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教学计划安排表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name="_xlfn_IFERROR" vbProcedure="false"/>
    <definedName function="false" hidden="false" name="姓名" vbProcedure="false">'[1]姓名-课程'!$A$2:$A$65</definedName>
    <definedName function="false" hidden="false" localSheetId="0" name="Excel_BuiltIn__FilterDatabase" vbProcedure="false">实验教学计划安排表!$3:$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rFont val="宋体"/>
            <family val="0"/>
            <charset val="134"/>
          </rPr>
          <t xml:space="preserve">[Microsoft JET Created Table]021101010101010101010101010101010071010100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</xdr:row>
                <xdr:rowOff>7</xdr:rowOff>
              </xdr:from>
              <xdr:to>
                <xdr:col>2</xdr:col>
                <xdr:colOff>-61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73" uniqueCount="1380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机械工程学院</t>
    </r>
    <r>
      <rPr>
        <b val="true"/>
        <sz val="16"/>
        <rFont val="宋体"/>
        <family val="0"/>
        <charset val="134"/>
      </rPr>
      <t xml:space="preserve">2021-2022</t>
    </r>
    <r>
      <rPr>
        <b val="true"/>
        <sz val="16"/>
        <rFont val="Noto Sans"/>
        <family val="2"/>
      </rPr>
      <t xml:space="preserve">学年第一学期实验教学计划安排表</t>
    </r>
  </si>
  <si>
    <t xml:space="preserve">课程代码</t>
  </si>
  <si>
    <t xml:space="preserve">课程名称</t>
  </si>
  <si>
    <t xml:space="preserve">专业名称</t>
  </si>
  <si>
    <t xml:space="preserve">任课教师</t>
  </si>
  <si>
    <t xml:space="preserve">人数</t>
  </si>
  <si>
    <t xml:space="preserve">班数</t>
  </si>
  <si>
    <t xml:space="preserve">周学时</t>
  </si>
  <si>
    <t xml:space="preserve">起止周</t>
  </si>
  <si>
    <t xml:space="preserve">总学时</t>
  </si>
  <si>
    <t xml:space="preserve">讲课学时</t>
  </si>
  <si>
    <t xml:space="preserve">上机学时</t>
  </si>
  <si>
    <t xml:space="preserve">实验学时</t>
  </si>
  <si>
    <t xml:space="preserve">项目学时</t>
  </si>
  <si>
    <t xml:space="preserve">项目编码</t>
  </si>
  <si>
    <t xml:space="preserve">项目名称</t>
  </si>
  <si>
    <t xml:space="preserve">项目类型</t>
  </si>
  <si>
    <r>
      <rPr>
        <sz val="9"/>
        <rFont val="Noto Sans"/>
        <family val="2"/>
      </rPr>
      <t xml:space="preserve">可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必选</t>
    </r>
  </si>
  <si>
    <t xml:space="preserve">本学期    是否开设</t>
  </si>
  <si>
    <t xml:space="preserve">参加      人数</t>
  </si>
  <si>
    <t xml:space="preserve">项目时间</t>
  </si>
  <si>
    <t xml:space="preserve">批次数</t>
  </si>
  <si>
    <r>
      <rPr>
        <sz val="9"/>
        <rFont val="Noto Sans"/>
        <family val="2"/>
      </rPr>
      <t xml:space="preserve">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</t>
    </r>
  </si>
  <si>
    <t xml:space="preserve">实验室名称</t>
  </si>
  <si>
    <t xml:space="preserve">实 验 房间号</t>
  </si>
  <si>
    <t xml:space="preserve">指导教师</t>
  </si>
  <si>
    <t xml:space="preserve">设备套数</t>
  </si>
  <si>
    <t xml:space="preserve">A12037</t>
  </si>
  <si>
    <r>
      <rPr>
        <sz val="9"/>
        <rFont val="Noto Sans"/>
        <family val="2"/>
      </rPr>
      <t xml:space="preserve">机械设计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90102</t>
    </r>
  </si>
  <si>
    <t xml:space="preserve">杨廷毅</t>
  </si>
  <si>
    <t xml:space="preserve">4.0-2.0</t>
  </si>
  <si>
    <t xml:space="preserve">01-17</t>
  </si>
  <si>
    <t xml:space="preserve">A1203701</t>
  </si>
  <si>
    <t xml:space="preserve">带传动</t>
  </si>
  <si>
    <t xml:space="preserve">验证</t>
  </si>
  <si>
    <t xml:space="preserve">必选</t>
  </si>
  <si>
    <t xml:space="preserve">是</t>
  </si>
  <si>
    <r>
      <rPr>
        <sz val="9"/>
        <rFont val="宋体"/>
        <family val="0"/>
        <charset val="134"/>
      </rPr>
      <t xml:space="preserve">8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机械工程实验中心</t>
  </si>
  <si>
    <r>
      <rPr>
        <sz val="9"/>
        <rFont val="Noto Sans"/>
        <family val="2"/>
      </rPr>
      <t xml:space="preserve">机械交通实验楼</t>
    </r>
    <r>
      <rPr>
        <sz val="9"/>
        <rFont val="宋体"/>
        <family val="0"/>
        <charset val="134"/>
      </rPr>
      <t xml:space="preserve">322</t>
    </r>
  </si>
  <si>
    <t xml:space="preserve">李玉胜</t>
  </si>
  <si>
    <t xml:space="preserve">A1203702</t>
  </si>
  <si>
    <t xml:space="preserve">滚动轴承性能测试分析</t>
  </si>
  <si>
    <r>
      <rPr>
        <sz val="9"/>
        <rFont val="宋体"/>
        <family val="0"/>
        <charset val="134"/>
      </rPr>
      <t xml:space="preserve">17-2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机械交通实验楼</t>
    </r>
    <r>
      <rPr>
        <sz val="9"/>
        <rFont val="宋体"/>
        <family val="0"/>
        <charset val="134"/>
      </rPr>
      <t xml:space="preserve">318</t>
    </r>
  </si>
  <si>
    <t xml:space="preserve">刘伟洪</t>
  </si>
  <si>
    <t xml:space="preserve">A1203703</t>
  </si>
  <si>
    <t xml:space="preserve">减速器拆装</t>
  </si>
  <si>
    <t xml:space="preserve">综合</t>
  </si>
  <si>
    <r>
      <rPr>
        <sz val="9"/>
        <rFont val="宋体"/>
        <family val="0"/>
        <charset val="134"/>
      </rPr>
      <t xml:space="preserve">17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机械交通实验楼</t>
    </r>
    <r>
      <rPr>
        <sz val="9"/>
        <rFont val="宋体"/>
        <family val="0"/>
        <charset val="134"/>
      </rPr>
      <t xml:space="preserve">325</t>
    </r>
  </si>
  <si>
    <t xml:space="preserve">刘原勇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903</t>
    </r>
  </si>
  <si>
    <t xml:space="preserve">赵彦俊</t>
  </si>
  <si>
    <r>
      <rPr>
        <sz val="9"/>
        <rFont val="宋体"/>
        <family val="0"/>
        <charset val="134"/>
      </rPr>
      <t xml:space="preserve">10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6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7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A12177</t>
  </si>
  <si>
    <t xml:space="preserve">机械设计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901</t>
    </r>
  </si>
  <si>
    <t xml:space="preserve">池宝涛</t>
  </si>
  <si>
    <t xml:space="preserve">03-15</t>
  </si>
  <si>
    <t xml:space="preserve">A1217701</t>
  </si>
  <si>
    <r>
      <rPr>
        <sz val="9"/>
        <rFont val="宋体"/>
        <family val="0"/>
        <charset val="134"/>
      </rPr>
      <t xml:space="preserve">12-1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A1217702</t>
  </si>
  <si>
    <r>
      <rPr>
        <sz val="9"/>
        <rFont val="宋体"/>
        <family val="0"/>
        <charset val="134"/>
      </rPr>
      <t xml:space="preserve">12-3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董瑞春</t>
  </si>
  <si>
    <t xml:space="preserve">6.0-2.0</t>
  </si>
  <si>
    <t xml:space="preserve">01-15</t>
  </si>
  <si>
    <r>
      <rPr>
        <sz val="9"/>
        <rFont val="宋体"/>
        <family val="0"/>
        <charset val="134"/>
      </rPr>
      <t xml:space="preserve">7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4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-2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90304</t>
    </r>
  </si>
  <si>
    <t xml:space="preserve">郭前建、刘原勇</t>
  </si>
  <si>
    <t xml:space="preserve">01-14</t>
  </si>
  <si>
    <r>
      <rPr>
        <sz val="9"/>
        <rFont val="宋体"/>
        <family val="0"/>
        <charset val="134"/>
      </rPr>
      <t xml:space="preserve">7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4-2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机械交通实验楼</t>
    </r>
    <r>
      <rPr>
        <sz val="9"/>
        <rFont val="宋体"/>
        <family val="0"/>
        <charset val="134"/>
      </rPr>
      <t xml:space="preserve">310</t>
    </r>
  </si>
  <si>
    <r>
      <rPr>
        <sz val="9"/>
        <rFont val="宋体"/>
        <family val="0"/>
        <charset val="134"/>
      </rPr>
      <t xml:space="preserve">14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905066</t>
    </r>
  </si>
  <si>
    <r>
      <rPr>
        <sz val="9"/>
        <rFont val="宋体"/>
        <family val="0"/>
        <charset val="134"/>
      </rPr>
      <t xml:space="preserve">8-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-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-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90708</t>
    </r>
  </si>
  <si>
    <t xml:space="preserve">于洁</t>
  </si>
  <si>
    <r>
      <rPr>
        <sz val="9"/>
        <rFont val="宋体"/>
        <family val="0"/>
        <charset val="134"/>
      </rPr>
      <t xml:space="preserve">4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W12212</t>
  </si>
  <si>
    <t xml:space="preserve">机制国际班</t>
  </si>
  <si>
    <t xml:space="preserve">赵玲玲</t>
  </si>
  <si>
    <t xml:space="preserve">01--12</t>
  </si>
  <si>
    <t xml:space="preserve">W1221201</t>
  </si>
  <si>
    <r>
      <rPr>
        <sz val="9"/>
        <rFont val="宋体"/>
        <family val="0"/>
        <charset val="134"/>
      </rPr>
      <t xml:space="preserve">10-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W1221202</t>
  </si>
  <si>
    <r>
      <rPr>
        <sz val="9"/>
        <rFont val="宋体"/>
        <family val="0"/>
        <charset val="134"/>
      </rPr>
      <t xml:space="preserve">10-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W1221203</t>
  </si>
  <si>
    <r>
      <rPr>
        <sz val="9"/>
        <rFont val="宋体"/>
        <family val="0"/>
        <charset val="134"/>
      </rPr>
      <t xml:space="preserve">11-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A12174</t>
  </si>
  <si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190102</t>
    </r>
  </si>
  <si>
    <t xml:space="preserve">陈海真</t>
  </si>
  <si>
    <t xml:space="preserve">A1217401</t>
  </si>
  <si>
    <r>
      <rPr>
        <sz val="9"/>
        <rFont val="宋体"/>
        <family val="0"/>
        <charset val="134"/>
      </rPr>
      <t xml:space="preserve">13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A1217402</t>
  </si>
  <si>
    <t xml:space="preserve">A1217403</t>
  </si>
  <si>
    <r>
      <rPr>
        <sz val="9"/>
        <rFont val="宋体"/>
        <family val="0"/>
        <charset val="134"/>
      </rPr>
      <t xml:space="preserve">15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190304</t>
    </r>
  </si>
  <si>
    <t xml:space="preserve">王红梅</t>
  </si>
  <si>
    <r>
      <rPr>
        <sz val="9"/>
        <rFont val="宋体"/>
        <family val="0"/>
        <charset val="134"/>
      </rPr>
      <t xml:space="preserve">8-1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15-1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15-3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190102</t>
    </r>
  </si>
  <si>
    <t xml:space="preserve">徐红芹</t>
  </si>
  <si>
    <t xml:space="preserve">01-12</t>
  </si>
  <si>
    <r>
      <rPr>
        <sz val="9"/>
        <rFont val="宋体"/>
        <family val="0"/>
        <charset val="134"/>
      </rPr>
      <t xml:space="preserve">6-5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12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2-5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190304</t>
    </r>
  </si>
  <si>
    <t xml:space="preserve">李爱军</t>
  </si>
  <si>
    <r>
      <rPr>
        <sz val="9"/>
        <rFont val="宋体"/>
        <family val="0"/>
        <charset val="134"/>
      </rPr>
      <t xml:space="preserve">8-5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10-5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1905</t>
    </r>
  </si>
  <si>
    <r>
      <rPr>
        <sz val="9"/>
        <rFont val="宋体"/>
        <family val="0"/>
        <charset val="134"/>
      </rPr>
      <t xml:space="preserve">7-5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1-5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2-5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农机</t>
    </r>
    <r>
      <rPr>
        <sz val="9"/>
        <rFont val="宋体"/>
        <family val="0"/>
        <charset val="134"/>
      </rPr>
      <t xml:space="preserve">190102</t>
    </r>
  </si>
  <si>
    <t xml:space="preserve">赵元亮</t>
  </si>
  <si>
    <r>
      <rPr>
        <sz val="9"/>
        <rFont val="宋体"/>
        <family val="0"/>
        <charset val="134"/>
      </rPr>
      <t xml:space="preserve">16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7-3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7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农机</t>
    </r>
    <r>
      <rPr>
        <sz val="9"/>
        <rFont val="宋体"/>
        <family val="0"/>
        <charset val="134"/>
      </rPr>
      <t xml:space="preserve">190304</t>
    </r>
  </si>
  <si>
    <t xml:space="preserve">毛崇智</t>
  </si>
  <si>
    <r>
      <rPr>
        <sz val="9"/>
        <rFont val="宋体"/>
        <family val="0"/>
        <charset val="134"/>
      </rPr>
      <t xml:space="preserve">8-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6-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7-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农机</t>
    </r>
    <r>
      <rPr>
        <sz val="9"/>
        <rFont val="宋体"/>
        <family val="0"/>
        <charset val="134"/>
      </rPr>
      <t xml:space="preserve">1905</t>
    </r>
  </si>
  <si>
    <t xml:space="preserve">高翔</t>
  </si>
  <si>
    <t xml:space="preserve">01-05,07-13</t>
  </si>
  <si>
    <r>
      <rPr>
        <sz val="9"/>
        <rFont val="宋体"/>
        <family val="0"/>
        <charset val="134"/>
      </rPr>
      <t xml:space="preserve">12-2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2-4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农机</t>
    </r>
    <r>
      <rPr>
        <sz val="9"/>
        <rFont val="宋体"/>
        <family val="0"/>
        <charset val="134"/>
      </rPr>
      <t xml:space="preserve">1906</t>
    </r>
  </si>
  <si>
    <r>
      <rPr>
        <sz val="9"/>
        <rFont val="宋体"/>
        <family val="0"/>
        <charset val="134"/>
      </rPr>
      <t xml:space="preserve">8-2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16-2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17-2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A12139</t>
  </si>
  <si>
    <r>
      <rPr>
        <sz val="9"/>
        <rFont val="Noto Sans"/>
        <family val="2"/>
      </rPr>
      <t xml:space="preserve">机械设计基础</t>
    </r>
    <r>
      <rPr>
        <sz val="9"/>
        <rFont val="宋体"/>
        <family val="0"/>
        <charset val="134"/>
      </rPr>
      <t xml:space="preserve">D</t>
    </r>
  </si>
  <si>
    <r>
      <rPr>
        <sz val="9"/>
        <rFont val="Noto Sans"/>
        <family val="2"/>
      </rPr>
      <t xml:space="preserve">能动</t>
    </r>
    <r>
      <rPr>
        <sz val="9"/>
        <rFont val="宋体"/>
        <family val="0"/>
        <charset val="134"/>
      </rPr>
      <t xml:space="preserve">190102</t>
    </r>
  </si>
  <si>
    <t xml:space="preserve">1-13</t>
  </si>
  <si>
    <t xml:space="preserve">A1213901</t>
  </si>
  <si>
    <t xml:space="preserve">机构测绘</t>
  </si>
  <si>
    <r>
      <rPr>
        <sz val="9"/>
        <rFont val="宋体"/>
        <family val="0"/>
        <charset val="134"/>
      </rPr>
      <t xml:space="preserve">6-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机械交通实验楼</t>
    </r>
    <r>
      <rPr>
        <sz val="9"/>
        <rFont val="宋体"/>
        <family val="0"/>
        <charset val="134"/>
      </rPr>
      <t xml:space="preserve">323</t>
    </r>
  </si>
  <si>
    <t xml:space="preserve">A1213902</t>
  </si>
  <si>
    <r>
      <rPr>
        <sz val="9"/>
        <rFont val="宋体"/>
        <family val="0"/>
        <charset val="134"/>
      </rPr>
      <t xml:space="preserve">9-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A1213903</t>
  </si>
  <si>
    <r>
      <rPr>
        <sz val="9"/>
        <rFont val="宋体"/>
        <family val="0"/>
        <charset val="134"/>
      </rPr>
      <t xml:space="preserve">12-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能动</t>
    </r>
    <r>
      <rPr>
        <sz val="9"/>
        <rFont val="宋体"/>
        <family val="0"/>
        <charset val="134"/>
      </rPr>
      <t xml:space="preserve">190304</t>
    </r>
  </si>
  <si>
    <r>
      <rPr>
        <sz val="9"/>
        <rFont val="宋体"/>
        <family val="0"/>
        <charset val="134"/>
      </rPr>
      <t xml:space="preserve">6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9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2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A12144</t>
  </si>
  <si>
    <r>
      <rPr>
        <sz val="9"/>
        <rFont val="Noto Sans"/>
        <family val="2"/>
      </rPr>
      <t xml:space="preserve">机电一体化系统设计与应用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80102</t>
    </r>
  </si>
  <si>
    <t xml:space="preserve">魏娟</t>
  </si>
  <si>
    <t xml:space="preserve">03-13</t>
  </si>
  <si>
    <t xml:space="preserve">A1214401</t>
  </si>
  <si>
    <t xml:space="preserve">传感器在机电一体化系统中的应用</t>
  </si>
  <si>
    <t xml:space="preserve">综合演示</t>
  </si>
  <si>
    <r>
      <rPr>
        <sz val="9"/>
        <rFont val="宋体"/>
        <family val="0"/>
        <charset val="134"/>
      </rPr>
      <t xml:space="preserve">7-5-56;7-5-91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8-1-91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8-2-910</t>
    </r>
  </si>
  <si>
    <t xml:space="preserve">19~20</t>
  </si>
  <si>
    <r>
      <rPr>
        <sz val="9"/>
        <rFont val="Noto Sans"/>
        <family val="2"/>
      </rPr>
      <t xml:space="preserve">机械交通实验楼</t>
    </r>
    <r>
      <rPr>
        <sz val="9"/>
        <rFont val="宋体"/>
        <family val="0"/>
        <charset val="134"/>
      </rPr>
      <t xml:space="preserve">212</t>
    </r>
  </si>
  <si>
    <t xml:space="preserve">A1214402</t>
  </si>
  <si>
    <t xml:space="preserve">可编程序控制器在机电一体化系统中的应用</t>
  </si>
  <si>
    <r>
      <rPr>
        <sz val="9"/>
        <rFont val="宋体"/>
        <family val="0"/>
        <charset val="134"/>
      </rPr>
      <t xml:space="preserve">12-5-56;12-5-91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3-1-91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3-2-910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803</t>
    </r>
  </si>
  <si>
    <t xml:space="preserve">7-4-34;7-4-910</t>
  </si>
  <si>
    <t xml:space="preserve">12-4-34;12-5-910</t>
  </si>
  <si>
    <t xml:space="preserve">A12118</t>
  </si>
  <si>
    <r>
      <rPr>
        <sz val="9"/>
        <rFont val="Noto Sans"/>
        <family val="2"/>
      </rPr>
      <t xml:space="preserve">机电一体化系统设计</t>
    </r>
    <r>
      <rPr>
        <sz val="9"/>
        <rFont val="宋体"/>
        <family val="0"/>
        <charset val="134"/>
      </rPr>
      <t xml:space="preserve">(B)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203040506</t>
    </r>
  </si>
  <si>
    <t xml:space="preserve">杨慕升</t>
  </si>
  <si>
    <t xml:space="preserve">4.0</t>
  </si>
  <si>
    <r>
      <rPr>
        <sz val="9"/>
        <rFont val="宋体"/>
        <family val="0"/>
        <charset val="134"/>
      </rPr>
      <t xml:space="preserve">01-0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9-12</t>
    </r>
  </si>
  <si>
    <t xml:space="preserve">A1211801</t>
  </si>
  <si>
    <r>
      <rPr>
        <sz val="9"/>
        <rFont val="宋体"/>
        <family val="0"/>
        <charset val="134"/>
      </rPr>
      <t xml:space="preserve">12-2-34;12-3-1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2-2-910;12-3-34</t>
    </r>
    <r>
      <rPr>
        <sz val="9"/>
        <rFont val="Noto Sans"/>
        <family val="2"/>
      </rPr>
      <t xml:space="preserve">；</t>
    </r>
  </si>
  <si>
    <t xml:space="preserve">21~22</t>
  </si>
  <si>
    <t xml:space="preserve">杨盼盼</t>
  </si>
  <si>
    <t xml:space="preserve">A1211802</t>
  </si>
  <si>
    <r>
      <rPr>
        <sz val="9"/>
        <rFont val="宋体"/>
        <family val="0"/>
        <charset val="134"/>
      </rPr>
      <t xml:space="preserve">12-4-1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2-5-7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2-1-91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2-3-910</t>
    </r>
  </si>
  <si>
    <r>
      <rPr>
        <sz val="9"/>
        <rFont val="Noto Sans"/>
        <family val="2"/>
      </rPr>
      <t xml:space="preserve">机电一体化系统设计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1</t>
    </r>
  </si>
  <si>
    <t xml:space="preserve">6.0</t>
  </si>
  <si>
    <t xml:space="preserve">01-07</t>
  </si>
  <si>
    <r>
      <rPr>
        <sz val="9"/>
        <rFont val="宋体"/>
        <family val="0"/>
        <charset val="134"/>
      </rPr>
      <t xml:space="preserve">4-2-78;4-2-910</t>
    </r>
    <r>
      <rPr>
        <sz val="9"/>
        <rFont val="Noto Sans"/>
        <family val="2"/>
      </rPr>
      <t xml:space="preserve">；</t>
    </r>
  </si>
  <si>
    <r>
      <rPr>
        <sz val="9"/>
        <rFont val="宋体"/>
        <family val="0"/>
        <charset val="134"/>
      </rPr>
      <t xml:space="preserve">7-1-34;7-1-910</t>
    </r>
    <r>
      <rPr>
        <sz val="9"/>
        <rFont val="Noto Sans"/>
        <family val="2"/>
      </rPr>
      <t xml:space="preserve">；</t>
    </r>
  </si>
  <si>
    <t xml:space="preserve">A12031</t>
  </si>
  <si>
    <r>
      <rPr>
        <sz val="9"/>
        <rFont val="Noto Sans"/>
        <family val="2"/>
      </rPr>
      <t xml:space="preserve">机电一体化系统设计与应用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7</t>
    </r>
    <r>
      <rPr>
        <sz val="9"/>
        <rFont val="Noto Sans"/>
        <family val="2"/>
      </rPr>
      <t xml:space="preserve">，机制</t>
    </r>
    <r>
      <rPr>
        <sz val="9"/>
        <rFont val="宋体"/>
        <family val="0"/>
        <charset val="134"/>
      </rPr>
      <t xml:space="preserve">1808</t>
    </r>
  </si>
  <si>
    <r>
      <rPr>
        <sz val="9"/>
        <rFont val="宋体"/>
        <family val="0"/>
        <charset val="134"/>
      </rPr>
      <t xml:space="preserve">03-0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3-18</t>
    </r>
  </si>
  <si>
    <t xml:space="preserve">A1203101</t>
  </si>
  <si>
    <r>
      <rPr>
        <sz val="9"/>
        <rFont val="宋体"/>
        <family val="0"/>
        <charset val="134"/>
      </rPr>
      <t xml:space="preserve">8-4-34;8-4-91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8-5-56;8-5-78</t>
    </r>
    <r>
      <rPr>
        <sz val="9"/>
        <rFont val="Noto Sans"/>
        <family val="2"/>
      </rPr>
      <t xml:space="preserve">；</t>
    </r>
  </si>
  <si>
    <t xml:space="preserve">A1203102</t>
  </si>
  <si>
    <r>
      <rPr>
        <sz val="9"/>
        <rFont val="宋体"/>
        <family val="0"/>
        <charset val="134"/>
      </rPr>
      <t xml:space="preserve">17-4-34;17-4-91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7-5-56;17-5-78</t>
    </r>
    <r>
      <rPr>
        <sz val="9"/>
        <rFont val="Noto Sans"/>
        <family val="2"/>
      </rPr>
      <t xml:space="preserve">；</t>
    </r>
  </si>
  <si>
    <t xml:space="preserve">A1203103</t>
  </si>
  <si>
    <t xml:space="preserve">柔性制造系统自动运行</t>
  </si>
  <si>
    <t xml:space="preserve">18-2-34;</t>
  </si>
  <si>
    <r>
      <rPr>
        <sz val="9"/>
        <rFont val="Noto Sans"/>
        <family val="2"/>
      </rPr>
      <t xml:space="preserve">机械交通实验楼</t>
    </r>
    <r>
      <rPr>
        <sz val="9"/>
        <rFont val="宋体"/>
        <family val="0"/>
        <charset val="134"/>
      </rPr>
      <t xml:space="preserve">107</t>
    </r>
  </si>
  <si>
    <t xml:space="preserve">冯延森</t>
  </si>
  <si>
    <t xml:space="preserve">A12057</t>
  </si>
  <si>
    <r>
      <rPr>
        <sz val="9"/>
        <rFont val="Noto Sans"/>
        <family val="2"/>
      </rPr>
      <t xml:space="preserve">金属切削原理与刀具</t>
    </r>
    <r>
      <rPr>
        <sz val="9"/>
        <rFont val="宋体"/>
        <family val="0"/>
        <charset val="134"/>
      </rPr>
      <t xml:space="preserve">(A)</t>
    </r>
  </si>
  <si>
    <t xml:space="preserve">郑光明</t>
  </si>
  <si>
    <t xml:space="preserve">4</t>
  </si>
  <si>
    <t xml:space="preserve">1-9</t>
  </si>
  <si>
    <t xml:space="preserve">A1205701</t>
  </si>
  <si>
    <t xml:space="preserve">刀具几何角度测量实验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周 周二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节</t>
    </r>
  </si>
  <si>
    <t xml:space="preserve">机制实验室</t>
  </si>
  <si>
    <r>
      <rPr>
        <sz val="9"/>
        <rFont val="Noto Sans"/>
        <family val="2"/>
      </rPr>
      <t xml:space="preserve">机械实验馆</t>
    </r>
    <r>
      <rPr>
        <sz val="9"/>
        <rFont val="宋体"/>
        <family val="0"/>
        <charset val="134"/>
      </rPr>
      <t xml:space="preserve">305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901</t>
    </r>
    <r>
      <rPr>
        <sz val="9"/>
        <rFont val="Noto Sans"/>
        <family val="2"/>
      </rPr>
      <t xml:space="preserve">卓越班</t>
    </r>
  </si>
  <si>
    <t xml:space="preserve">A1205702</t>
  </si>
  <si>
    <t xml:space="preserve">车削切屑变形测量实验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周 周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节</t>
    </r>
  </si>
  <si>
    <t xml:space="preserve">A1205703</t>
  </si>
  <si>
    <t xml:space="preserve">切削力测量实验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周 周五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</t>
    </r>
  </si>
  <si>
    <t xml:space="preserve">A12099</t>
  </si>
  <si>
    <r>
      <rPr>
        <sz val="9"/>
        <rFont val="Noto Sans"/>
        <family val="2"/>
      </rPr>
      <t xml:space="preserve">《自动化生产线设计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-0001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8-01</t>
    </r>
    <r>
      <rPr>
        <sz val="9"/>
        <rFont val="Noto Sans"/>
        <family val="2"/>
      </rPr>
      <t xml:space="preserve">，机电</t>
    </r>
    <r>
      <rPr>
        <sz val="9"/>
        <rFont val="宋体"/>
        <family val="0"/>
        <charset val="134"/>
      </rPr>
      <t xml:space="preserve">18-02</t>
    </r>
  </si>
  <si>
    <t xml:space="preserve">3-14</t>
  </si>
  <si>
    <t xml:space="preserve">A1209901</t>
  </si>
  <si>
    <t xml:space="preserve">柔性制造系统结构剖析</t>
  </si>
  <si>
    <t xml:space="preserve">专业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周三，</t>
    </r>
    <r>
      <rPr>
        <sz val="9"/>
        <rFont val="宋体"/>
        <family val="0"/>
        <charset val="134"/>
      </rPr>
      <t xml:space="preserve">7-8</t>
    </r>
    <r>
      <rPr>
        <sz val="9"/>
        <rFont val="Noto Sans"/>
        <family val="2"/>
      </rPr>
      <t xml:space="preserve">节</t>
    </r>
  </si>
  <si>
    <t xml:space="preserve">机械基础实验中心</t>
  </si>
  <si>
    <t xml:space="preserve">A1209902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周一，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《自动化生产线设计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-0002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周五，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节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周一，</t>
    </r>
    <r>
      <rPr>
        <sz val="9"/>
        <rFont val="宋体"/>
        <family val="0"/>
        <charset val="134"/>
      </rPr>
      <t xml:space="preserve">7-8</t>
    </r>
    <r>
      <rPr>
        <sz val="9"/>
        <rFont val="Noto Sans"/>
        <family val="2"/>
      </rPr>
      <t xml:space="preserve">节</t>
    </r>
  </si>
  <si>
    <t xml:space="preserve">A12209</t>
  </si>
  <si>
    <t xml:space="preserve">金属切削机床概论与设计</t>
  </si>
  <si>
    <t xml:space="preserve">李学伟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</t>
    </r>
  </si>
  <si>
    <t xml:space="preserve">A1220901</t>
  </si>
  <si>
    <r>
      <rPr>
        <sz val="9"/>
        <rFont val="宋体"/>
        <family val="0"/>
        <charset val="134"/>
      </rPr>
      <t xml:space="preserve">C6140</t>
    </r>
    <r>
      <rPr>
        <sz val="9"/>
        <rFont val="Noto Sans"/>
        <family val="2"/>
      </rPr>
      <t xml:space="preserve">车床结构剖析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周周三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节</t>
    </r>
  </si>
  <si>
    <t xml:space="preserve">A1220902</t>
  </si>
  <si>
    <t xml:space="preserve">机床温度场和热变形的测量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周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节
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周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</t>
    </r>
  </si>
  <si>
    <t xml:space="preserve">A12089</t>
  </si>
  <si>
    <r>
      <rPr>
        <sz val="9"/>
        <rFont val="Noto Sans"/>
        <family val="2"/>
      </rPr>
      <t xml:space="preserve">液压与气压传动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903</t>
    </r>
  </si>
  <si>
    <t xml:space="preserve">刘俨后</t>
  </si>
  <si>
    <t xml:space="preserve">49</t>
  </si>
  <si>
    <t xml:space="preserve">1</t>
  </si>
  <si>
    <t xml:space="preserve">3-13</t>
  </si>
  <si>
    <t xml:space="preserve">40</t>
  </si>
  <si>
    <t xml:space="preserve">34</t>
  </si>
  <si>
    <t xml:space="preserve">A1208901</t>
  </si>
  <si>
    <t xml:space="preserve">液压泵结构拆装实验</t>
  </si>
  <si>
    <t xml:space="preserve">演示</t>
  </si>
  <si>
    <t xml:space="preserve">8-4-34</t>
  </si>
  <si>
    <t xml:space="preserve">5</t>
  </si>
  <si>
    <t xml:space="preserve">10</t>
  </si>
  <si>
    <t xml:space="preserve">实验中心</t>
  </si>
  <si>
    <r>
      <rPr>
        <sz val="9"/>
        <rFont val="Noto Sans"/>
        <family val="2"/>
      </rPr>
      <t xml:space="preserve">机交实验南楼</t>
    </r>
    <r>
      <rPr>
        <sz val="9"/>
        <rFont val="宋体"/>
        <family val="0"/>
        <charset val="134"/>
      </rPr>
      <t xml:space="preserve">403</t>
    </r>
  </si>
  <si>
    <t xml:space="preserve">A1208902</t>
  </si>
  <si>
    <t xml:space="preserve">液压阀结构拆装实验</t>
  </si>
  <si>
    <t xml:space="preserve">9-2-34</t>
  </si>
  <si>
    <t xml:space="preserve">A1208903</t>
  </si>
  <si>
    <t xml:space="preserve">液压基本回路实验</t>
  </si>
  <si>
    <t xml:space="preserve">9-4-34</t>
  </si>
  <si>
    <t xml:space="preserve">A22014</t>
  </si>
  <si>
    <r>
      <rPr>
        <sz val="9"/>
        <rFont val="Noto Sans"/>
        <family val="2"/>
      </rPr>
      <t xml:space="preserve">液压与气压传动</t>
    </r>
    <r>
      <rPr>
        <sz val="9"/>
        <rFont val="宋体"/>
        <family val="0"/>
        <charset val="134"/>
      </rPr>
      <t xml:space="preserve">D</t>
    </r>
  </si>
  <si>
    <t xml:space="preserve">38</t>
  </si>
  <si>
    <t xml:space="preserve">10-17</t>
  </si>
  <si>
    <t xml:space="preserve">32</t>
  </si>
  <si>
    <t xml:space="preserve">28</t>
  </si>
  <si>
    <t xml:space="preserve">A2201401</t>
  </si>
  <si>
    <t xml:space="preserve">液压元件结构拆装实验</t>
  </si>
  <si>
    <t xml:space="preserve">17-2-34</t>
  </si>
  <si>
    <t xml:space="preserve">A2201402</t>
  </si>
  <si>
    <t xml:space="preserve">17-4-34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902</t>
    </r>
  </si>
  <si>
    <t xml:space="preserve">白雪</t>
  </si>
  <si>
    <t xml:space="preserve">46</t>
  </si>
  <si>
    <t xml:space="preserve">1-11</t>
  </si>
  <si>
    <t xml:space="preserve">4-2-56</t>
  </si>
  <si>
    <t xml:space="preserve">9</t>
  </si>
  <si>
    <t xml:space="preserve">8-2-56</t>
  </si>
  <si>
    <t xml:space="preserve">12-2-56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904</t>
    </r>
  </si>
  <si>
    <t xml:space="preserve">45</t>
  </si>
  <si>
    <t xml:space="preserve">5-4-34</t>
  </si>
  <si>
    <t xml:space="preserve">10-2-34</t>
  </si>
  <si>
    <t xml:space="preserve">10-4-34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905</t>
    </r>
  </si>
  <si>
    <t xml:space="preserve">董小娟</t>
  </si>
  <si>
    <t xml:space="preserve">42</t>
  </si>
  <si>
    <t xml:space="preserve">7-1-34</t>
  </si>
  <si>
    <t xml:space="preserve">9-3-78</t>
  </si>
  <si>
    <t xml:space="preserve">12-1-34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906</t>
    </r>
  </si>
  <si>
    <t xml:space="preserve">袁光明</t>
  </si>
  <si>
    <t xml:space="preserve">10-3-78</t>
  </si>
  <si>
    <t xml:space="preserve">11-1-56</t>
  </si>
  <si>
    <t xml:space="preserve">11-3-78</t>
  </si>
  <si>
    <t xml:space="preserve">A12229</t>
  </si>
  <si>
    <t xml:space="preserve">工程材料</t>
  </si>
  <si>
    <r>
      <rPr>
        <sz val="9"/>
        <rFont val="Noto Sans"/>
        <family val="2"/>
      </rPr>
      <t xml:space="preserve">能动</t>
    </r>
    <r>
      <rPr>
        <sz val="9"/>
        <rFont val="宋体"/>
        <family val="0"/>
        <charset val="134"/>
      </rPr>
      <t xml:space="preserve">2001</t>
    </r>
  </si>
  <si>
    <t xml:space="preserve">姜学波</t>
  </si>
  <si>
    <t xml:space="preserve">4.0-0.0</t>
  </si>
  <si>
    <t xml:space="preserve">A1222901</t>
  </si>
  <si>
    <t xml:space="preserve">平衡组织观察 </t>
  </si>
  <si>
    <t xml:space="preserve">6-6-123</t>
  </si>
  <si>
    <t xml:space="preserve">材控实验室</t>
  </si>
  <si>
    <r>
      <rPr>
        <sz val="9"/>
        <rFont val="Noto Sans"/>
        <family val="2"/>
      </rPr>
      <t xml:space="preserve">机交</t>
    </r>
    <r>
      <rPr>
        <sz val="9"/>
        <rFont val="宋体"/>
        <family val="0"/>
        <charset val="134"/>
      </rPr>
      <t xml:space="preserve">534</t>
    </r>
  </si>
  <si>
    <t xml:space="preserve">A1222902</t>
  </si>
  <si>
    <t xml:space="preserve">热处理及组织观察</t>
  </si>
  <si>
    <t xml:space="preserve">6-6-567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005</t>
    </r>
  </si>
  <si>
    <t xml:space="preserve">6-7-1234</t>
  </si>
  <si>
    <t xml:space="preserve">6-7-5678</t>
  </si>
  <si>
    <t xml:space="preserve">A12229  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006</t>
    </r>
  </si>
  <si>
    <t xml:space="preserve">郭娜娜</t>
  </si>
  <si>
    <t xml:space="preserve">10-18</t>
  </si>
  <si>
    <t xml:space="preserve">A1201801</t>
  </si>
  <si>
    <t xml:space="preserve">金相组织观察</t>
  </si>
  <si>
    <t xml:space="preserve">开</t>
  </si>
  <si>
    <r>
      <rPr>
        <sz val="9"/>
        <rFont val="宋体"/>
        <family val="0"/>
        <charset val="134"/>
      </rPr>
      <t xml:space="preserve">17-1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其余根据学生时间</t>
    </r>
  </si>
  <si>
    <t xml:space="preserve">材料成型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3</t>
    </r>
  </si>
  <si>
    <t xml:space="preserve">薛冰</t>
  </si>
  <si>
    <t xml:space="preserve">A1201802</t>
  </si>
  <si>
    <t xml:space="preserve">热处理</t>
  </si>
  <si>
    <r>
      <rPr>
        <sz val="9"/>
        <rFont val="宋体"/>
        <family val="0"/>
        <charset val="134"/>
      </rPr>
      <t xml:space="preserve">18-1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其余根据学生时间</t>
    </r>
  </si>
  <si>
    <t xml:space="preserve">A12229 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003</t>
    </r>
  </si>
  <si>
    <t xml:space="preserve">王兆君</t>
  </si>
  <si>
    <r>
      <rPr>
        <sz val="9"/>
        <rFont val="宋体"/>
        <family val="0"/>
        <charset val="134"/>
      </rPr>
      <t xml:space="preserve">18-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其余根据学生时间</t>
    </r>
  </si>
  <si>
    <r>
      <rPr>
        <sz val="9"/>
        <rFont val="宋体"/>
        <family val="0"/>
        <charset val="134"/>
      </rPr>
      <t xml:space="preserve">18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其余根据学生时间</t>
    </r>
  </si>
  <si>
    <r>
      <rPr>
        <sz val="9"/>
        <rFont val="Noto Sans"/>
        <family val="2"/>
      </rPr>
      <t xml:space="preserve">能动</t>
    </r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（卓越）</t>
    </r>
  </si>
  <si>
    <t xml:space="preserve">殷凤仕</t>
  </si>
  <si>
    <t xml:space="preserve">11-17</t>
  </si>
  <si>
    <t xml:space="preserve">A1222903</t>
  </si>
  <si>
    <t xml:space="preserve">钢的热处理综合性实验</t>
  </si>
  <si>
    <r>
      <rPr>
        <sz val="9"/>
        <rFont val="宋体"/>
        <family val="0"/>
        <charset val="134"/>
      </rPr>
      <t xml:space="preserve">16-6-1234</t>
    </r>
    <r>
      <rPr>
        <sz val="9"/>
        <rFont val="Noto Sans"/>
        <family val="2"/>
      </rPr>
      <t xml:space="preserve">其余根据学生时间安排</t>
    </r>
  </si>
  <si>
    <t xml:space="preserve">材料成型实验室</t>
  </si>
  <si>
    <r>
      <rPr>
        <sz val="9"/>
        <rFont val="Noto Sans"/>
        <family val="2"/>
      </rPr>
      <t xml:space="preserve">机械实验馆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4.305</t>
    </r>
  </si>
  <si>
    <t xml:space="preserve">薛冰 ，殷凤仕</t>
  </si>
  <si>
    <r>
      <rPr>
        <sz val="9"/>
        <rFont val="Noto Sans"/>
        <family val="2"/>
      </rPr>
      <t xml:space="preserve">能动</t>
    </r>
    <r>
      <rPr>
        <sz val="9"/>
        <rFont val="宋体"/>
        <family val="0"/>
        <charset val="134"/>
      </rPr>
      <t xml:space="preserve">2003</t>
    </r>
  </si>
  <si>
    <t xml:space="preserve">赵永峰</t>
  </si>
  <si>
    <t xml:space="preserve">铁碳合金平衡组织观察与分析</t>
  </si>
  <si>
    <r>
      <rPr>
        <sz val="9"/>
        <rFont val="宋体"/>
        <family val="0"/>
        <charset val="134"/>
      </rPr>
      <t xml:space="preserve">15-1-78</t>
    </r>
    <r>
      <rPr>
        <sz val="9"/>
        <rFont val="Noto Sans"/>
        <family val="2"/>
      </rPr>
      <t xml:space="preserve">其余根据学生时间安排</t>
    </r>
  </si>
  <si>
    <r>
      <rPr>
        <sz val="9"/>
        <rFont val="宋体"/>
        <family val="0"/>
        <charset val="134"/>
      </rPr>
      <t xml:space="preserve">15-2-56</t>
    </r>
    <r>
      <rPr>
        <sz val="9"/>
        <rFont val="Noto Sans"/>
        <family val="2"/>
      </rPr>
      <t xml:space="preserve">其余根据学生时间安排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002</t>
    </r>
  </si>
  <si>
    <t xml:space="preserve">于文强</t>
  </si>
  <si>
    <t xml:space="preserve">10-15,10-13,17-18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周一，</t>
    </r>
    <r>
      <rPr>
        <sz val="9"/>
        <rFont val="宋体"/>
        <family val="0"/>
        <charset val="134"/>
      </rPr>
      <t xml:space="preserve">3/4</t>
    </r>
    <r>
      <rPr>
        <sz val="9"/>
        <rFont val="Noto Sans"/>
        <family val="2"/>
      </rPr>
      <t xml:space="preserve">节，其余根据学生时间安排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周五，</t>
    </r>
    <r>
      <rPr>
        <sz val="9"/>
        <rFont val="宋体"/>
        <family val="0"/>
        <charset val="134"/>
      </rPr>
      <t xml:space="preserve">7/8</t>
    </r>
    <r>
      <rPr>
        <sz val="9"/>
        <rFont val="Noto Sans"/>
        <family val="2"/>
      </rPr>
      <t xml:space="preserve">节，其余根据学生时间安排</t>
    </r>
  </si>
  <si>
    <t xml:space="preserve">A12018</t>
  </si>
  <si>
    <r>
      <rPr>
        <sz val="9"/>
        <rFont val="Noto Sans"/>
        <family val="2"/>
      </rPr>
      <t xml:space="preserve">工程材料</t>
    </r>
    <r>
      <rPr>
        <sz val="9"/>
        <rFont val="宋体"/>
        <family val="0"/>
        <charset val="134"/>
      </rPr>
      <t xml:space="preserve">(A)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001</t>
    </r>
  </si>
  <si>
    <t xml:space="preserve">马霞</t>
  </si>
  <si>
    <r>
      <rPr>
        <sz val="9"/>
        <rFont val="宋体"/>
        <family val="0"/>
        <charset val="134"/>
      </rPr>
      <t xml:space="preserve">14-1-34</t>
    </r>
    <r>
      <rPr>
        <sz val="9"/>
        <rFont val="Noto Sans"/>
        <family val="2"/>
      </rPr>
      <t xml:space="preserve">其余根据学生时间安排</t>
    </r>
  </si>
  <si>
    <r>
      <rPr>
        <sz val="9"/>
        <rFont val="宋体"/>
        <family val="0"/>
        <charset val="134"/>
      </rPr>
      <t xml:space="preserve">14-4-34</t>
    </r>
    <r>
      <rPr>
        <sz val="9"/>
        <rFont val="Noto Sans"/>
        <family val="2"/>
      </rPr>
      <t xml:space="preserve">其余根据学生时间安排</t>
    </r>
  </si>
  <si>
    <t xml:space="preserve">A12079</t>
  </si>
  <si>
    <r>
      <rPr>
        <sz val="9"/>
        <rFont val="Noto Sans"/>
        <family val="2"/>
      </rPr>
      <t xml:space="preserve">特种加工技术</t>
    </r>
    <r>
      <rPr>
        <sz val="9"/>
        <rFont val="宋体"/>
        <family val="0"/>
        <charset val="134"/>
      </rPr>
      <t xml:space="preserve">A</t>
    </r>
  </si>
  <si>
    <t xml:space="preserve">侯荣国</t>
  </si>
  <si>
    <t xml:space="preserve">39</t>
  </si>
  <si>
    <t xml:space="preserve">E</t>
  </si>
  <si>
    <t xml:space="preserve">36</t>
  </si>
  <si>
    <t xml:space="preserve">A1227001</t>
  </si>
  <si>
    <t xml:space="preserve">电火花成型加工</t>
  </si>
  <si>
    <r>
      <rPr>
        <sz val="9"/>
        <rFont val="Noto Sans"/>
        <family val="2"/>
      </rPr>
      <t xml:space="preserve">上半年</t>
    </r>
    <r>
      <rPr>
        <sz val="9"/>
        <rFont val="宋体"/>
        <family val="0"/>
        <charset val="134"/>
      </rPr>
      <t xml:space="preserve">6-5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其余另行安排</t>
    </r>
  </si>
  <si>
    <t xml:space="preserve">8</t>
  </si>
  <si>
    <r>
      <rPr>
        <sz val="9"/>
        <rFont val="Noto Sans"/>
        <family val="2"/>
      </rPr>
      <t xml:space="preserve">机械实验馆</t>
    </r>
    <r>
      <rPr>
        <sz val="9"/>
        <rFont val="宋体"/>
        <family val="0"/>
        <charset val="134"/>
      </rPr>
      <t xml:space="preserve">104</t>
    </r>
  </si>
  <si>
    <t xml:space="preserve">尹占民</t>
  </si>
  <si>
    <t xml:space="preserve">A1227002</t>
  </si>
  <si>
    <t xml:space="preserve">数控电火花线切割加工</t>
  </si>
  <si>
    <r>
      <rPr>
        <sz val="9"/>
        <rFont val="Noto Sans"/>
        <family val="2"/>
      </rPr>
      <t xml:space="preserve">上半年</t>
    </r>
    <r>
      <rPr>
        <sz val="9"/>
        <rFont val="宋体"/>
        <family val="0"/>
        <charset val="134"/>
      </rPr>
      <t xml:space="preserve">7-5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其余另行安排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2</t>
    </r>
  </si>
  <si>
    <t xml:space="preserve">任建华</t>
  </si>
  <si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,10-14</t>
    </r>
    <r>
      <rPr>
        <sz val="9"/>
        <rFont val="Noto Sans"/>
        <family val="2"/>
      </rPr>
      <t xml:space="preserve">周</t>
    </r>
  </si>
  <si>
    <t xml:space="preserve">A1207901</t>
  </si>
  <si>
    <r>
      <rPr>
        <sz val="9"/>
        <rFont val="Noto Sans"/>
        <family val="2"/>
      </rPr>
      <t xml:space="preserve">下半年</t>
    </r>
    <r>
      <rPr>
        <sz val="9"/>
        <rFont val="宋体"/>
        <family val="0"/>
        <charset val="134"/>
      </rPr>
      <t xml:space="preserve">5-2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其余另行安排</t>
    </r>
  </si>
  <si>
    <t xml:space="preserve">A1207902</t>
  </si>
  <si>
    <r>
      <rPr>
        <sz val="9"/>
        <rFont val="Noto Sans"/>
        <family val="2"/>
      </rPr>
      <t xml:space="preserve">下半年</t>
    </r>
    <r>
      <rPr>
        <sz val="9"/>
        <rFont val="宋体"/>
        <family val="0"/>
        <charset val="134"/>
      </rPr>
      <t xml:space="preserve">10-2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其余另行安排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3</t>
    </r>
  </si>
  <si>
    <t xml:space="preserve">于文慧</t>
  </si>
  <si>
    <t xml:space="preserve">30</t>
  </si>
  <si>
    <r>
      <rPr>
        <sz val="9"/>
        <rFont val="Noto Sans"/>
        <family val="2"/>
      </rPr>
      <t xml:space="preserve">下半年</t>
    </r>
    <r>
      <rPr>
        <sz val="9"/>
        <rFont val="宋体"/>
        <family val="0"/>
        <charset val="134"/>
      </rPr>
      <t xml:space="preserve">5-5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其余另行安排</t>
    </r>
  </si>
  <si>
    <r>
      <rPr>
        <sz val="9"/>
        <rFont val="Noto Sans"/>
        <family val="2"/>
      </rPr>
      <t xml:space="preserve">下半年</t>
    </r>
    <r>
      <rPr>
        <sz val="9"/>
        <rFont val="宋体"/>
        <family val="0"/>
        <charset val="134"/>
      </rPr>
      <t xml:space="preserve">10-5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其余另行安排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806</t>
    </r>
  </si>
  <si>
    <t xml:space="preserve">唐佳静</t>
  </si>
  <si>
    <r>
      <rPr>
        <sz val="9"/>
        <rFont val="Noto Sans"/>
        <family val="2"/>
      </rPr>
      <t xml:space="preserve">下半年</t>
    </r>
    <r>
      <rPr>
        <sz val="9"/>
        <rFont val="宋体"/>
        <family val="0"/>
        <charset val="134"/>
      </rPr>
      <t xml:space="preserve">14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其余另行安排</t>
    </r>
  </si>
  <si>
    <r>
      <rPr>
        <sz val="9"/>
        <rFont val="Noto Sans"/>
        <family val="2"/>
      </rPr>
      <t xml:space="preserve">下半年</t>
    </r>
    <r>
      <rPr>
        <sz val="9"/>
        <rFont val="宋体"/>
        <family val="0"/>
        <charset val="134"/>
      </rPr>
      <t xml:space="preserve">14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其余另行安排</t>
    </r>
  </si>
  <si>
    <t xml:space="preserve">李志永</t>
  </si>
  <si>
    <t xml:space="preserve">下半年</t>
  </si>
  <si>
    <t xml:space="preserve">A12082</t>
  </si>
  <si>
    <r>
      <rPr>
        <sz val="9"/>
        <rFont val="Noto Sans"/>
        <family val="2"/>
      </rPr>
      <t xml:space="preserve">先进制造技术 </t>
    </r>
    <r>
      <rPr>
        <sz val="9"/>
        <rFont val="宋体"/>
        <family val="0"/>
        <charset val="134"/>
      </rPr>
      <t xml:space="preserve">(A)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90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908</t>
    </r>
    <r>
      <rPr>
        <sz val="9"/>
        <rFont val="Noto Sans"/>
        <family val="2"/>
      </rPr>
      <t xml:space="preserve">中外</t>
    </r>
  </si>
  <si>
    <t xml:space="preserve">闫昌友</t>
  </si>
  <si>
    <r>
      <rPr>
        <sz val="9"/>
        <rFont val="宋体"/>
        <family val="0"/>
        <charset val="134"/>
      </rPr>
      <t xml:space="preserve">1-11</t>
    </r>
    <r>
      <rPr>
        <sz val="9"/>
        <rFont val="Noto Sans"/>
        <family val="2"/>
      </rPr>
      <t xml:space="preserve">周</t>
    </r>
  </si>
  <si>
    <t xml:space="preserve">A1208201</t>
  </si>
  <si>
    <t xml:space="preserve">高速切削加工</t>
  </si>
  <si>
    <t xml:space="preserve">76</t>
  </si>
  <si>
    <r>
      <rPr>
        <sz val="9"/>
        <rFont val="Noto Sans"/>
        <family val="2"/>
      </rPr>
      <t xml:space="preserve">下半年</t>
    </r>
    <r>
      <rPr>
        <sz val="9"/>
        <rFont val="宋体"/>
        <family val="0"/>
        <charset val="134"/>
      </rPr>
      <t xml:space="preserve">11-4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其余另行安排</t>
    </r>
  </si>
  <si>
    <t xml:space="preserve">A1208202</t>
  </si>
  <si>
    <t xml:space="preserve">快速原型制造</t>
  </si>
  <si>
    <r>
      <rPr>
        <sz val="9"/>
        <rFont val="Noto Sans"/>
        <family val="2"/>
      </rPr>
      <t xml:space="preserve">下半年</t>
    </r>
    <r>
      <rPr>
        <sz val="9"/>
        <rFont val="宋体"/>
        <family val="0"/>
        <charset val="134"/>
      </rPr>
      <t xml:space="preserve">11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其余另行安排</t>
    </r>
  </si>
  <si>
    <t xml:space="preserve">A1208203</t>
  </si>
  <si>
    <r>
      <rPr>
        <sz val="9"/>
        <rFont val="Noto Sans"/>
        <family val="2"/>
      </rPr>
      <t xml:space="preserve">下半年</t>
    </r>
    <r>
      <rPr>
        <sz val="9"/>
        <rFont val="宋体"/>
        <family val="0"/>
        <charset val="134"/>
      </rPr>
      <t xml:space="preserve">10-4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其余另行安排</t>
    </r>
  </si>
  <si>
    <t xml:space="preserve">A1208204</t>
  </si>
  <si>
    <r>
      <rPr>
        <sz val="9"/>
        <rFont val="Noto Sans"/>
        <family val="2"/>
      </rPr>
      <t xml:space="preserve">下半年</t>
    </r>
    <r>
      <rPr>
        <sz val="9"/>
        <rFont val="宋体"/>
        <family val="0"/>
        <charset val="134"/>
      </rPr>
      <t xml:space="preserve">10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其余另行安排</t>
    </r>
  </si>
  <si>
    <t xml:space="preserve">A12196</t>
  </si>
  <si>
    <t xml:space="preserve">先进铸造技术</t>
  </si>
  <si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液态成形方向</t>
    </r>
  </si>
  <si>
    <t xml:space="preserve">赵而团</t>
  </si>
  <si>
    <t xml:space="preserve">4-12</t>
  </si>
  <si>
    <t xml:space="preserve">A1219601</t>
  </si>
  <si>
    <t xml:space="preserve">金属型铸造</t>
  </si>
  <si>
    <r>
      <rPr>
        <sz val="9"/>
        <rFont val="宋体"/>
        <family val="0"/>
        <charset val="134"/>
      </rPr>
      <t xml:space="preserve">11-5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液态成形实验室</t>
  </si>
  <si>
    <r>
      <rPr>
        <sz val="9"/>
        <rFont val="Noto Sans"/>
        <family val="2"/>
      </rPr>
      <t xml:space="preserve">机械实验馆</t>
    </r>
    <r>
      <rPr>
        <sz val="9"/>
        <rFont val="宋体"/>
        <family val="0"/>
        <charset val="134"/>
      </rPr>
      <t xml:space="preserve">102-3</t>
    </r>
  </si>
  <si>
    <t xml:space="preserve">A1219602</t>
  </si>
  <si>
    <t xml:space="preserve">熔模铸造</t>
  </si>
  <si>
    <t xml:space="preserve">A1219603</t>
  </si>
  <si>
    <t xml:space="preserve">离心铸造</t>
  </si>
  <si>
    <t xml:space="preserve">A12024</t>
  </si>
  <si>
    <r>
      <rPr>
        <sz val="9"/>
        <rFont val="Noto Sans"/>
        <family val="2"/>
      </rPr>
      <t xml:space="preserve">互换性与技术测量</t>
    </r>
    <r>
      <rPr>
        <sz val="9"/>
        <rFont val="宋体"/>
        <family val="0"/>
        <charset val="134"/>
      </rPr>
      <t xml:space="preserve">(A)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901;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902</t>
    </r>
  </si>
  <si>
    <t xml:space="preserve">李云雷</t>
  </si>
  <si>
    <t xml:space="preserve">A1202401</t>
  </si>
  <si>
    <t xml:space="preserve">长度测量</t>
  </si>
  <si>
    <t xml:space="preserve">78</t>
  </si>
  <si>
    <r>
      <rPr>
        <sz val="9"/>
        <rFont val="宋体"/>
        <family val="0"/>
        <charset val="134"/>
      </rPr>
      <t xml:space="preserve">8-3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测控与精密仪器</t>
  </si>
  <si>
    <r>
      <rPr>
        <sz val="9"/>
        <rFont val="Noto Sans"/>
        <family val="2"/>
      </rPr>
      <t xml:space="preserve">机交实验楼南楼 </t>
    </r>
    <r>
      <rPr>
        <sz val="9"/>
        <rFont val="宋体"/>
        <family val="0"/>
        <charset val="134"/>
      </rPr>
      <t xml:space="preserve">219</t>
    </r>
  </si>
  <si>
    <t xml:space="preserve">王红敏、戴梦萍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A1202402</t>
  </si>
  <si>
    <t xml:space="preserve">表面粗糙度测量</t>
  </si>
  <si>
    <r>
      <rPr>
        <sz val="9"/>
        <rFont val="Noto Sans"/>
        <family val="2"/>
      </rPr>
      <t xml:space="preserve">机交实验楼南楼 </t>
    </r>
    <r>
      <rPr>
        <sz val="9"/>
        <rFont val="宋体"/>
        <family val="0"/>
        <charset val="134"/>
      </rPr>
      <t xml:space="preserve">214</t>
    </r>
  </si>
  <si>
    <t xml:space="preserve">A1202403</t>
  </si>
  <si>
    <r>
      <rPr>
        <sz val="9"/>
        <rFont val="Noto Sans"/>
        <family val="2"/>
      </rPr>
      <t xml:space="preserve">形位误差测量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1-3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机交实验楼南楼 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9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</si>
  <si>
    <t xml:space="preserve">A1202404</t>
  </si>
  <si>
    <r>
      <rPr>
        <sz val="9"/>
        <rFont val="Noto Sans"/>
        <family val="2"/>
      </rPr>
      <t xml:space="preserve">齿轮测量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1901;</t>
    </r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1902</t>
    </r>
  </si>
  <si>
    <t xml:space="preserve">宋汝君</t>
  </si>
  <si>
    <t xml:space="preserve">58</t>
  </si>
  <si>
    <r>
      <rPr>
        <sz val="9"/>
        <rFont val="宋体"/>
        <family val="0"/>
        <charset val="134"/>
      </rPr>
      <t xml:space="preserve">10-1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6</t>
  </si>
  <si>
    <r>
      <rPr>
        <sz val="9"/>
        <rFont val="宋体"/>
        <family val="0"/>
        <charset val="134"/>
      </rPr>
      <t xml:space="preserve">11-1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1903;</t>
    </r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1904</t>
    </r>
  </si>
  <si>
    <t xml:space="preserve">64</t>
  </si>
  <si>
    <r>
      <rPr>
        <sz val="9"/>
        <rFont val="宋体"/>
        <family val="0"/>
        <charset val="134"/>
      </rPr>
      <t xml:space="preserve">10-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7</t>
  </si>
  <si>
    <r>
      <rPr>
        <sz val="9"/>
        <rFont val="宋体"/>
        <family val="0"/>
        <charset val="134"/>
      </rPr>
      <t xml:space="preserve">10-2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1-2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隋文涛</t>
  </si>
  <si>
    <r>
      <rPr>
        <sz val="9"/>
        <rFont val="宋体"/>
        <family val="0"/>
        <charset val="134"/>
      </rPr>
      <t xml:space="preserve">9-3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0-3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A12025</t>
  </si>
  <si>
    <r>
      <rPr>
        <sz val="9"/>
        <rFont val="Noto Sans"/>
        <family val="2"/>
      </rPr>
      <t xml:space="preserve">互换性与技术测量</t>
    </r>
    <r>
      <rPr>
        <sz val="9"/>
        <rFont val="宋体"/>
        <family val="0"/>
        <charset val="134"/>
      </rPr>
      <t xml:space="preserve">(B)</t>
    </r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1901;</t>
    </r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1902</t>
    </r>
  </si>
  <si>
    <t xml:space="preserve">2</t>
  </si>
  <si>
    <r>
      <rPr>
        <sz val="9"/>
        <rFont val="宋体"/>
        <family val="0"/>
        <charset val="134"/>
      </rPr>
      <t xml:space="preserve">3-11</t>
    </r>
    <r>
      <rPr>
        <sz val="9"/>
        <rFont val="Noto Sans"/>
        <family val="2"/>
      </rPr>
      <t xml:space="preserve">周</t>
    </r>
  </si>
  <si>
    <t xml:space="preserve">A1202501</t>
  </si>
  <si>
    <t xml:space="preserve">长度测量、表面粗糙度测量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A1202502</t>
  </si>
  <si>
    <t xml:space="preserve">形位误差测量、齿轮测量</t>
  </si>
  <si>
    <t xml:space="preserve">8-5-12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1903;</t>
    </r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1904;</t>
    </r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1905</t>
    </r>
  </si>
  <si>
    <t xml:space="preserve">113</t>
  </si>
  <si>
    <t xml:space="preserve">3</t>
  </si>
  <si>
    <r>
      <rPr>
        <sz val="9"/>
        <rFont val="宋体"/>
        <family val="0"/>
        <charset val="134"/>
      </rPr>
      <t xml:space="preserve">9-1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12</t>
  </si>
  <si>
    <r>
      <rPr>
        <sz val="9"/>
        <rFont val="宋体"/>
        <family val="0"/>
        <charset val="134"/>
      </rPr>
      <t xml:space="preserve">11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能动</t>
    </r>
    <r>
      <rPr>
        <sz val="9"/>
        <rFont val="宋体"/>
        <family val="0"/>
        <charset val="134"/>
      </rPr>
      <t xml:space="preserve">1901;</t>
    </r>
    <r>
      <rPr>
        <sz val="9"/>
        <rFont val="Noto Sans"/>
        <family val="2"/>
      </rPr>
      <t xml:space="preserve">能动</t>
    </r>
    <r>
      <rPr>
        <sz val="9"/>
        <rFont val="宋体"/>
        <family val="0"/>
        <charset val="134"/>
      </rPr>
      <t xml:space="preserve">1902</t>
    </r>
  </si>
  <si>
    <t xml:space="preserve">许同乐</t>
  </si>
  <si>
    <t xml:space="preserve">80</t>
  </si>
  <si>
    <r>
      <rPr>
        <sz val="9"/>
        <rFont val="宋体"/>
        <family val="0"/>
        <charset val="134"/>
      </rPr>
      <t xml:space="preserve">11-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1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能动</t>
    </r>
    <r>
      <rPr>
        <sz val="9"/>
        <rFont val="宋体"/>
        <family val="0"/>
        <charset val="134"/>
      </rPr>
      <t xml:space="preserve">1903</t>
    </r>
  </si>
  <si>
    <t xml:space="preserve">杨崇秋</t>
  </si>
  <si>
    <t xml:space="preserve">33</t>
  </si>
  <si>
    <r>
      <rPr>
        <sz val="9"/>
        <rFont val="宋体"/>
        <family val="0"/>
        <charset val="134"/>
      </rPr>
      <t xml:space="preserve">11-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能动</t>
    </r>
    <r>
      <rPr>
        <sz val="9"/>
        <rFont val="宋体"/>
        <family val="0"/>
        <charset val="134"/>
      </rPr>
      <t xml:space="preserve">1901(</t>
    </r>
    <r>
      <rPr>
        <sz val="9"/>
        <rFont val="Noto Sans"/>
        <family val="2"/>
      </rPr>
      <t xml:space="preserve">卓越</t>
    </r>
    <r>
      <rPr>
        <sz val="9"/>
        <rFont val="宋体"/>
        <family val="0"/>
        <charset val="134"/>
      </rPr>
      <t xml:space="preserve">)</t>
    </r>
  </si>
  <si>
    <t xml:space="preserve">张伟</t>
  </si>
  <si>
    <t xml:space="preserve">19</t>
  </si>
  <si>
    <r>
      <rPr>
        <sz val="9"/>
        <rFont val="宋体"/>
        <family val="0"/>
        <charset val="134"/>
      </rPr>
      <t xml:space="preserve">11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A12180</t>
  </si>
  <si>
    <t xml:space="preserve">互换性与技术测量</t>
  </si>
  <si>
    <r>
      <rPr>
        <sz val="9"/>
        <rFont val="Noto Sans"/>
        <family val="2"/>
      </rPr>
      <t xml:space="preserve">农机</t>
    </r>
    <r>
      <rPr>
        <sz val="9"/>
        <rFont val="宋体"/>
        <family val="0"/>
        <charset val="134"/>
      </rPr>
      <t xml:space="preserve">1901;</t>
    </r>
    <r>
      <rPr>
        <sz val="9"/>
        <rFont val="Noto Sans"/>
        <family val="2"/>
      </rPr>
      <t xml:space="preserve">农机</t>
    </r>
    <r>
      <rPr>
        <sz val="9"/>
        <rFont val="宋体"/>
        <family val="0"/>
        <charset val="134"/>
      </rPr>
      <t xml:space="preserve">1902</t>
    </r>
  </si>
  <si>
    <t xml:space="preserve">赵学涛</t>
  </si>
  <si>
    <t xml:space="preserve">82</t>
  </si>
  <si>
    <r>
      <rPr>
        <sz val="9"/>
        <rFont val="宋体"/>
        <family val="0"/>
        <charset val="134"/>
      </rPr>
      <t xml:space="preserve">11-2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农机</t>
    </r>
    <r>
      <rPr>
        <sz val="9"/>
        <rFont val="宋体"/>
        <family val="0"/>
        <charset val="134"/>
      </rPr>
      <t xml:space="preserve">1903;</t>
    </r>
    <r>
      <rPr>
        <sz val="9"/>
        <rFont val="Noto Sans"/>
        <family val="2"/>
      </rPr>
      <t xml:space="preserve">农机</t>
    </r>
    <r>
      <rPr>
        <sz val="9"/>
        <rFont val="宋体"/>
        <family val="0"/>
        <charset val="134"/>
      </rPr>
      <t xml:space="preserve">1904</t>
    </r>
  </si>
  <si>
    <t xml:space="preserve">66</t>
  </si>
  <si>
    <r>
      <rPr>
        <sz val="9"/>
        <rFont val="宋体"/>
        <family val="0"/>
        <charset val="134"/>
      </rPr>
      <t xml:space="preserve">11-4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1-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农机</t>
    </r>
    <r>
      <rPr>
        <sz val="9"/>
        <rFont val="宋体"/>
        <family val="0"/>
        <charset val="134"/>
      </rPr>
      <t xml:space="preserve">1905(</t>
    </r>
    <r>
      <rPr>
        <sz val="9"/>
        <rFont val="Noto Sans"/>
        <family val="2"/>
      </rPr>
      <t xml:space="preserve">能源</t>
    </r>
    <r>
      <rPr>
        <sz val="9"/>
        <rFont val="宋体"/>
        <family val="0"/>
        <charset val="134"/>
      </rPr>
      <t xml:space="preserve">)</t>
    </r>
  </si>
  <si>
    <t xml:space="preserve">37</t>
  </si>
  <si>
    <r>
      <rPr>
        <sz val="9"/>
        <rFont val="宋体"/>
        <family val="0"/>
        <charset val="134"/>
      </rPr>
      <t xml:space="preserve">11-3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1-6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农机</t>
    </r>
    <r>
      <rPr>
        <sz val="9"/>
        <rFont val="宋体"/>
        <family val="0"/>
        <charset val="134"/>
      </rPr>
      <t xml:space="preserve">1906(</t>
    </r>
    <r>
      <rPr>
        <sz val="9"/>
        <rFont val="Noto Sans"/>
        <family val="2"/>
      </rPr>
      <t xml:space="preserve">卓越</t>
    </r>
    <r>
      <rPr>
        <sz val="9"/>
        <rFont val="宋体"/>
        <family val="0"/>
        <charset val="134"/>
      </rPr>
      <t xml:space="preserve">)</t>
    </r>
  </si>
  <si>
    <t xml:space="preserve">刘同义</t>
  </si>
  <si>
    <r>
      <rPr>
        <sz val="9"/>
        <rFont val="宋体"/>
        <family val="0"/>
        <charset val="134"/>
      </rPr>
      <t xml:space="preserve">11-1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</si>
  <si>
    <t xml:space="preserve">A12019</t>
  </si>
  <si>
    <r>
      <rPr>
        <sz val="9"/>
        <rFont val="Noto Sans"/>
        <family val="2"/>
      </rPr>
      <t xml:space="preserve">工程光学</t>
    </r>
    <r>
      <rPr>
        <sz val="9"/>
        <rFont val="宋体"/>
        <family val="0"/>
        <charset val="134"/>
      </rPr>
      <t xml:space="preserve">(A)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901;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902</t>
    </r>
  </si>
  <si>
    <t xml:space="preserve">孙腾飞</t>
  </si>
  <si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,9-15</t>
    </r>
    <r>
      <rPr>
        <sz val="9"/>
        <rFont val="Noto Sans"/>
        <family val="2"/>
      </rPr>
      <t xml:space="preserve">周</t>
    </r>
  </si>
  <si>
    <t xml:space="preserve">48</t>
  </si>
  <si>
    <t xml:space="preserve">44</t>
  </si>
  <si>
    <t xml:space="preserve">A1201901</t>
  </si>
  <si>
    <t xml:space="preserve">物镜焦距、截距测量</t>
  </si>
  <si>
    <r>
      <rPr>
        <sz val="9"/>
        <rFont val="Noto Sans"/>
        <family val="2"/>
      </rPr>
      <t xml:space="preserve">机交实验楼南楼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3</t>
    </r>
  </si>
  <si>
    <t xml:space="preserve">王红敏</t>
  </si>
  <si>
    <t xml:space="preserve">A1201902</t>
  </si>
  <si>
    <t xml:space="preserve">光学系统成像质量测量</t>
  </si>
  <si>
    <r>
      <rPr>
        <sz val="9"/>
        <rFont val="宋体"/>
        <family val="0"/>
        <charset val="134"/>
      </rPr>
      <t xml:space="preserve">15-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903;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904</t>
    </r>
  </si>
  <si>
    <r>
      <rPr>
        <sz val="9"/>
        <rFont val="宋体"/>
        <family val="0"/>
        <charset val="134"/>
      </rPr>
      <t xml:space="preserve">15-3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905(</t>
    </r>
    <r>
      <rPr>
        <sz val="9"/>
        <rFont val="Noto Sans"/>
        <family val="2"/>
      </rPr>
      <t xml:space="preserve">创新</t>
    </r>
    <r>
      <rPr>
        <sz val="9"/>
        <rFont val="宋体"/>
        <family val="0"/>
        <charset val="134"/>
      </rPr>
      <t xml:space="preserve">)</t>
    </r>
  </si>
  <si>
    <t xml:space="preserve">A12156</t>
  </si>
  <si>
    <r>
      <rPr>
        <sz val="9"/>
        <rFont val="Noto Sans"/>
        <family val="2"/>
      </rPr>
      <t xml:space="preserve">仪器制造技术</t>
    </r>
    <r>
      <rPr>
        <sz val="9"/>
        <rFont val="宋体"/>
        <family val="0"/>
        <charset val="134"/>
      </rPr>
      <t xml:space="preserve">(A)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901;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902;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903;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904;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905(</t>
    </r>
    <r>
      <rPr>
        <sz val="9"/>
        <rFont val="Noto Sans"/>
        <family val="2"/>
      </rPr>
      <t xml:space="preserve">创新</t>
    </r>
    <r>
      <rPr>
        <sz val="9"/>
        <rFont val="宋体"/>
        <family val="0"/>
        <charset val="134"/>
      </rPr>
      <t xml:space="preserve">)</t>
    </r>
  </si>
  <si>
    <t xml:space="preserve">刘同义、杨小辉</t>
  </si>
  <si>
    <t xml:space="preserve">A1215601</t>
  </si>
  <si>
    <t xml:space="preserve">精密加工认知实验</t>
  </si>
  <si>
    <t xml:space="preserve">163</t>
  </si>
  <si>
    <r>
      <rPr>
        <sz val="9"/>
        <rFont val="宋体"/>
        <family val="0"/>
        <charset val="134"/>
      </rPr>
      <t xml:space="preserve">15-2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       15-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17</t>
  </si>
  <si>
    <r>
      <rPr>
        <sz val="9"/>
        <rFont val="Noto Sans"/>
        <family val="2"/>
      </rPr>
      <t xml:space="preserve">机交实验楼南楼   </t>
    </r>
    <r>
      <rPr>
        <sz val="9"/>
        <rFont val="宋体"/>
        <family val="0"/>
        <charset val="134"/>
      </rPr>
      <t xml:space="preserve">118</t>
    </r>
  </si>
  <si>
    <t xml:space="preserve">刘同义   刘剑平</t>
  </si>
  <si>
    <t xml:space="preserve">A1215602</t>
  </si>
  <si>
    <t xml:space="preserve">仪器仪表工艺技术</t>
  </si>
  <si>
    <t xml:space="preserve">演示 </t>
  </si>
  <si>
    <r>
      <rPr>
        <sz val="9"/>
        <rFont val="宋体"/>
        <family val="0"/>
        <charset val="134"/>
      </rPr>
      <t xml:space="preserve">15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        15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机交实验楼南楼</t>
    </r>
    <r>
      <rPr>
        <sz val="9"/>
        <rFont val="宋体"/>
        <family val="0"/>
        <charset val="134"/>
      </rPr>
      <t xml:space="preserve">118</t>
    </r>
  </si>
  <si>
    <t xml:space="preserve">杨小辉   刘剑平</t>
  </si>
  <si>
    <t xml:space="preserve">A12013</t>
  </si>
  <si>
    <r>
      <rPr>
        <sz val="9"/>
        <rFont val="Noto Sans"/>
        <family val="2"/>
      </rPr>
      <t xml:space="preserve">传感器结构原理与设计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901</t>
    </r>
  </si>
  <si>
    <t xml:space="preserve">35</t>
  </si>
  <si>
    <t xml:space="preserve">4.0-6.0</t>
  </si>
  <si>
    <t xml:space="preserve">A1201301</t>
  </si>
  <si>
    <t xml:space="preserve">应变式传感器性能试验</t>
  </si>
  <si>
    <r>
      <rPr>
        <sz val="9"/>
        <rFont val="宋体"/>
        <family val="0"/>
        <charset val="134"/>
      </rPr>
      <t xml:space="preserve">14-2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班），其余根据学生的课外时间</t>
    </r>
  </si>
  <si>
    <r>
      <rPr>
        <sz val="9"/>
        <rFont val="Noto Sans"/>
        <family val="2"/>
      </rPr>
      <t xml:space="preserve">机交实验楼南楼 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3</t>
    </r>
  </si>
  <si>
    <t xml:space="preserve">王辉林、李平华</t>
  </si>
  <si>
    <t xml:space="preserve">A1201302</t>
  </si>
  <si>
    <t xml:space="preserve">电容式、电感式传感器性能试验</t>
  </si>
  <si>
    <r>
      <rPr>
        <sz val="9"/>
        <rFont val="宋体"/>
        <family val="0"/>
        <charset val="134"/>
      </rPr>
      <t xml:space="preserve">14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班），其余根据学生的课外时间</t>
    </r>
  </si>
  <si>
    <t xml:space="preserve">A1201303</t>
  </si>
  <si>
    <t xml:space="preserve">霍尔传感器的性能试验</t>
  </si>
  <si>
    <r>
      <rPr>
        <sz val="9"/>
        <rFont val="宋体"/>
        <family val="0"/>
        <charset val="134"/>
      </rPr>
      <t xml:space="preserve">15-2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班），其余根据学生的课外时间</t>
    </r>
  </si>
  <si>
    <t xml:space="preserve">A1201304</t>
  </si>
  <si>
    <t xml:space="preserve">压电式传感器性能试验</t>
  </si>
  <si>
    <r>
      <rPr>
        <sz val="9"/>
        <rFont val="宋体"/>
        <family val="0"/>
        <charset val="134"/>
      </rPr>
      <t xml:space="preserve">15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班），其余根据学生的课外时间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902</t>
    </r>
  </si>
  <si>
    <t xml:space="preserve">31</t>
  </si>
  <si>
    <t xml:space="preserve">其余根据学生的课外时间</t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903</t>
    </r>
  </si>
  <si>
    <t xml:space="preserve">王建军</t>
  </si>
  <si>
    <r>
      <rPr>
        <sz val="9"/>
        <rFont val="宋体"/>
        <family val="0"/>
        <charset val="134"/>
      </rPr>
      <t xml:space="preserve">14-1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，其余根据学生的课外时间</t>
    </r>
  </si>
  <si>
    <r>
      <rPr>
        <sz val="9"/>
        <rFont val="宋体"/>
        <family val="0"/>
        <charset val="134"/>
      </rPr>
      <t xml:space="preserve">14-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其余根据学生的课外时间</t>
    </r>
  </si>
  <si>
    <r>
      <rPr>
        <sz val="9"/>
        <rFont val="宋体"/>
        <family val="0"/>
        <charset val="134"/>
      </rPr>
      <t xml:space="preserve">15-1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，其余根据学生的课外时间</t>
    </r>
  </si>
  <si>
    <r>
      <rPr>
        <sz val="9"/>
        <rFont val="宋体"/>
        <family val="0"/>
        <charset val="134"/>
      </rPr>
      <t xml:space="preserve">15-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其余根据学生的课外时间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904</t>
    </r>
  </si>
  <si>
    <t xml:space="preserve">庄须叶</t>
  </si>
  <si>
    <t xml:space="preserve">27</t>
  </si>
  <si>
    <r>
      <rPr>
        <sz val="9"/>
        <rFont val="宋体"/>
        <family val="0"/>
        <charset val="134"/>
      </rPr>
      <t xml:space="preserve">14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其余根据学生的课外时间</t>
    </r>
  </si>
  <si>
    <r>
      <rPr>
        <sz val="9"/>
        <rFont val="宋体"/>
        <family val="0"/>
        <charset val="134"/>
      </rPr>
      <t xml:space="preserve">14-5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其余根据学生的课外时间</t>
    </r>
  </si>
  <si>
    <r>
      <rPr>
        <sz val="9"/>
        <rFont val="宋体"/>
        <family val="0"/>
        <charset val="134"/>
      </rPr>
      <t xml:space="preserve">15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其余根据学生的课外时间</t>
    </r>
  </si>
  <si>
    <r>
      <rPr>
        <sz val="9"/>
        <rFont val="宋体"/>
        <family val="0"/>
        <charset val="134"/>
      </rPr>
      <t xml:space="preserve">15-5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其余根据学生的课外时间</t>
    </r>
  </si>
  <si>
    <t xml:space="preserve">A12236</t>
  </si>
  <si>
    <t xml:space="preserve">医学传感器原理与应用</t>
  </si>
  <si>
    <r>
      <rPr>
        <sz val="9"/>
        <color rgb="FFFF0000"/>
        <rFont val="Noto Sans"/>
        <family val="2"/>
      </rPr>
      <t xml:space="preserve">测控</t>
    </r>
    <r>
      <rPr>
        <sz val="9"/>
        <color rgb="FFFF0000"/>
        <rFont val="宋体"/>
        <family val="0"/>
        <charset val="134"/>
      </rPr>
      <t xml:space="preserve">1905</t>
    </r>
    <r>
      <rPr>
        <sz val="9"/>
        <color rgb="FFFF0000"/>
        <rFont val="Noto Sans"/>
        <family val="2"/>
      </rPr>
      <t xml:space="preserve">（创新）</t>
    </r>
  </si>
  <si>
    <r>
      <rPr>
        <sz val="9"/>
        <color rgb="FFFF0000"/>
        <rFont val="宋体"/>
        <family val="0"/>
        <charset val="134"/>
      </rPr>
      <t xml:space="preserve">1-6</t>
    </r>
    <r>
      <rPr>
        <sz val="9"/>
        <color rgb="FFFF0000"/>
        <rFont val="Noto Sans"/>
        <family val="2"/>
      </rPr>
      <t xml:space="preserve">周</t>
    </r>
    <r>
      <rPr>
        <sz val="9"/>
        <color rgb="FFFF0000"/>
        <rFont val="宋体"/>
        <family val="0"/>
        <charset val="134"/>
      </rPr>
      <t xml:space="preserve">,9-15</t>
    </r>
    <r>
      <rPr>
        <sz val="9"/>
        <color rgb="FFFF0000"/>
        <rFont val="Noto Sans"/>
        <family val="2"/>
      </rPr>
      <t xml:space="preserve">周</t>
    </r>
  </si>
  <si>
    <t xml:space="preserve">A1223601</t>
  </si>
  <si>
    <t xml:space="preserve">应变式传感器性能实验</t>
  </si>
  <si>
    <r>
      <rPr>
        <sz val="9"/>
        <rFont val="宋体"/>
        <family val="0"/>
        <charset val="134"/>
      </rPr>
      <t xml:space="preserve">15-3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其余根据学生的课外时间</t>
    </r>
  </si>
  <si>
    <t xml:space="preserve">A1223602</t>
  </si>
  <si>
    <t xml:space="preserve">电感式、电容式传感器性能实验</t>
  </si>
  <si>
    <r>
      <rPr>
        <sz val="9"/>
        <rFont val="宋体"/>
        <family val="0"/>
        <charset val="134"/>
      </rPr>
      <t xml:space="preserve">16-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其余根据学生的课外时间</t>
    </r>
  </si>
  <si>
    <t xml:space="preserve">A1223603</t>
  </si>
  <si>
    <t xml:space="preserve">压电式传感器性能测试</t>
  </si>
  <si>
    <r>
      <rPr>
        <sz val="9"/>
        <rFont val="宋体"/>
        <family val="0"/>
        <charset val="134"/>
      </rPr>
      <t xml:space="preserve">16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其余根据学生的课外时间</t>
    </r>
  </si>
  <si>
    <t xml:space="preserve">A1223604</t>
  </si>
  <si>
    <t xml:space="preserve">霍尔式传感器性能测试</t>
  </si>
  <si>
    <r>
      <rPr>
        <sz val="9"/>
        <rFont val="宋体"/>
        <family val="0"/>
        <charset val="134"/>
      </rPr>
      <t xml:space="preserve">16-3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其余根据学生的课外时间</t>
    </r>
  </si>
  <si>
    <t xml:space="preserve">A12219</t>
  </si>
  <si>
    <t xml:space="preserve">微机技术与仪器系统设计</t>
  </si>
  <si>
    <t xml:space="preserve">孙砚飞</t>
  </si>
  <si>
    <r>
      <rPr>
        <sz val="9"/>
        <rFont val="宋体"/>
        <family val="0"/>
        <charset val="134"/>
      </rPr>
      <t xml:space="preserve">2-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,9-16</t>
    </r>
    <r>
      <rPr>
        <sz val="9"/>
        <rFont val="Noto Sans"/>
        <family val="2"/>
      </rPr>
      <t xml:space="preserve">周</t>
    </r>
  </si>
  <si>
    <t xml:space="preserve">72</t>
  </si>
  <si>
    <t xml:space="preserve">A1221903</t>
  </si>
  <si>
    <t xml:space="preserve">单片机并行端口输入输出实验</t>
  </si>
  <si>
    <t xml:space="preserve">20</t>
  </si>
  <si>
    <r>
      <rPr>
        <sz val="9"/>
        <rFont val="Noto Sans"/>
        <family val="2"/>
      </rPr>
      <t xml:space="preserve">机交实验楼南楼 </t>
    </r>
    <r>
      <rPr>
        <sz val="9"/>
        <rFont val="宋体"/>
        <family val="0"/>
        <charset val="134"/>
      </rPr>
      <t xml:space="preserve">208</t>
    </r>
  </si>
  <si>
    <t xml:space="preserve">李平华</t>
  </si>
  <si>
    <t xml:space="preserve">A1221904</t>
  </si>
  <si>
    <r>
      <rPr>
        <sz val="9"/>
        <rFont val="Noto Sans"/>
        <family val="2"/>
      </rPr>
      <t xml:space="preserve">可编程并行接口</t>
    </r>
    <r>
      <rPr>
        <sz val="9"/>
        <rFont val="宋体"/>
        <family val="0"/>
        <charset val="134"/>
      </rPr>
      <t xml:space="preserve">8255</t>
    </r>
    <r>
      <rPr>
        <sz val="9"/>
        <rFont val="Noto Sans"/>
        <family val="2"/>
      </rPr>
      <t xml:space="preserve">的工作原理与应用</t>
    </r>
  </si>
  <si>
    <r>
      <rPr>
        <sz val="9"/>
        <rFont val="宋体"/>
        <family val="0"/>
        <charset val="134"/>
      </rPr>
      <t xml:space="preserve">16-1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，其余根据学生的课外时间</t>
    </r>
  </si>
  <si>
    <t xml:space="preserve">张华强</t>
  </si>
  <si>
    <r>
      <rPr>
        <sz val="9"/>
        <rFont val="宋体"/>
        <family val="0"/>
        <charset val="134"/>
      </rPr>
      <t xml:space="preserve">15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其余根据学生的课外时间</t>
    </r>
  </si>
  <si>
    <r>
      <rPr>
        <sz val="9"/>
        <rFont val="宋体"/>
        <family val="0"/>
        <charset val="134"/>
      </rPr>
      <t xml:space="preserve">16-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其余根据学生的课外时间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905</t>
    </r>
  </si>
  <si>
    <r>
      <rPr>
        <sz val="9"/>
        <rFont val="宋体"/>
        <family val="0"/>
        <charset val="134"/>
      </rPr>
      <t xml:space="preserve">15-3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，其余根据学生的课外时间</t>
    </r>
  </si>
  <si>
    <r>
      <rPr>
        <sz val="9"/>
        <rFont val="宋体"/>
        <family val="0"/>
        <charset val="134"/>
      </rPr>
      <t xml:space="preserve">16-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其余根据学生的课外时间</t>
    </r>
  </si>
  <si>
    <t xml:space="preserve">A12222</t>
  </si>
  <si>
    <t xml:space="preserve">控制技术与系统</t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801,1802</t>
    </r>
  </si>
  <si>
    <t xml:space="preserve">60</t>
  </si>
  <si>
    <r>
      <rPr>
        <sz val="9"/>
        <rFont val="宋体"/>
        <family val="0"/>
        <charset val="134"/>
      </rPr>
      <t xml:space="preserve">12-19</t>
    </r>
    <r>
      <rPr>
        <sz val="9"/>
        <rFont val="Noto Sans"/>
        <family val="2"/>
      </rPr>
      <t xml:space="preserve">周</t>
    </r>
  </si>
  <si>
    <t xml:space="preserve">A1222201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CATIA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IdearVR</t>
    </r>
    <r>
      <rPr>
        <sz val="9"/>
        <rFont val="Noto Sans"/>
        <family val="2"/>
      </rPr>
      <t xml:space="preserve">的机载激光雷达激光扫描姿态角稳定装置的机械结构设计与演示</t>
    </r>
  </si>
  <si>
    <r>
      <rPr>
        <sz val="9"/>
        <rFont val="宋体"/>
        <family val="0"/>
        <charset val="134"/>
      </rPr>
      <t xml:space="preserve">18-3-5,6</t>
    </r>
    <r>
      <rPr>
        <sz val="9"/>
        <rFont val="Noto Sans"/>
        <family val="2"/>
      </rPr>
      <t xml:space="preserve">，其余分组根据学生的课外时间</t>
    </r>
  </si>
  <si>
    <r>
      <rPr>
        <sz val="9"/>
        <rFont val="宋体"/>
        <family val="0"/>
        <charset val="134"/>
      </rPr>
      <t xml:space="preserve">VR</t>
    </r>
    <r>
      <rPr>
        <sz val="9"/>
        <rFont val="Noto Sans"/>
        <family val="2"/>
      </rPr>
      <t xml:space="preserve">实验室</t>
    </r>
  </si>
  <si>
    <t xml:space="preserve">A1222202</t>
  </si>
  <si>
    <t xml:space="preserve">激光扫描姿态角补偿装置的实物控制实验</t>
  </si>
  <si>
    <r>
      <rPr>
        <sz val="9"/>
        <rFont val="宋体"/>
        <family val="0"/>
        <charset val="134"/>
      </rPr>
      <t xml:space="preserve">18-5-3,4</t>
    </r>
    <r>
      <rPr>
        <sz val="9"/>
        <rFont val="Noto Sans"/>
        <family val="2"/>
      </rPr>
      <t xml:space="preserve">，其余分组根据学生的课外时间</t>
    </r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803,1804</t>
    </r>
  </si>
  <si>
    <t xml:space="preserve">57</t>
  </si>
  <si>
    <r>
      <rPr>
        <sz val="9"/>
        <rFont val="宋体"/>
        <family val="0"/>
        <charset val="134"/>
      </rPr>
      <t xml:space="preserve">18-1-3,4</t>
    </r>
    <r>
      <rPr>
        <sz val="9"/>
        <rFont val="Noto Sans"/>
        <family val="2"/>
      </rPr>
      <t xml:space="preserve">，其余分组根据学生的课外时间</t>
    </r>
  </si>
  <si>
    <r>
      <rPr>
        <sz val="9"/>
        <rFont val="宋体"/>
        <family val="0"/>
        <charset val="134"/>
      </rPr>
      <t xml:space="preserve">18-3-3,4</t>
    </r>
    <r>
      <rPr>
        <sz val="9"/>
        <rFont val="Noto Sans"/>
        <family val="2"/>
      </rPr>
      <t xml:space="preserve">，其余分组根据学生的课外时间</t>
    </r>
  </si>
  <si>
    <t xml:space="preserve">A12036</t>
  </si>
  <si>
    <r>
      <rPr>
        <sz val="9"/>
        <rFont val="Noto Sans"/>
        <family val="2"/>
      </rPr>
      <t xml:space="preserve">机械工程测试技术</t>
    </r>
    <r>
      <rPr>
        <sz val="9"/>
        <rFont val="宋体"/>
        <family val="0"/>
        <charset val="134"/>
      </rPr>
      <t xml:space="preserve">(A)</t>
    </r>
  </si>
  <si>
    <r>
      <rPr>
        <sz val="9"/>
        <rFont val="Noto Sans"/>
        <family val="2"/>
      </rPr>
      <t xml:space="preserve">机制（中外）</t>
    </r>
    <r>
      <rPr>
        <sz val="9"/>
        <rFont val="宋体"/>
        <family val="0"/>
        <charset val="134"/>
      </rPr>
      <t xml:space="preserve">1807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周</t>
    </r>
  </si>
  <si>
    <t xml:space="preserve">A1203601</t>
  </si>
  <si>
    <t xml:space="preserve">电桥特性与静态应变测量</t>
  </si>
  <si>
    <r>
      <rPr>
        <sz val="9"/>
        <rFont val="宋体"/>
        <family val="0"/>
        <charset val="134"/>
      </rPr>
      <t xml:space="preserve">5-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其余分组根据学生的课外时间</t>
    </r>
  </si>
  <si>
    <t xml:space="preserve">A1203602</t>
  </si>
  <si>
    <t xml:space="preserve">悬臂粱动态参数与振动测量</t>
  </si>
  <si>
    <r>
      <rPr>
        <sz val="9"/>
        <rFont val="Noto Sans"/>
        <family val="2"/>
      </rPr>
      <t xml:space="preserve">机制（中外）</t>
    </r>
    <r>
      <rPr>
        <sz val="9"/>
        <rFont val="宋体"/>
        <family val="0"/>
        <charset val="134"/>
      </rPr>
      <t xml:space="preserve">1808</t>
    </r>
  </si>
  <si>
    <r>
      <rPr>
        <sz val="9"/>
        <rFont val="宋体"/>
        <family val="0"/>
        <charset val="134"/>
      </rPr>
      <t xml:space="preserve">9-3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其余分组根据学生的课外时间</t>
    </r>
  </si>
  <si>
    <t xml:space="preserve">A12252</t>
  </si>
  <si>
    <t xml:space="preserve">嵌入式系统原理与应用</t>
  </si>
  <si>
    <t xml:space="preserve">盛云龙</t>
  </si>
  <si>
    <r>
      <rPr>
        <sz val="9"/>
        <rFont val="宋体"/>
        <family val="0"/>
        <charset val="134"/>
      </rPr>
      <t xml:space="preserve">10-18</t>
    </r>
    <r>
      <rPr>
        <sz val="9"/>
        <rFont val="Noto Sans"/>
        <family val="2"/>
      </rPr>
      <t xml:space="preserve">周（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学时）</t>
    </r>
  </si>
  <si>
    <t xml:space="preserve">A1225201</t>
  </si>
  <si>
    <r>
      <rPr>
        <sz val="9"/>
        <rFont val="宋体"/>
        <family val="0"/>
        <charset val="134"/>
      </rPr>
      <t xml:space="preserve">ARM7GPIO</t>
    </r>
    <r>
      <rPr>
        <sz val="9"/>
        <rFont val="Noto Sans"/>
        <family val="2"/>
      </rPr>
      <t xml:space="preserve">实验</t>
    </r>
  </si>
  <si>
    <r>
      <rPr>
        <sz val="9"/>
        <rFont val="宋体"/>
        <family val="0"/>
        <charset val="134"/>
      </rPr>
      <t xml:space="preserve">
18-1-3,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班），其余分组根据学生的课外时间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101</t>
    </r>
  </si>
  <si>
    <t xml:space="preserve">A1225202</t>
  </si>
  <si>
    <r>
      <rPr>
        <sz val="9"/>
        <rFont val="宋体"/>
        <family val="0"/>
        <charset val="134"/>
      </rPr>
      <t xml:space="preserve">ARM7</t>
    </r>
    <r>
      <rPr>
        <sz val="9"/>
        <rFont val="Noto Sans"/>
        <family val="2"/>
      </rPr>
      <t xml:space="preserve">中断实验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104</t>
    </r>
  </si>
  <si>
    <r>
      <rPr>
        <sz val="9"/>
        <rFont val="宋体"/>
        <family val="0"/>
        <charset val="134"/>
      </rPr>
      <t xml:space="preserve">
18-3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班），其余根据学生的课外时间</t>
    </r>
  </si>
  <si>
    <t xml:space="preserve">11</t>
  </si>
  <si>
    <r>
      <rPr>
        <sz val="9"/>
        <rFont val="宋体"/>
        <family val="0"/>
        <charset val="134"/>
      </rPr>
      <t xml:space="preserve">18-2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班），其余根据学生的课外时间</t>
    </r>
  </si>
  <si>
    <r>
      <rPr>
        <sz val="9"/>
        <rFont val="宋体"/>
        <family val="0"/>
        <charset val="134"/>
      </rPr>
      <t xml:space="preserve">18-5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班），其余根据学生的课外时间</t>
    </r>
  </si>
  <si>
    <r>
      <rPr>
        <sz val="9"/>
        <rFont val="宋体"/>
        <family val="0"/>
        <charset val="134"/>
      </rPr>
      <t xml:space="preserve">17-1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其余分组根据学生的课外时间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教</t>
    </r>
    <r>
      <rPr>
        <sz val="9"/>
        <rFont val="宋体"/>
        <family val="0"/>
        <charset val="134"/>
      </rPr>
      <t xml:space="preserve">519</t>
    </r>
  </si>
  <si>
    <t xml:space="preserve">13</t>
  </si>
  <si>
    <r>
      <rPr>
        <sz val="9"/>
        <rFont val="宋体"/>
        <family val="0"/>
        <charset val="134"/>
      </rPr>
      <t xml:space="preserve">17-5-3,4</t>
    </r>
    <r>
      <rPr>
        <sz val="9"/>
        <rFont val="Noto Sans"/>
        <family val="2"/>
      </rPr>
      <t xml:space="preserve">，其余分组根据学生的课外时间</t>
    </r>
  </si>
  <si>
    <t xml:space="preserve">A12242</t>
  </si>
  <si>
    <t xml:space="preserve">人工智能技术基础</t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805</t>
    </r>
    <r>
      <rPr>
        <sz val="9"/>
        <rFont val="Noto Sans"/>
        <family val="2"/>
      </rPr>
      <t xml:space="preserve">（创新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</t>
    </r>
  </si>
  <si>
    <t xml:space="preserve">26</t>
  </si>
  <si>
    <t xml:space="preserve">A1224201</t>
  </si>
  <si>
    <t xml:space="preserve">实验一 编程算法基础
实验二 基于最小错误率的贝叶斯决策实验
</t>
  </si>
  <si>
    <r>
      <rPr>
        <sz val="9"/>
        <rFont val="宋体"/>
        <family val="0"/>
        <charset val="134"/>
      </rPr>
      <t xml:space="preserve">17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其余根据学生的课外时间</t>
    </r>
  </si>
  <si>
    <t xml:space="preserve">A1224202</t>
  </si>
  <si>
    <r>
      <rPr>
        <sz val="9"/>
        <rFont val="Noto Sans"/>
        <family val="2"/>
      </rPr>
      <t xml:space="preserve">实验三 基于</t>
    </r>
    <r>
      <rPr>
        <sz val="9"/>
        <rFont val="宋体"/>
        <family val="0"/>
        <charset val="134"/>
      </rPr>
      <t xml:space="preserve">Fisher</t>
    </r>
    <r>
      <rPr>
        <sz val="9"/>
        <rFont val="Noto Sans"/>
        <family val="2"/>
      </rPr>
      <t xml:space="preserve">的分类器设计
实验四 </t>
    </r>
    <r>
      <rPr>
        <sz val="9"/>
        <rFont val="宋体"/>
        <family val="0"/>
        <charset val="134"/>
      </rPr>
      <t xml:space="preserve">KNN</t>
    </r>
    <r>
      <rPr>
        <sz val="9"/>
        <rFont val="Noto Sans"/>
        <family val="2"/>
      </rPr>
      <t xml:space="preserve">数据分类器的</t>
    </r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实现
</t>
    </r>
  </si>
  <si>
    <r>
      <rPr>
        <sz val="9"/>
        <rFont val="宋体"/>
        <family val="0"/>
        <charset val="134"/>
      </rPr>
      <t xml:space="preserve">18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，其余根据学生的课外时间</t>
    </r>
  </si>
  <si>
    <t xml:space="preserve">A1224203</t>
  </si>
  <si>
    <r>
      <rPr>
        <sz val="9"/>
        <rFont val="Noto Sans"/>
        <family val="2"/>
      </rPr>
      <t xml:space="preserve">实验五  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均值聚类算法
实验六 基于</t>
    </r>
    <r>
      <rPr>
        <sz val="9"/>
        <rFont val="宋体"/>
        <family val="0"/>
        <charset val="134"/>
      </rPr>
      <t xml:space="preserve">BP</t>
    </r>
    <r>
      <rPr>
        <sz val="9"/>
        <rFont val="Noto Sans"/>
        <family val="2"/>
      </rPr>
      <t xml:space="preserve">网络数据分类设计</t>
    </r>
  </si>
  <si>
    <r>
      <rPr>
        <sz val="9"/>
        <rFont val="宋体"/>
        <family val="0"/>
        <charset val="134"/>
      </rPr>
      <t xml:space="preserve">19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，其余根据学生的课外时间</t>
    </r>
  </si>
  <si>
    <t xml:space="preserve">A12026</t>
  </si>
  <si>
    <r>
      <rPr>
        <sz val="9"/>
        <rFont val="Noto Sans"/>
        <family val="2"/>
      </rPr>
      <t xml:space="preserve">机电工程测试与信号处理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辛世界</t>
  </si>
  <si>
    <t xml:space="preserve">1~12</t>
  </si>
  <si>
    <t xml:space="preserve">A1202601</t>
  </si>
  <si>
    <t xml:space="preserve">传感器综合实验</t>
  </si>
  <si>
    <r>
      <rPr>
        <sz val="9"/>
        <rFont val="宋体"/>
        <family val="0"/>
        <charset val="134"/>
      </rPr>
      <t xml:space="preserve">12-2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其余根据学生的课外时间</t>
    </r>
  </si>
  <si>
    <r>
      <rPr>
        <sz val="9"/>
        <rFont val="Noto Sans"/>
        <family val="2"/>
      </rPr>
      <t xml:space="preserve">机交实验楼南楼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3</t>
    </r>
  </si>
  <si>
    <t xml:space="preserve">A1202602</t>
  </si>
  <si>
    <t xml:space="preserve">数字信号分析与处理</t>
  </si>
  <si>
    <r>
      <rPr>
        <sz val="9"/>
        <rFont val="宋体"/>
        <family val="0"/>
        <charset val="134"/>
      </rPr>
      <t xml:space="preserve">12-5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其余根据学生的课外时间</t>
    </r>
  </si>
  <si>
    <r>
      <rPr>
        <sz val="9"/>
        <rFont val="Noto Sans"/>
        <family val="2"/>
      </rPr>
      <t xml:space="preserve">机交实验楼南楼</t>
    </r>
    <r>
      <rPr>
        <sz val="9"/>
        <rFont val="宋体"/>
        <family val="0"/>
        <charset val="134"/>
      </rPr>
      <t xml:space="preserve">120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901/02</t>
    </r>
  </si>
  <si>
    <t xml:space="preserve">刘强</t>
  </si>
  <si>
    <t xml:space="preserve">1~11</t>
  </si>
  <si>
    <r>
      <rPr>
        <sz val="9"/>
        <rFont val="宋体"/>
        <family val="0"/>
        <charset val="134"/>
      </rPr>
      <t xml:space="preserve">11-1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其余根据学生的课外时间</t>
    </r>
  </si>
  <si>
    <r>
      <rPr>
        <sz val="9"/>
        <rFont val="宋体"/>
        <family val="0"/>
        <charset val="134"/>
      </rPr>
      <t xml:space="preserve">11-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其余根据学生的课外时间</t>
    </r>
  </si>
  <si>
    <t xml:space="preserve">A12147</t>
  </si>
  <si>
    <t xml:space="preserve">机械结构三维设计</t>
  </si>
  <si>
    <r>
      <rPr>
        <sz val="9"/>
        <color rgb="FFFF0000"/>
        <rFont val="Noto Sans"/>
        <family val="2"/>
      </rPr>
      <t xml:space="preserve">机制</t>
    </r>
    <r>
      <rPr>
        <sz val="9"/>
        <color rgb="FFFF0000"/>
        <rFont val="宋体"/>
        <family val="0"/>
        <charset val="134"/>
      </rPr>
      <t xml:space="preserve">1902</t>
    </r>
  </si>
  <si>
    <t xml:space="preserve">杨振宇</t>
  </si>
  <si>
    <t xml:space="preserve">01203901</t>
  </si>
  <si>
    <r>
      <rPr>
        <sz val="9"/>
        <rFont val="宋体"/>
        <family val="0"/>
        <charset val="134"/>
      </rPr>
      <t xml:space="preserve">SW</t>
    </r>
    <r>
      <rPr>
        <sz val="9"/>
        <rFont val="Noto Sans"/>
        <family val="2"/>
      </rPr>
      <t xml:space="preserve">基础</t>
    </r>
  </si>
  <si>
    <t xml:space="preserve">10-1-5,6</t>
  </si>
  <si>
    <t xml:space="preserve">机房</t>
  </si>
  <si>
    <t xml:space="preserve">302</t>
  </si>
  <si>
    <t xml:space="preserve">01203902</t>
  </si>
  <si>
    <t xml:space="preserve">草图设计</t>
  </si>
  <si>
    <t xml:space="preserve">10-5-3,4</t>
  </si>
  <si>
    <t xml:space="preserve">01203903</t>
  </si>
  <si>
    <t xml:space="preserve">拉伸与旋转设计</t>
  </si>
  <si>
    <t xml:space="preserve">11-3-1,2</t>
  </si>
  <si>
    <t xml:space="preserve">01203904</t>
  </si>
  <si>
    <t xml:space="preserve">辅助特征设计</t>
  </si>
  <si>
    <t xml:space="preserve">12-1-5,6</t>
  </si>
  <si>
    <t xml:space="preserve">01203905</t>
  </si>
  <si>
    <t xml:space="preserve">扫描放样设计</t>
  </si>
  <si>
    <t xml:space="preserve">12-5-3,4</t>
  </si>
  <si>
    <t xml:space="preserve">01203906</t>
  </si>
  <si>
    <t xml:space="preserve">系列化设计</t>
  </si>
  <si>
    <t xml:space="preserve">13-1-5,6</t>
  </si>
  <si>
    <t xml:space="preserve">01203907</t>
  </si>
  <si>
    <r>
      <rPr>
        <sz val="9"/>
        <rFont val="Noto Sans"/>
        <family val="2"/>
      </rPr>
      <t xml:space="preserve">典型零件设计</t>
    </r>
    <r>
      <rPr>
        <sz val="9"/>
        <rFont val="宋体"/>
        <family val="0"/>
        <charset val="134"/>
      </rPr>
      <t xml:space="preserve">1</t>
    </r>
  </si>
  <si>
    <t xml:space="preserve">13-5-3,4</t>
  </si>
  <si>
    <t xml:space="preserve">01203908</t>
  </si>
  <si>
    <r>
      <rPr>
        <sz val="9"/>
        <rFont val="Noto Sans"/>
        <family val="2"/>
      </rPr>
      <t xml:space="preserve">典型零件设计</t>
    </r>
    <r>
      <rPr>
        <sz val="9"/>
        <rFont val="宋体"/>
        <family val="0"/>
        <charset val="134"/>
      </rPr>
      <t xml:space="preserve">2</t>
    </r>
  </si>
  <si>
    <t xml:space="preserve">14-3-1,2</t>
  </si>
  <si>
    <t xml:space="preserve">01203909</t>
  </si>
  <si>
    <t xml:space="preserve">装配与工程图设计</t>
  </si>
  <si>
    <t xml:space="preserve">15-1-5,6</t>
  </si>
  <si>
    <t xml:space="preserve">01203910</t>
  </si>
  <si>
    <t xml:space="preserve">期末考核</t>
  </si>
  <si>
    <t xml:space="preserve">15-5-3,4</t>
  </si>
  <si>
    <r>
      <rPr>
        <sz val="9"/>
        <color rgb="FFFF0000"/>
        <rFont val="Noto Sans"/>
        <family val="2"/>
      </rPr>
      <t xml:space="preserve">机制</t>
    </r>
    <r>
      <rPr>
        <sz val="9"/>
        <color rgb="FFFF0000"/>
        <rFont val="宋体"/>
        <family val="0"/>
        <charset val="134"/>
      </rPr>
      <t xml:space="preserve">1903 
</t>
    </r>
    <r>
      <rPr>
        <sz val="9"/>
        <color rgb="FFFF0000"/>
        <rFont val="Noto Sans"/>
        <family val="2"/>
      </rPr>
      <t xml:space="preserve">机制</t>
    </r>
    <r>
      <rPr>
        <sz val="9"/>
        <color rgb="FFFF0000"/>
        <rFont val="宋体"/>
        <family val="0"/>
        <charset val="134"/>
      </rPr>
      <t xml:space="preserve">1904</t>
    </r>
  </si>
  <si>
    <t xml:space="preserve">吕哲</t>
  </si>
  <si>
    <t xml:space="preserve">9-5-3,4</t>
  </si>
  <si>
    <t xml:space="preserve">11-5-3,4</t>
  </si>
  <si>
    <t xml:space="preserve">13-3-3,4</t>
  </si>
  <si>
    <t xml:space="preserve">14-3-3,4</t>
  </si>
  <si>
    <t xml:space="preserve">14-5-3,4</t>
  </si>
  <si>
    <t xml:space="preserve">15-3-3,4</t>
  </si>
  <si>
    <r>
      <rPr>
        <sz val="9"/>
        <color rgb="FFFF0000"/>
        <rFont val="Noto Sans"/>
        <family val="2"/>
      </rPr>
      <t xml:space="preserve">机制</t>
    </r>
    <r>
      <rPr>
        <sz val="9"/>
        <color rgb="FFFF0000"/>
        <rFont val="宋体"/>
        <family val="0"/>
        <charset val="134"/>
      </rPr>
      <t xml:space="preserve">1905 
</t>
    </r>
    <r>
      <rPr>
        <sz val="9"/>
        <color rgb="FFFF0000"/>
        <rFont val="Noto Sans"/>
        <family val="2"/>
      </rPr>
      <t xml:space="preserve">机制</t>
    </r>
    <r>
      <rPr>
        <sz val="9"/>
        <color rgb="FFFF0000"/>
        <rFont val="宋体"/>
        <family val="0"/>
        <charset val="134"/>
      </rPr>
      <t xml:space="preserve">1906</t>
    </r>
  </si>
  <si>
    <t xml:space="preserve">刘宪福</t>
  </si>
  <si>
    <t xml:space="preserve">9-6-1,2</t>
  </si>
  <si>
    <t xml:space="preserve">10-4-1,2</t>
  </si>
  <si>
    <t xml:space="preserve">11-2-1,2</t>
  </si>
  <si>
    <t xml:space="preserve">11-5-7,8</t>
  </si>
  <si>
    <t xml:space="preserve">12-4-1,2</t>
  </si>
  <si>
    <t xml:space="preserve">13-4-1,2</t>
  </si>
  <si>
    <t xml:space="preserve">14-5-7,8</t>
  </si>
  <si>
    <t xml:space="preserve">15-2-1,2</t>
  </si>
  <si>
    <t xml:space="preserve">15-4-1,2</t>
  </si>
  <si>
    <t xml:space="preserve">15-5-7,8</t>
  </si>
  <si>
    <t xml:space="preserve">A12273</t>
  </si>
  <si>
    <t xml:space="preserve">模具设计制造先进技术</t>
  </si>
  <si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1803;
</t>
    </r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1804</t>
    </r>
  </si>
  <si>
    <t xml:space="preserve">4,0-2,0</t>
  </si>
  <si>
    <t xml:space="preserve">01-04,08-12</t>
  </si>
  <si>
    <t xml:space="preserve">A1227301</t>
  </si>
  <si>
    <r>
      <rPr>
        <sz val="9"/>
        <rFont val="宋体"/>
        <family val="0"/>
        <charset val="134"/>
      </rPr>
      <t xml:space="preserve">UG NX </t>
    </r>
    <r>
      <rPr>
        <sz val="9"/>
        <rFont val="Noto Sans"/>
        <family val="2"/>
      </rPr>
      <t xml:space="preserve">安装与界面环境基础操作</t>
    </r>
  </si>
  <si>
    <t xml:space="preserve">8-4-1,2</t>
  </si>
  <si>
    <t xml:space="preserve">A1227302</t>
  </si>
  <si>
    <r>
      <rPr>
        <sz val="9"/>
        <rFont val="宋体"/>
        <family val="0"/>
        <charset val="134"/>
      </rPr>
      <t xml:space="preserve">NX MoldWizard </t>
    </r>
    <r>
      <rPr>
        <sz val="9"/>
        <rFont val="Noto Sans"/>
        <family val="2"/>
      </rPr>
      <t xml:space="preserve">手机壳注塑模设计</t>
    </r>
  </si>
  <si>
    <t xml:space="preserve">9-2-1,2</t>
  </si>
  <si>
    <t xml:space="preserve">A1227303</t>
  </si>
  <si>
    <r>
      <rPr>
        <sz val="9"/>
        <rFont val="宋体"/>
        <family val="0"/>
        <charset val="134"/>
      </rPr>
      <t xml:space="preserve">SINOVATION </t>
    </r>
    <r>
      <rPr>
        <sz val="9"/>
        <rFont val="Noto Sans"/>
        <family val="2"/>
      </rPr>
      <t xml:space="preserve">安装与界面环境基础操作</t>
    </r>
  </si>
  <si>
    <t xml:space="preserve">9-4-1,2</t>
  </si>
  <si>
    <t xml:space="preserve">A1227304</t>
  </si>
  <si>
    <r>
      <rPr>
        <sz val="9"/>
        <rFont val="宋体"/>
        <family val="0"/>
        <charset val="134"/>
      </rPr>
      <t xml:space="preserve">SINOVATION </t>
    </r>
    <r>
      <rPr>
        <sz val="9"/>
        <rFont val="Noto Sans"/>
        <family val="2"/>
      </rPr>
      <t xml:space="preserve">拉延模具设计</t>
    </r>
  </si>
  <si>
    <t xml:space="preserve">10-2-1,2</t>
  </si>
  <si>
    <t xml:space="preserve">A1227305</t>
  </si>
  <si>
    <r>
      <rPr>
        <sz val="9"/>
        <rFont val="宋体"/>
        <family val="0"/>
        <charset val="134"/>
      </rPr>
      <t xml:space="preserve">DEFORM </t>
    </r>
    <r>
      <rPr>
        <sz val="9"/>
        <rFont val="Noto Sans"/>
        <family val="2"/>
      </rPr>
      <t xml:space="preserve">安装与界面环境基础操作</t>
    </r>
  </si>
  <si>
    <t xml:space="preserve">A1227306</t>
  </si>
  <si>
    <r>
      <rPr>
        <sz val="9"/>
        <rFont val="宋体"/>
        <family val="0"/>
        <charset val="134"/>
      </rPr>
      <t xml:space="preserve">DEFORM </t>
    </r>
    <r>
      <rPr>
        <sz val="9"/>
        <rFont val="Noto Sans"/>
        <family val="2"/>
      </rPr>
      <t xml:space="preserve">四拐曲轴锻造成形模拟优化</t>
    </r>
  </si>
  <si>
    <t xml:space="preserve">A1227307</t>
  </si>
  <si>
    <r>
      <rPr>
        <sz val="9"/>
        <rFont val="宋体"/>
        <family val="0"/>
        <charset val="134"/>
      </rPr>
      <t xml:space="preserve">Moldflow </t>
    </r>
    <r>
      <rPr>
        <sz val="9"/>
        <rFont val="Noto Sans"/>
        <family val="2"/>
      </rPr>
      <t xml:space="preserve">注塑模模流分析</t>
    </r>
  </si>
  <si>
    <t xml:space="preserve">11-4-1,2</t>
  </si>
  <si>
    <t xml:space="preserve">A1227308</t>
  </si>
  <si>
    <r>
      <rPr>
        <sz val="9"/>
        <rFont val="宋体"/>
        <family val="0"/>
        <charset val="134"/>
      </rPr>
      <t xml:space="preserve">Siemens NX MP3</t>
    </r>
    <r>
      <rPr>
        <sz val="9"/>
        <rFont val="Noto Sans"/>
        <family val="2"/>
      </rPr>
      <t xml:space="preserve">播放器后盖模具电极加工</t>
    </r>
  </si>
  <si>
    <t xml:space="preserve">12-2-1,2</t>
  </si>
  <si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1801
</t>
    </r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1802</t>
    </r>
  </si>
  <si>
    <t xml:space="preserve">仇学青</t>
  </si>
  <si>
    <t xml:space="preserve">8-5-3,4</t>
  </si>
  <si>
    <t xml:space="preserve">9-2-5,6</t>
  </si>
  <si>
    <t xml:space="preserve">10-2-5,6</t>
  </si>
  <si>
    <t xml:space="preserve">11-2-5,6</t>
  </si>
  <si>
    <t xml:space="preserve">12-2-5,6</t>
  </si>
  <si>
    <t xml:space="preserve">A12146
</t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cadcam</t>
    </r>
    <r>
      <rPr>
        <sz val="9"/>
        <rFont val="Noto Sans"/>
        <family val="2"/>
      </rPr>
      <t xml:space="preserve">技术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4</t>
    </r>
  </si>
  <si>
    <t xml:space="preserve">刘焕宝</t>
  </si>
  <si>
    <r>
      <rPr>
        <sz val="9"/>
        <rFont val="宋体"/>
        <family val="0"/>
        <charset val="134"/>
      </rPr>
      <t xml:space="preserve">(5-6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)1-3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),4-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,10-17</t>
    </r>
    <r>
      <rPr>
        <sz val="9"/>
        <rFont val="Noto Sans"/>
        <family val="2"/>
      </rPr>
      <t xml:space="preserve">周</t>
    </r>
  </si>
  <si>
    <t xml:space="preserve">A1214601</t>
  </si>
  <si>
    <t xml:space="preserve">上机</t>
  </si>
  <si>
    <t xml:space="preserve">10-3-7,8</t>
  </si>
  <si>
    <t xml:space="preserve">A1214602</t>
  </si>
  <si>
    <t xml:space="preserve">10-5-5,6</t>
  </si>
  <si>
    <t xml:space="preserve">A1214603</t>
  </si>
  <si>
    <t xml:space="preserve">11-3-7,8</t>
  </si>
  <si>
    <t xml:space="preserve">A1214604</t>
  </si>
  <si>
    <t xml:space="preserve">11-5-5,6</t>
  </si>
  <si>
    <t xml:space="preserve">A1214605</t>
  </si>
  <si>
    <t xml:space="preserve">12-3-7,8</t>
  </si>
  <si>
    <t xml:space="preserve">A1214606</t>
  </si>
  <si>
    <t xml:space="preserve">12-5-5,6</t>
  </si>
  <si>
    <t xml:space="preserve">A1214607</t>
  </si>
  <si>
    <t xml:space="preserve">13-3-7,8</t>
  </si>
  <si>
    <t xml:space="preserve">A1214608</t>
  </si>
  <si>
    <t xml:space="preserve">上机考核</t>
  </si>
  <si>
    <t xml:space="preserve">13-5-5,6</t>
  </si>
  <si>
    <t xml:space="preserve">范增华</t>
  </si>
  <si>
    <t xml:space="preserve">11-6-5,6</t>
  </si>
  <si>
    <t xml:space="preserve">11-6-7,8</t>
  </si>
  <si>
    <t xml:space="preserve">12-6-5,6</t>
  </si>
  <si>
    <t xml:space="preserve">12-6-7,8</t>
  </si>
  <si>
    <t xml:space="preserve">13-1-9,10</t>
  </si>
  <si>
    <t xml:space="preserve">13-6-5,6</t>
  </si>
  <si>
    <t xml:space="preserve">13-6-7,8</t>
  </si>
  <si>
    <t xml:space="preserve">13-6-9,10</t>
  </si>
  <si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,10-16</t>
    </r>
    <r>
      <rPr>
        <sz val="9"/>
        <rFont val="Noto Sans"/>
        <family val="2"/>
      </rPr>
      <t xml:space="preserve">周</t>
    </r>
  </si>
  <si>
    <t xml:space="preserve">6-1-3,4</t>
  </si>
  <si>
    <t xml:space="preserve">10-1-3,4</t>
  </si>
  <si>
    <t xml:space="preserve">11-1-3,4</t>
  </si>
  <si>
    <t xml:space="preserve">12-1-3,4</t>
  </si>
  <si>
    <t xml:space="preserve">13-1-3,4</t>
  </si>
  <si>
    <t xml:space="preserve">14-1-3,4</t>
  </si>
  <si>
    <t xml:space="preserve">15-1-3,4</t>
  </si>
  <si>
    <t xml:space="preserve">16-1-3,4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5
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6</t>
    </r>
  </si>
  <si>
    <t xml:space="preserve">赵光喜</t>
  </si>
  <si>
    <t xml:space="preserve">10-1-7,8</t>
  </si>
  <si>
    <t xml:space="preserve">10-3-5,6</t>
  </si>
  <si>
    <t xml:space="preserve">11-1-7,8</t>
  </si>
  <si>
    <t xml:space="preserve">11-3-5,6</t>
  </si>
  <si>
    <t xml:space="preserve">12-1-7,8</t>
  </si>
  <si>
    <t xml:space="preserve">12-3-5,6</t>
  </si>
  <si>
    <t xml:space="preserve">13-1-7,8</t>
  </si>
  <si>
    <t xml:space="preserve">13-3-5,6</t>
  </si>
  <si>
    <t xml:space="preserve">A12274</t>
  </si>
  <si>
    <t xml:space="preserve">塑性成型数值模拟</t>
  </si>
  <si>
    <r>
      <rPr>
        <sz val="9"/>
        <rFont val="Noto Sans"/>
        <family val="2"/>
      </rPr>
      <t xml:space="preserve">材料成型及控制工程</t>
    </r>
    <r>
      <rPr>
        <sz val="9"/>
        <rFont val="宋体"/>
        <family val="0"/>
        <charset val="134"/>
      </rPr>
      <t xml:space="preserve">180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802</t>
    </r>
    <r>
      <rPr>
        <sz val="9"/>
        <rFont val="Noto Sans"/>
        <family val="2"/>
      </rPr>
      <t xml:space="preserve">（模具技术方向）</t>
    </r>
  </si>
  <si>
    <t xml:space="preserve">朱立华</t>
  </si>
  <si>
    <t xml:space="preserve">13-18</t>
  </si>
  <si>
    <t xml:space="preserve">A1227401</t>
  </si>
  <si>
    <t xml:space="preserve">模面工程和坯料排样</t>
  </si>
  <si>
    <t xml:space="preserve">13-2-1,2</t>
  </si>
  <si>
    <t xml:space="preserve">A1227402</t>
  </si>
  <si>
    <t xml:space="preserve">盒形件拉深成型过程分析</t>
  </si>
  <si>
    <t xml:space="preserve">14-1-7,8</t>
  </si>
  <si>
    <t xml:space="preserve">A1227403</t>
  </si>
  <si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形件弯曲回弹过程分析</t>
    </r>
  </si>
  <si>
    <t xml:space="preserve">14-4-1,2</t>
  </si>
  <si>
    <t xml:space="preserve">A1227404</t>
  </si>
  <si>
    <t xml:space="preserve">单动拉延成型</t>
  </si>
  <si>
    <t xml:space="preserve">A1227405</t>
  </si>
  <si>
    <r>
      <rPr>
        <sz val="9"/>
        <rFont val="宋体"/>
        <family val="0"/>
        <charset val="134"/>
      </rPr>
      <t xml:space="preserve">DEFORM-3D</t>
    </r>
    <r>
      <rPr>
        <sz val="9"/>
        <rFont val="Noto Sans"/>
        <family val="2"/>
      </rPr>
      <t xml:space="preserve">软件的前处理</t>
    </r>
  </si>
  <si>
    <t xml:space="preserve">16-2-1,2</t>
  </si>
  <si>
    <t xml:space="preserve">王宗申</t>
  </si>
  <si>
    <t xml:space="preserve">A1227406</t>
  </si>
  <si>
    <r>
      <rPr>
        <sz val="9"/>
        <rFont val="宋体"/>
        <family val="0"/>
        <charset val="134"/>
      </rPr>
      <t xml:space="preserve">DEFORM-3D</t>
    </r>
    <r>
      <rPr>
        <sz val="9"/>
        <rFont val="Noto Sans"/>
        <family val="2"/>
      </rPr>
      <t xml:space="preserve">软件的模拟计算及后处理</t>
    </r>
  </si>
  <si>
    <t xml:space="preserve">17-1-7,8</t>
  </si>
  <si>
    <t xml:space="preserve">A1227407</t>
  </si>
  <si>
    <r>
      <rPr>
        <sz val="9"/>
        <rFont val="宋体"/>
        <family val="0"/>
        <charset val="134"/>
      </rPr>
      <t xml:space="preserve">DEFORM-3D</t>
    </r>
    <r>
      <rPr>
        <sz val="9"/>
        <rFont val="Noto Sans"/>
        <family val="2"/>
      </rPr>
      <t xml:space="preserve">模拟分析流程</t>
    </r>
  </si>
  <si>
    <t xml:space="preserve">17-4-1,2</t>
  </si>
  <si>
    <t xml:space="preserve">A1227408</t>
  </si>
  <si>
    <r>
      <rPr>
        <sz val="9"/>
        <rFont val="宋体"/>
        <family val="0"/>
        <charset val="134"/>
      </rPr>
      <t xml:space="preserve">DEFORM-3D</t>
    </r>
    <r>
      <rPr>
        <sz val="9"/>
        <rFont val="Noto Sans"/>
        <family val="2"/>
      </rPr>
      <t xml:space="preserve">分析案例</t>
    </r>
  </si>
  <si>
    <t xml:space="preserve">18-2-1,2</t>
  </si>
  <si>
    <r>
      <rPr>
        <sz val="9"/>
        <rFont val="Noto Sans"/>
        <family val="2"/>
      </rPr>
      <t xml:space="preserve">材料成型及控制工程</t>
    </r>
    <r>
      <rPr>
        <sz val="9"/>
        <rFont val="宋体"/>
        <family val="0"/>
        <charset val="134"/>
      </rPr>
      <t xml:space="preserve">180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804</t>
    </r>
    <r>
      <rPr>
        <sz val="9"/>
        <rFont val="Noto Sans"/>
        <family val="2"/>
      </rPr>
      <t xml:space="preserve">（模具技术方向）</t>
    </r>
  </si>
  <si>
    <t xml:space="preserve">16-4-1,2</t>
  </si>
  <si>
    <t xml:space="preserve">17-2-1,2</t>
  </si>
  <si>
    <t xml:space="preserve">17-6-1,2</t>
  </si>
  <si>
    <t xml:space="preserve">18-4-1,2</t>
  </si>
  <si>
    <t xml:space="preserve">14-2-1,2</t>
  </si>
  <si>
    <t xml:space="preserve">14-6-1,2</t>
  </si>
  <si>
    <t xml:space="preserve">A12259</t>
  </si>
  <si>
    <t xml:space="preserve">计算机绘图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00708</t>
    </r>
  </si>
  <si>
    <t xml:space="preserve">1-17</t>
  </si>
  <si>
    <t xml:space="preserve">A1225901</t>
  </si>
  <si>
    <r>
      <rPr>
        <sz val="9"/>
        <rFont val="宋体"/>
        <family val="0"/>
        <charset val="134"/>
      </rPr>
      <t xml:space="preserve">SolidWorks</t>
    </r>
    <r>
      <rPr>
        <sz val="9"/>
        <rFont val="Noto Sans"/>
        <family val="2"/>
      </rPr>
      <t xml:space="preserve">界面介绍</t>
    </r>
  </si>
  <si>
    <t xml:space="preserve">3-5-7,8</t>
  </si>
  <si>
    <t xml:space="preserve">A1225902</t>
  </si>
  <si>
    <r>
      <rPr>
        <sz val="9"/>
        <rFont val="宋体"/>
        <family val="0"/>
        <charset val="134"/>
      </rPr>
      <t xml:space="preserve">SolidWorks</t>
    </r>
    <r>
      <rPr>
        <sz val="9"/>
        <rFont val="Noto Sans"/>
        <family val="2"/>
      </rPr>
      <t xml:space="preserve">环境设置</t>
    </r>
  </si>
  <si>
    <t xml:space="preserve">4-5-7,8</t>
  </si>
  <si>
    <t xml:space="preserve">A1225903</t>
  </si>
  <si>
    <t xml:space="preserve">拉伸和旋转特征的造型操作</t>
  </si>
  <si>
    <t xml:space="preserve">6-5-7,8</t>
  </si>
  <si>
    <t xml:space="preserve">A1225904</t>
  </si>
  <si>
    <t xml:space="preserve">扫描特征的造型操作</t>
  </si>
  <si>
    <t xml:space="preserve">7-5-7,8</t>
  </si>
  <si>
    <t xml:space="preserve">A1225905</t>
  </si>
  <si>
    <t xml:space="preserve">放样特征筋特征</t>
  </si>
  <si>
    <t xml:space="preserve">8-5-7,8</t>
  </si>
  <si>
    <t xml:space="preserve">A1225906</t>
  </si>
  <si>
    <t xml:space="preserve">掌握特征树建模</t>
  </si>
  <si>
    <t xml:space="preserve">9-5-7,8</t>
  </si>
  <si>
    <t xml:space="preserve">A1225907</t>
  </si>
  <si>
    <t xml:space="preserve">装配设计爆炸图生成</t>
  </si>
  <si>
    <t xml:space="preserve">10-5-7,8</t>
  </si>
  <si>
    <t xml:space="preserve">A1225908</t>
  </si>
  <si>
    <t xml:space="preserve">特征参数编辑基准面建立</t>
  </si>
  <si>
    <t xml:space="preserve">A1225909</t>
  </si>
  <si>
    <t xml:space="preserve">扫描特征参数编辑</t>
  </si>
  <si>
    <t xml:space="preserve">12-5-7,8</t>
  </si>
  <si>
    <t xml:space="preserve">A1225910</t>
  </si>
  <si>
    <t xml:space="preserve">筋特征</t>
  </si>
  <si>
    <t xml:space="preserve">13-5-7,8</t>
  </si>
  <si>
    <t xml:space="preserve">A1225911</t>
  </si>
  <si>
    <t xml:space="preserve">附加特征和操作特征组合建模</t>
  </si>
  <si>
    <t xml:space="preserve">A1225912</t>
  </si>
  <si>
    <t xml:space="preserve">爆炸图生成</t>
  </si>
  <si>
    <t xml:space="preserve">A1225913</t>
  </si>
  <si>
    <t xml:space="preserve">组合体建模</t>
  </si>
  <si>
    <t xml:space="preserve">16-5-7,8</t>
  </si>
  <si>
    <t xml:space="preserve">A1225914</t>
  </si>
  <si>
    <t xml:space="preserve">17-5-7,8</t>
  </si>
  <si>
    <t xml:space="preserve">A12105</t>
  </si>
  <si>
    <t xml:space="preserve">机电系统仿真进技术</t>
  </si>
  <si>
    <t xml:space="preserve">张磊安</t>
  </si>
  <si>
    <t xml:space="preserve">11-18</t>
  </si>
  <si>
    <t xml:space="preserve">A1210501</t>
  </si>
  <si>
    <t xml:space="preserve">数据及运算</t>
  </si>
  <si>
    <t xml:space="preserve">12-1-1,2</t>
  </si>
  <si>
    <t xml:space="preserve">A1210502</t>
  </si>
  <si>
    <t xml:space="preserve">程序设计</t>
  </si>
  <si>
    <t xml:space="preserve">13-1-1,2</t>
  </si>
  <si>
    <t xml:space="preserve">A1210503</t>
  </si>
  <si>
    <t xml:space="preserve">绘图</t>
  </si>
  <si>
    <t xml:space="preserve">A1210504</t>
  </si>
  <si>
    <t xml:space="preserve">数据处理</t>
  </si>
  <si>
    <t xml:space="preserve">16-1-1,2</t>
  </si>
  <si>
    <t xml:space="preserve">A1210505</t>
  </si>
  <si>
    <r>
      <rPr>
        <sz val="9"/>
        <rFont val="宋体"/>
        <family val="0"/>
        <charset val="134"/>
      </rPr>
      <t xml:space="preserve">Simulink</t>
    </r>
    <r>
      <rPr>
        <sz val="9"/>
        <rFont val="Noto Sans"/>
        <family val="2"/>
      </rPr>
      <t xml:space="preserve">仿真及应用</t>
    </r>
  </si>
  <si>
    <t xml:space="preserve">17-3-3,4</t>
  </si>
  <si>
    <t xml:space="preserve">A1210506</t>
  </si>
  <si>
    <t xml:space="preserve">18-3-3,4</t>
  </si>
  <si>
    <t xml:space="preserve">机电系统仿真技术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901
1902</t>
    </r>
  </si>
  <si>
    <t xml:space="preserve">王志文</t>
  </si>
  <si>
    <t xml:space="preserve">15-2-5,6</t>
  </si>
  <si>
    <t xml:space="preserve">16-5-3,4</t>
  </si>
  <si>
    <t xml:space="preserve">17-5-3,4</t>
  </si>
  <si>
    <t xml:space="preserve">18-5-3,4</t>
  </si>
  <si>
    <t xml:space="preserve">A12081</t>
  </si>
  <si>
    <r>
      <rPr>
        <sz val="9"/>
        <rFont val="Noto Sans"/>
        <family val="2"/>
      </rPr>
      <t xml:space="preserve">误差理论与数据处理</t>
    </r>
    <r>
      <rPr>
        <sz val="9"/>
        <rFont val="宋体"/>
        <family val="0"/>
        <charset val="134"/>
      </rPr>
      <t xml:space="preserve">(A)</t>
    </r>
  </si>
  <si>
    <t xml:space="preserve">董春梅</t>
  </si>
  <si>
    <t xml:space="preserve">A1208101</t>
  </si>
  <si>
    <t xml:space="preserve">最小二乘法与数据拟合</t>
  </si>
  <si>
    <t xml:space="preserve">17-3-5,6</t>
  </si>
  <si>
    <t xml:space="preserve">A1208102</t>
  </si>
  <si>
    <t xml:space="preserve">组合测量的数据处理</t>
  </si>
  <si>
    <t xml:space="preserve">待定</t>
  </si>
  <si>
    <r>
      <rPr>
        <sz val="9"/>
        <rFont val="Noto Sans"/>
        <family val="2"/>
      </rPr>
      <t xml:space="preserve">测控测控</t>
    </r>
    <r>
      <rPr>
        <sz val="9"/>
        <rFont val="宋体"/>
        <family val="0"/>
        <charset val="134"/>
      </rPr>
      <t xml:space="preserve">1903</t>
    </r>
  </si>
  <si>
    <t xml:space="preserve">杨小辉</t>
  </si>
  <si>
    <t xml:space="preserve">17-5-1,2</t>
  </si>
  <si>
    <r>
      <rPr>
        <sz val="9"/>
        <rFont val="Noto Sans"/>
        <family val="2"/>
      </rPr>
      <t xml:space="preserve">测控测控</t>
    </r>
    <r>
      <rPr>
        <sz val="9"/>
        <rFont val="宋体"/>
        <family val="0"/>
        <charset val="134"/>
      </rPr>
      <t xml:space="preserve">1904</t>
    </r>
  </si>
  <si>
    <t xml:space="preserve">17-3-1,2</t>
  </si>
  <si>
    <t xml:space="preserve">17-5-5,6</t>
  </si>
  <si>
    <t xml:space="preserve">A12149</t>
  </si>
  <si>
    <t xml:space="preserve">机械系统分析与仿真</t>
  </si>
  <si>
    <r>
      <rPr>
        <sz val="9"/>
        <rFont val="Noto Sans"/>
        <family val="2"/>
      </rPr>
      <t xml:space="preserve">机设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</t>
    </r>
  </si>
  <si>
    <t xml:space="preserve">贺磊</t>
  </si>
  <si>
    <t xml:space="preserve">52</t>
  </si>
  <si>
    <t xml:space="preserve">6.0-0.0</t>
  </si>
  <si>
    <t xml:space="preserve">9-16</t>
  </si>
  <si>
    <t xml:space="preserve">01203601</t>
  </si>
  <si>
    <r>
      <rPr>
        <sz val="9"/>
        <rFont val="宋体"/>
        <family val="0"/>
        <charset val="134"/>
      </rPr>
      <t xml:space="preserve">ADAMS</t>
    </r>
    <r>
      <rPr>
        <sz val="9"/>
        <rFont val="Noto Sans"/>
        <family val="2"/>
      </rPr>
      <t xml:space="preserve">命令熟悉</t>
    </r>
  </si>
  <si>
    <t xml:space="preserve">必修</t>
  </si>
  <si>
    <t xml:space="preserve">13-6-1,2</t>
  </si>
  <si>
    <t xml:space="preserve">96</t>
  </si>
  <si>
    <t xml:space="preserve">01203602</t>
  </si>
  <si>
    <r>
      <rPr>
        <sz val="9"/>
        <rFont val="宋体"/>
        <family val="0"/>
        <charset val="134"/>
      </rPr>
      <t xml:space="preserve">ADAMS</t>
    </r>
    <r>
      <rPr>
        <sz val="9"/>
        <rFont val="Noto Sans"/>
        <family val="2"/>
      </rPr>
      <t xml:space="preserve">建模</t>
    </r>
  </si>
  <si>
    <t xml:space="preserve">13-6-3,4</t>
  </si>
  <si>
    <t xml:space="preserve">01203603</t>
  </si>
  <si>
    <r>
      <rPr>
        <sz val="9"/>
        <rFont val="宋体"/>
        <family val="0"/>
        <charset val="134"/>
      </rPr>
      <t xml:space="preserve">ADAMS</t>
    </r>
    <r>
      <rPr>
        <sz val="9"/>
        <rFont val="Noto Sans"/>
        <family val="2"/>
      </rPr>
      <t xml:space="preserve">约束施加</t>
    </r>
  </si>
  <si>
    <t xml:space="preserve">01203604</t>
  </si>
  <si>
    <r>
      <rPr>
        <sz val="9"/>
        <rFont val="宋体"/>
        <family val="0"/>
        <charset val="134"/>
      </rPr>
      <t xml:space="preserve">ADAMS</t>
    </r>
    <r>
      <rPr>
        <sz val="9"/>
        <rFont val="Noto Sans"/>
        <family val="2"/>
      </rPr>
      <t xml:space="preserve">仿真</t>
    </r>
  </si>
  <si>
    <t xml:space="preserve">选修</t>
  </si>
  <si>
    <t xml:space="preserve">14-6-3,4</t>
  </si>
  <si>
    <t xml:space="preserve">01203605</t>
  </si>
  <si>
    <r>
      <rPr>
        <sz val="9"/>
        <rFont val="宋体"/>
        <family val="0"/>
        <charset val="134"/>
      </rPr>
      <t xml:space="preserve">ADAMS</t>
    </r>
    <r>
      <rPr>
        <sz val="9"/>
        <rFont val="Noto Sans"/>
        <family val="2"/>
      </rPr>
      <t xml:space="preserve">综合设计</t>
    </r>
    <r>
      <rPr>
        <sz val="9"/>
        <rFont val="宋体"/>
        <family val="0"/>
        <charset val="134"/>
      </rPr>
      <t xml:space="preserve">1</t>
    </r>
  </si>
  <si>
    <t xml:space="preserve">15-6-1,2</t>
  </si>
  <si>
    <t xml:space="preserve">01203606</t>
  </si>
  <si>
    <r>
      <rPr>
        <sz val="9"/>
        <rFont val="宋体"/>
        <family val="0"/>
        <charset val="134"/>
      </rPr>
      <t xml:space="preserve">ADAMS</t>
    </r>
    <r>
      <rPr>
        <sz val="9"/>
        <rFont val="Noto Sans"/>
        <family val="2"/>
      </rPr>
      <t xml:space="preserve">综合设计</t>
    </r>
    <r>
      <rPr>
        <sz val="9"/>
        <rFont val="宋体"/>
        <family val="0"/>
        <charset val="134"/>
      </rPr>
      <t xml:space="preserve">2</t>
    </r>
  </si>
  <si>
    <t xml:space="preserve">15-6-3,4</t>
  </si>
  <si>
    <r>
      <rPr>
        <sz val="9"/>
        <rFont val="Noto Sans"/>
        <family val="2"/>
      </rPr>
      <t xml:space="preserve">机械结构三维设计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901 
</t>
    </r>
  </si>
  <si>
    <t xml:space="preserve">魏峥</t>
  </si>
  <si>
    <t xml:space="preserve">6-8</t>
  </si>
  <si>
    <t xml:space="preserve">10-15</t>
  </si>
  <si>
    <t xml:space="preserve">10-1-1,2</t>
  </si>
  <si>
    <t xml:space="preserve">10-6-3,4</t>
  </si>
  <si>
    <t xml:space="preserve">11-1-1,2</t>
  </si>
  <si>
    <t xml:space="preserve">11-6-3,4</t>
  </si>
  <si>
    <t xml:space="preserve">14-1-1,2</t>
  </si>
  <si>
    <t xml:space="preserve">A12159</t>
  </si>
  <si>
    <r>
      <rPr>
        <sz val="9"/>
        <rFont val="Noto Sans"/>
        <family val="2"/>
      </rPr>
      <t xml:space="preserve">自动化加工编程与应用</t>
    </r>
    <r>
      <rPr>
        <sz val="9"/>
        <rFont val="宋体"/>
        <family val="0"/>
        <charset val="134"/>
      </rPr>
      <t xml:space="preserve">(A)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20304</t>
    </r>
  </si>
  <si>
    <t xml:space="preserve">1-5
9-12</t>
  </si>
  <si>
    <t xml:space="preserve">A1215901</t>
  </si>
  <si>
    <t xml:space="preserve">数控加工基本流程及软件加工环境</t>
  </si>
  <si>
    <t xml:space="preserve">9-1-3,4</t>
  </si>
  <si>
    <t xml:space="preserve">A1215902</t>
  </si>
  <si>
    <t xml:space="preserve">平面铣操作</t>
  </si>
  <si>
    <t xml:space="preserve">9-3-5,6</t>
  </si>
  <si>
    <t xml:space="preserve">A1215903</t>
  </si>
  <si>
    <t xml:space="preserve">面铣和侧铣操作</t>
  </si>
  <si>
    <t xml:space="preserve">A1215904</t>
  </si>
  <si>
    <t xml:space="preserve">型腔铣操作</t>
  </si>
  <si>
    <t xml:space="preserve">A1215905</t>
  </si>
  <si>
    <t xml:space="preserve">固定轴曲面轮廓铣操作</t>
  </si>
  <si>
    <t xml:space="preserve">A1215906</t>
  </si>
  <si>
    <t xml:space="preserve">加工仿真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506</t>
    </r>
  </si>
  <si>
    <t xml:space="preserve">9-3-3,4</t>
  </si>
  <si>
    <t xml:space="preserve">50</t>
  </si>
  <si>
    <t xml:space="preserve">10-3-3,4</t>
  </si>
  <si>
    <t xml:space="preserve">11-3-3,4</t>
  </si>
  <si>
    <t xml:space="preserve">2-6
9-16</t>
  </si>
  <si>
    <t xml:space="preserve">A1221901</t>
  </si>
  <si>
    <t xml:space="preserve">汇编语言程序的调试与运行</t>
  </si>
  <si>
    <t xml:space="preserve">专业基础</t>
  </si>
  <si>
    <t xml:space="preserve">A1221902</t>
  </si>
  <si>
    <t xml:space="preserve">汇编语言综合程序设计</t>
  </si>
  <si>
    <t xml:space="preserve">13-3-1,2</t>
  </si>
  <si>
    <t xml:space="preserve">A12284</t>
  </si>
  <si>
    <r>
      <rPr>
        <sz val="9"/>
        <rFont val="Noto Sans"/>
        <family val="2"/>
      </rPr>
      <t xml:space="preserve">仪器设计</t>
    </r>
    <r>
      <rPr>
        <sz val="9"/>
        <rFont val="宋体"/>
        <family val="0"/>
        <charset val="134"/>
      </rPr>
      <t xml:space="preserve">CAD</t>
    </r>
  </si>
  <si>
    <t xml:space="preserve">1-6
9-13</t>
  </si>
  <si>
    <t xml:space="preserve">模拟电路设计</t>
  </si>
  <si>
    <t xml:space="preserve">2-4-3.4</t>
  </si>
  <si>
    <t xml:space="preserve">教室</t>
  </si>
  <si>
    <t xml:space="preserve">12-519</t>
  </si>
  <si>
    <t xml:space="preserve">模拟电路仿真实验</t>
  </si>
  <si>
    <t xml:space="preserve">3-2-7.8</t>
  </si>
  <si>
    <t xml:space="preserve">集成电路设计与仿真实验</t>
  </si>
  <si>
    <t xml:space="preserve">3-4-3.4</t>
  </si>
  <si>
    <t xml:space="preserve">A1213904</t>
  </si>
  <si>
    <t xml:space="preserve">虚拟仪器数字滤波器设计实验</t>
  </si>
  <si>
    <t xml:space="preserve">4-4-3.4</t>
  </si>
  <si>
    <t xml:space="preserve">A1213905</t>
  </si>
  <si>
    <t xml:space="preserve">虚拟仪器串口通讯设计调试实验</t>
  </si>
  <si>
    <t xml:space="preserve">9-4-3.4</t>
  </si>
  <si>
    <t xml:space="preserve">A1213906</t>
  </si>
  <si>
    <t xml:space="preserve">虚拟系统综合设计实验</t>
  </si>
  <si>
    <t xml:space="preserve">10-2-7.8</t>
  </si>
  <si>
    <t xml:space="preserve">A1213907</t>
  </si>
  <si>
    <t xml:space="preserve">数据处理与显示实验</t>
  </si>
  <si>
    <t xml:space="preserve">10-4-3.4</t>
  </si>
  <si>
    <t xml:space="preserve">外聘</t>
  </si>
  <si>
    <t xml:space="preserve">A1213908</t>
  </si>
  <si>
    <r>
      <rPr>
        <sz val="9"/>
        <rFont val="Noto Sans"/>
        <family val="2"/>
      </rPr>
      <t xml:space="preserve">机械关键零部件设计实验</t>
    </r>
    <r>
      <rPr>
        <sz val="9"/>
        <rFont val="宋体"/>
        <family val="0"/>
        <charset val="134"/>
      </rPr>
      <t xml:space="preserve">1</t>
    </r>
  </si>
  <si>
    <t xml:space="preserve">12-4-3.4</t>
  </si>
  <si>
    <t xml:space="preserve">A1213909</t>
  </si>
  <si>
    <r>
      <rPr>
        <sz val="9"/>
        <rFont val="Noto Sans"/>
        <family val="2"/>
      </rPr>
      <t xml:space="preserve">机械关键零部件设计实验</t>
    </r>
    <r>
      <rPr>
        <sz val="9"/>
        <rFont val="宋体"/>
        <family val="0"/>
        <charset val="134"/>
      </rPr>
      <t xml:space="preserve">2</t>
    </r>
  </si>
  <si>
    <t xml:space="preserve">13-2-7.8</t>
  </si>
  <si>
    <t xml:space="preserve">A1213910</t>
  </si>
  <si>
    <r>
      <rPr>
        <sz val="9"/>
        <rFont val="Noto Sans"/>
        <family val="2"/>
      </rPr>
      <t xml:space="preserve">机械关键零部件设计实验</t>
    </r>
    <r>
      <rPr>
        <sz val="9"/>
        <rFont val="宋体"/>
        <family val="0"/>
        <charset val="134"/>
      </rPr>
      <t xml:space="preserve">3</t>
    </r>
  </si>
  <si>
    <t xml:space="preserve">A12321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编程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（机器人工程方向）</t>
    </r>
  </si>
  <si>
    <t xml:space="preserve">苑城玮</t>
  </si>
  <si>
    <t xml:space="preserve">41</t>
  </si>
  <si>
    <t xml:space="preserve">1-15</t>
  </si>
  <si>
    <t xml:space="preserve">A1232101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编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武装飞船</t>
    </r>
  </si>
  <si>
    <t xml:space="preserve">A1232102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编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外星人来了</t>
    </r>
  </si>
  <si>
    <t xml:space="preserve">A1232103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编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记分</t>
    </r>
  </si>
  <si>
    <t xml:space="preserve">A1232104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编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成数据</t>
    </r>
  </si>
  <si>
    <t xml:space="preserve">A1232105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编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下载数据</t>
    </r>
  </si>
  <si>
    <t xml:space="preserve">14-3-7,8</t>
  </si>
  <si>
    <t xml:space="preserve">A1232106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编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使用</t>
    </r>
    <r>
      <rPr>
        <sz val="9"/>
        <rFont val="宋体"/>
        <family val="0"/>
        <charset val="134"/>
      </rPr>
      <t xml:space="preserve">API</t>
    </r>
  </si>
  <si>
    <t xml:space="preserve">A1232107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编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多线程</t>
    </r>
  </si>
  <si>
    <t xml:space="preserve">15-3-7,8</t>
  </si>
  <si>
    <t xml:space="preserve">A1232108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编程</t>
    </r>
    <r>
      <rPr>
        <sz val="9"/>
        <rFont val="宋体"/>
        <family val="0"/>
        <charset val="134"/>
      </rPr>
      <t xml:space="preserve">-GUI</t>
    </r>
    <r>
      <rPr>
        <sz val="9"/>
        <rFont val="Noto Sans"/>
        <family val="2"/>
      </rPr>
      <t xml:space="preserve">库</t>
    </r>
  </si>
  <si>
    <t xml:space="preserve">A12004</t>
  </si>
  <si>
    <t xml:space="preserve">材料分析方法</t>
  </si>
  <si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孙金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史程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王洪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朱立华</t>
    </r>
  </si>
  <si>
    <t xml:space="preserve">A1200401</t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射线衍射仪</t>
    </r>
  </si>
  <si>
    <t xml:space="preserve">分析测试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实验楼</t>
    </r>
    <r>
      <rPr>
        <sz val="9"/>
        <rFont val="宋体"/>
        <family val="0"/>
        <charset val="134"/>
      </rPr>
      <t xml:space="preserve">220</t>
    </r>
  </si>
  <si>
    <t xml:space="preserve">王永在</t>
  </si>
  <si>
    <t xml:space="preserve">A1200402</t>
  </si>
  <si>
    <t xml:space="preserve">扫描电子显微镜</t>
  </si>
  <si>
    <t xml:space="preserve">12-3-5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实验楼</t>
    </r>
    <r>
      <rPr>
        <sz val="9"/>
        <rFont val="宋体"/>
        <family val="0"/>
        <charset val="134"/>
      </rPr>
      <t xml:space="preserve">103</t>
    </r>
  </si>
  <si>
    <t xml:space="preserve">王晓文</t>
  </si>
  <si>
    <t xml:space="preserve">A12073</t>
  </si>
  <si>
    <r>
      <rPr>
        <sz val="9"/>
        <rFont val="Noto Sans"/>
        <family val="2"/>
      </rPr>
      <t xml:space="preserve">数控技术</t>
    </r>
    <r>
      <rPr>
        <sz val="9"/>
        <rFont val="宋体"/>
        <family val="0"/>
        <charset val="134"/>
      </rPr>
      <t xml:space="preserve">(A)</t>
    </r>
  </si>
  <si>
    <t xml:space="preserve">王士军</t>
  </si>
  <si>
    <t xml:space="preserve">01-06 10-16</t>
  </si>
  <si>
    <t xml:space="preserve">A1207301</t>
  </si>
  <si>
    <t xml:space="preserve">数控铣床编程与加工</t>
  </si>
  <si>
    <r>
      <rPr>
        <sz val="9"/>
        <rFont val="宋体"/>
        <family val="0"/>
        <charset val="134"/>
      </rPr>
      <t xml:space="preserve">16-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其它时间另行安排</t>
    </r>
  </si>
  <si>
    <t xml:space="preserve">数控技术实验室</t>
  </si>
  <si>
    <r>
      <rPr>
        <sz val="9"/>
        <rFont val="Noto Sans"/>
        <family val="2"/>
      </rPr>
      <t xml:space="preserve">机交楼</t>
    </r>
    <r>
      <rPr>
        <sz val="9"/>
        <rFont val="宋体"/>
        <family val="0"/>
        <charset val="134"/>
      </rPr>
      <t xml:space="preserve">308</t>
    </r>
  </si>
  <si>
    <t xml:space="preserve">许云理</t>
  </si>
  <si>
    <t xml:space="preserve">A1207302</t>
  </si>
  <si>
    <t xml:space="preserve">数控车床编程与加工</t>
  </si>
  <si>
    <r>
      <rPr>
        <sz val="9"/>
        <rFont val="宋体"/>
        <family val="0"/>
        <charset val="134"/>
      </rPr>
      <t xml:space="preserve">16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其它时间另行安排</t>
    </r>
  </si>
  <si>
    <t xml:space="preserve">A1207303</t>
  </si>
  <si>
    <t xml:space="preserve">数控机床伺服驱动原理</t>
  </si>
  <si>
    <r>
      <rPr>
        <sz val="9"/>
        <rFont val="宋体"/>
        <family val="0"/>
        <charset val="134"/>
      </rPr>
      <t xml:space="preserve">17-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其它时间另行安排</t>
    </r>
  </si>
  <si>
    <r>
      <rPr>
        <sz val="9"/>
        <rFont val="Noto Sans"/>
        <family val="2"/>
      </rPr>
      <t xml:space="preserve">机交楼</t>
    </r>
    <r>
      <rPr>
        <sz val="9"/>
        <rFont val="宋体"/>
        <family val="0"/>
        <charset val="134"/>
      </rPr>
      <t xml:space="preserve">420</t>
    </r>
  </si>
  <si>
    <t xml:space="preserve">A1207304</t>
  </si>
  <si>
    <t xml:space="preserve">数控机床机械结构剖析</t>
  </si>
  <si>
    <r>
      <rPr>
        <sz val="9"/>
        <rFont val="宋体"/>
        <family val="0"/>
        <charset val="134"/>
      </rPr>
      <t xml:space="preserve">17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其它时间另行安排</t>
    </r>
  </si>
  <si>
    <t xml:space="preserve">张海云</t>
  </si>
  <si>
    <r>
      <rPr>
        <sz val="9"/>
        <rFont val="宋体"/>
        <family val="0"/>
        <charset val="134"/>
      </rPr>
      <t xml:space="preserve">15-1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其它时间另行安排</t>
    </r>
  </si>
  <si>
    <r>
      <rPr>
        <sz val="9"/>
        <rFont val="宋体"/>
        <family val="0"/>
        <charset val="134"/>
      </rPr>
      <t xml:space="preserve">15-3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其它时间另行安排</t>
    </r>
  </si>
  <si>
    <r>
      <rPr>
        <sz val="9"/>
        <rFont val="宋体"/>
        <family val="0"/>
        <charset val="134"/>
      </rPr>
      <t xml:space="preserve">16-1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其它时间另行安排</t>
    </r>
  </si>
  <si>
    <r>
      <rPr>
        <sz val="9"/>
        <rFont val="宋体"/>
        <family val="0"/>
        <charset val="134"/>
      </rPr>
      <t xml:space="preserve">16-3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其它时间另行安排</t>
    </r>
  </si>
  <si>
    <t xml:space="preserve">蒲业壮</t>
  </si>
  <si>
    <r>
      <rPr>
        <sz val="9"/>
        <rFont val="宋体"/>
        <family val="0"/>
        <charset val="134"/>
      </rPr>
      <t xml:space="preserve">6-2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其它时间另行安排</t>
    </r>
  </si>
  <si>
    <r>
      <rPr>
        <sz val="9"/>
        <rFont val="宋体"/>
        <family val="0"/>
        <charset val="134"/>
      </rPr>
      <t xml:space="preserve">6-4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其它时间另行安排</t>
    </r>
  </si>
  <si>
    <r>
      <rPr>
        <sz val="9"/>
        <rFont val="宋体"/>
        <family val="0"/>
        <charset val="134"/>
      </rPr>
      <t xml:space="preserve">15-2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其它时间另行安排</t>
    </r>
  </si>
  <si>
    <r>
      <rPr>
        <sz val="9"/>
        <rFont val="宋体"/>
        <family val="0"/>
        <charset val="134"/>
      </rPr>
      <t xml:space="preserve">15-4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其它时间另行安排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06</t>
    </r>
  </si>
  <si>
    <r>
      <rPr>
        <sz val="9"/>
        <rFont val="宋体"/>
        <family val="0"/>
        <charset val="134"/>
      </rPr>
      <t xml:space="preserve">15-2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其它时间另行安排</t>
    </r>
  </si>
  <si>
    <r>
      <rPr>
        <sz val="9"/>
        <rFont val="宋体"/>
        <family val="0"/>
        <charset val="134"/>
      </rPr>
      <t xml:space="preserve">15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其它时间另行安排</t>
    </r>
  </si>
  <si>
    <r>
      <rPr>
        <sz val="9"/>
        <rFont val="宋体"/>
        <family val="0"/>
        <charset val="134"/>
      </rPr>
      <t xml:space="preserve">16-2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其它时间另行安排</t>
    </r>
  </si>
  <si>
    <r>
      <rPr>
        <sz val="9"/>
        <rFont val="宋体"/>
        <family val="0"/>
        <charset val="134"/>
      </rPr>
      <t xml:space="preserve">16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其它时间另行安排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7</t>
    </r>
  </si>
  <si>
    <t xml:space="preserve">赵庆志</t>
  </si>
  <si>
    <t xml:space="preserve">01-09 13-16</t>
  </si>
  <si>
    <r>
      <rPr>
        <sz val="9"/>
        <rFont val="宋体"/>
        <family val="0"/>
        <charset val="134"/>
      </rPr>
      <t xml:space="preserve">15-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其它时间另行安排</t>
    </r>
  </si>
  <si>
    <r>
      <rPr>
        <sz val="9"/>
        <rFont val="宋体"/>
        <family val="0"/>
        <charset val="134"/>
      </rPr>
      <t xml:space="preserve">14-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其它时间另行安排</t>
    </r>
  </si>
  <si>
    <r>
      <rPr>
        <sz val="9"/>
        <rFont val="宋体"/>
        <family val="0"/>
        <charset val="134"/>
      </rPr>
      <t xml:space="preserve">7-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其它时间另行安排</t>
    </r>
  </si>
  <si>
    <r>
      <rPr>
        <sz val="9"/>
        <rFont val="宋体"/>
        <family val="0"/>
        <charset val="134"/>
      </rPr>
      <t xml:space="preserve">6-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其它时间另行安排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808</t>
    </r>
  </si>
  <si>
    <r>
      <rPr>
        <sz val="9"/>
        <rFont val="宋体"/>
        <family val="0"/>
        <charset val="134"/>
      </rPr>
      <t xml:space="preserve">15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其它时间另行安排</t>
    </r>
  </si>
  <si>
    <r>
      <rPr>
        <sz val="9"/>
        <rFont val="宋体"/>
        <family val="0"/>
        <charset val="134"/>
      </rPr>
      <t xml:space="preserve">14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其它时间另行安排</t>
    </r>
  </si>
  <si>
    <r>
      <rPr>
        <sz val="9"/>
        <rFont val="宋体"/>
        <family val="0"/>
        <charset val="134"/>
      </rPr>
      <t xml:space="preserve">7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其它时间另行安排</t>
    </r>
  </si>
  <si>
    <r>
      <rPr>
        <sz val="9"/>
        <rFont val="宋体"/>
        <family val="0"/>
        <charset val="134"/>
      </rPr>
      <t xml:space="preserve">6-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其它时间另行安排</t>
    </r>
  </si>
  <si>
    <t xml:space="preserve">A12075</t>
  </si>
  <si>
    <r>
      <rPr>
        <sz val="9"/>
        <rFont val="Noto Sans"/>
        <family val="2"/>
      </rPr>
      <t xml:space="preserve">数控技术</t>
    </r>
    <r>
      <rPr>
        <sz val="9"/>
        <rFont val="宋体"/>
        <family val="0"/>
        <charset val="134"/>
      </rPr>
      <t xml:space="preserve">(C)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801</t>
    </r>
  </si>
  <si>
    <t xml:space="preserve"> 03-11</t>
  </si>
  <si>
    <t xml:space="preserve">A1207501</t>
  </si>
  <si>
    <r>
      <rPr>
        <sz val="9"/>
        <rFont val="宋体"/>
        <family val="0"/>
        <charset val="134"/>
      </rPr>
      <t xml:space="preserve">11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其它时间另行安排</t>
    </r>
  </si>
  <si>
    <t xml:space="preserve">A1207502</t>
  </si>
  <si>
    <r>
      <rPr>
        <sz val="9"/>
        <rFont val="宋体"/>
        <family val="0"/>
        <charset val="134"/>
      </rPr>
      <t xml:space="preserve">10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其它时间另行安排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802</t>
    </r>
  </si>
  <si>
    <t xml:space="preserve">赵国勇</t>
  </si>
  <si>
    <r>
      <rPr>
        <sz val="9"/>
        <rFont val="宋体"/>
        <family val="0"/>
        <charset val="134"/>
      </rPr>
      <t xml:space="preserve">11-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其它时间另行安排</t>
    </r>
  </si>
  <si>
    <r>
      <rPr>
        <sz val="9"/>
        <rFont val="宋体"/>
        <family val="0"/>
        <charset val="134"/>
      </rPr>
      <t xml:space="preserve">11-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其它时间另行安排</t>
    </r>
  </si>
  <si>
    <t xml:space="preserve">A12015</t>
  </si>
  <si>
    <r>
      <rPr>
        <sz val="9"/>
        <rFont val="Noto Sans"/>
        <family val="2"/>
      </rPr>
      <t xml:space="preserve">电气控制技术</t>
    </r>
    <r>
      <rPr>
        <sz val="9"/>
        <rFont val="宋体"/>
        <family val="0"/>
        <charset val="134"/>
      </rPr>
      <t xml:space="preserve">(A)</t>
    </r>
  </si>
  <si>
    <t xml:space="preserve">01-11</t>
  </si>
  <si>
    <t xml:space="preserve">A1201501</t>
  </si>
  <si>
    <t xml:space="preserve">交流电机启动停止及正反转控制实验</t>
  </si>
  <si>
    <r>
      <rPr>
        <sz val="9"/>
        <rFont val="宋体"/>
        <family val="0"/>
        <charset val="134"/>
      </rPr>
      <t xml:space="preserve">10-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其它时间另行安排</t>
    </r>
  </si>
  <si>
    <r>
      <rPr>
        <sz val="9"/>
        <rFont val="Noto Sans"/>
        <family val="2"/>
      </rPr>
      <t xml:space="preserve">机交楼</t>
    </r>
    <r>
      <rPr>
        <sz val="9"/>
        <rFont val="宋体"/>
        <family val="0"/>
        <charset val="134"/>
      </rPr>
      <t xml:space="preserve">310</t>
    </r>
  </si>
  <si>
    <t xml:space="preserve">A1201502</t>
  </si>
  <si>
    <r>
      <rPr>
        <sz val="9"/>
        <rFont val="宋体"/>
        <family val="0"/>
        <charset val="134"/>
      </rPr>
      <t xml:space="preserve">STEP7</t>
    </r>
    <r>
      <rPr>
        <sz val="9"/>
        <rFont val="Noto Sans"/>
        <family val="2"/>
      </rPr>
      <t xml:space="preserve">编程软件的使用及指令训练</t>
    </r>
  </si>
  <si>
    <r>
      <rPr>
        <sz val="9"/>
        <rFont val="宋体"/>
        <family val="0"/>
        <charset val="134"/>
      </rPr>
      <t xml:space="preserve">11-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其它时间另行安排</t>
    </r>
  </si>
  <si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实验室</t>
    </r>
  </si>
  <si>
    <r>
      <rPr>
        <sz val="9"/>
        <rFont val="Noto Sans"/>
        <family val="2"/>
      </rPr>
      <t xml:space="preserve">机交楼</t>
    </r>
    <r>
      <rPr>
        <sz val="9"/>
        <rFont val="宋体"/>
        <family val="0"/>
        <charset val="134"/>
      </rPr>
      <t xml:space="preserve">104</t>
    </r>
  </si>
  <si>
    <t xml:space="preserve">A1201503</t>
  </si>
  <si>
    <t xml:space="preserve">交通信号灯的模拟控制</t>
  </si>
  <si>
    <t xml:space="preserve">设计</t>
  </si>
  <si>
    <r>
      <rPr>
        <sz val="9"/>
        <rFont val="宋体"/>
        <family val="0"/>
        <charset val="134"/>
      </rPr>
      <t xml:space="preserve">11-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其它时间另行安排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9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04</t>
    </r>
  </si>
  <si>
    <r>
      <rPr>
        <sz val="9"/>
        <rFont val="宋体"/>
        <family val="0"/>
        <charset val="134"/>
      </rPr>
      <t xml:space="preserve">6-5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其它时间另行安排</t>
    </r>
  </si>
  <si>
    <r>
      <rPr>
        <sz val="9"/>
        <rFont val="宋体"/>
        <family val="0"/>
        <charset val="134"/>
      </rPr>
      <t xml:space="preserve">10-2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节其它时间另行安排</t>
    </r>
  </si>
  <si>
    <r>
      <rPr>
        <sz val="9"/>
        <rFont val="宋体"/>
        <family val="0"/>
        <charset val="134"/>
      </rPr>
      <t xml:space="preserve">12-2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节其它时间另行安排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9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06</t>
    </r>
  </si>
  <si>
    <t xml:space="preserve">黄雪梅</t>
  </si>
  <si>
    <r>
      <rPr>
        <sz val="9"/>
        <rFont val="宋体"/>
        <family val="0"/>
        <charset val="134"/>
      </rPr>
      <t xml:space="preserve">6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其它时间另行安排</t>
    </r>
  </si>
  <si>
    <r>
      <rPr>
        <sz val="9"/>
        <rFont val="宋体"/>
        <family val="0"/>
        <charset val="134"/>
      </rPr>
      <t xml:space="preserve">8-2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节其它时间另行安排</t>
    </r>
  </si>
  <si>
    <r>
      <rPr>
        <sz val="9"/>
        <rFont val="宋体"/>
        <family val="0"/>
        <charset val="134"/>
      </rPr>
      <t xml:space="preserve">11-2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节其它时间另行安排</t>
    </r>
  </si>
  <si>
    <t xml:space="preserve">A12006</t>
  </si>
  <si>
    <t xml:space="preserve">材料科学基础</t>
  </si>
  <si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1904</t>
    </r>
  </si>
  <si>
    <t xml:space="preserve">秦聪祥</t>
  </si>
  <si>
    <t xml:space="preserve">A1200601</t>
  </si>
  <si>
    <t xml:space="preserve">金相试样制备</t>
  </si>
  <si>
    <r>
      <rPr>
        <sz val="9"/>
        <rFont val="宋体"/>
        <family val="0"/>
        <charset val="134"/>
      </rPr>
      <t xml:space="preserve">6-5-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</t>
    </r>
  </si>
  <si>
    <t xml:space="preserve">A1200602</t>
  </si>
  <si>
    <t xml:space="preserve">金属平衡组织观察</t>
  </si>
  <si>
    <r>
      <rPr>
        <sz val="9"/>
        <rFont val="宋体"/>
        <family val="0"/>
        <charset val="134"/>
      </rPr>
      <t xml:space="preserve">10-5-5.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</t>
    </r>
  </si>
  <si>
    <t xml:space="preserve">A12207 </t>
  </si>
  <si>
    <t xml:space="preserve">材料连接技术基础</t>
  </si>
  <si>
    <r>
      <rPr>
        <sz val="9"/>
        <color rgb="FF000000"/>
        <rFont val="Noto Sans"/>
        <family val="2"/>
      </rPr>
      <t xml:space="preserve">材料成形及控制工程材控</t>
    </r>
    <r>
      <rPr>
        <sz val="9"/>
        <color rgb="FF000000"/>
        <rFont val="宋体"/>
        <family val="0"/>
        <charset val="134"/>
      </rPr>
      <t xml:space="preserve">1801;</t>
    </r>
    <r>
      <rPr>
        <sz val="9"/>
        <color rgb="FF000000"/>
        <rFont val="Noto Sans"/>
        <family val="2"/>
      </rPr>
      <t xml:space="preserve">材控</t>
    </r>
    <r>
      <rPr>
        <sz val="9"/>
        <color rgb="FF000000"/>
        <rFont val="宋体"/>
        <family val="0"/>
        <charset val="134"/>
      </rPr>
      <t xml:space="preserve">1802;</t>
    </r>
    <r>
      <rPr>
        <sz val="9"/>
        <color rgb="FF000000"/>
        <rFont val="Noto Sans"/>
        <family val="2"/>
      </rPr>
      <t xml:space="preserve">材控</t>
    </r>
    <r>
      <rPr>
        <sz val="9"/>
        <color rgb="FF000000"/>
        <rFont val="宋体"/>
        <family val="0"/>
        <charset val="134"/>
      </rPr>
      <t xml:space="preserve">1803;</t>
    </r>
    <r>
      <rPr>
        <sz val="9"/>
        <color rgb="FF000000"/>
        <rFont val="Noto Sans"/>
        <family val="2"/>
      </rPr>
      <t xml:space="preserve">材控</t>
    </r>
    <r>
      <rPr>
        <sz val="9"/>
        <color rgb="FF000000"/>
        <rFont val="宋体"/>
        <family val="0"/>
        <charset val="134"/>
      </rPr>
      <t xml:space="preserve">1804</t>
    </r>
  </si>
  <si>
    <t xml:space="preserve">丁金花</t>
  </si>
  <si>
    <t xml:space="preserve">A1220701</t>
  </si>
  <si>
    <t xml:space="preserve">钨极氩弧焊电弧工艺实验</t>
  </si>
  <si>
    <r>
      <rPr>
        <sz val="9"/>
        <rFont val="宋体"/>
        <family val="0"/>
        <charset val="134"/>
      </rPr>
      <t xml:space="preserve">17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大棚</t>
    </r>
    <r>
      <rPr>
        <sz val="9"/>
        <rFont val="宋体"/>
        <family val="0"/>
        <charset val="134"/>
      </rPr>
      <t xml:space="preserve">302</t>
    </r>
  </si>
  <si>
    <r>
      <rPr>
        <sz val="9"/>
        <rFont val="Noto Sans"/>
        <family val="2"/>
      </rPr>
      <t xml:space="preserve">大棚</t>
    </r>
    <r>
      <rPr>
        <sz val="9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02</t>
    </r>
  </si>
  <si>
    <t xml:space="preserve">宗然</t>
  </si>
  <si>
    <t xml:space="preserve">A1220702</t>
  </si>
  <si>
    <t xml:space="preserve">熔化极气保焊实验</t>
  </si>
  <si>
    <r>
      <rPr>
        <sz val="9"/>
        <rFont val="宋体"/>
        <family val="0"/>
        <charset val="134"/>
      </rPr>
      <t xml:space="preserve">18-4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机电工程测试与信号处理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19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902</t>
    </r>
  </si>
  <si>
    <r>
      <rPr>
        <sz val="9"/>
        <rFont val="宋体"/>
        <family val="0"/>
        <charset val="134"/>
      </rPr>
      <t xml:space="preserve">11</t>
    </r>
    <r>
      <rPr>
        <sz val="10.5"/>
        <rFont val="Times New Roman"/>
        <family val="1"/>
      </rPr>
      <t xml:space="preserve">-</t>
    </r>
    <r>
      <rPr>
        <sz val="10.5"/>
        <rFont val="宋体"/>
        <family val="0"/>
        <charset val="134"/>
      </rPr>
      <t xml:space="preserve">3</t>
    </r>
    <r>
      <rPr>
        <sz val="10.5"/>
        <rFont val="Times New Roman"/>
        <family val="1"/>
      </rPr>
      <t xml:space="preserve">-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，其余根据学生的课外时间</t>
    </r>
  </si>
  <si>
    <t xml:space="preserve">A12063</t>
  </si>
  <si>
    <r>
      <rPr>
        <sz val="9"/>
        <color rgb="FF000000"/>
        <rFont val="Noto Sans"/>
        <family val="2"/>
      </rPr>
      <t xml:space="preserve">控制工程基础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1903</t>
    </r>
  </si>
  <si>
    <t xml:space="preserve">A1206301</t>
  </si>
  <si>
    <t xml:space="preserve">控制系统典型环节的模拟</t>
  </si>
  <si>
    <r>
      <rPr>
        <sz val="9"/>
        <rFont val="宋体"/>
        <family val="0"/>
        <charset val="134"/>
      </rPr>
      <t xml:space="preserve">18-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机电实验室</t>
  </si>
  <si>
    <r>
      <rPr>
        <sz val="9"/>
        <rFont val="Noto Sans"/>
        <family val="2"/>
      </rPr>
      <t xml:space="preserve">机械交通实验楼</t>
    </r>
    <r>
      <rPr>
        <sz val="9"/>
        <rFont val="宋体"/>
        <family val="0"/>
        <charset val="134"/>
      </rPr>
      <t xml:space="preserve">311</t>
    </r>
  </si>
  <si>
    <t xml:space="preserve">刘强、高明旺</t>
  </si>
  <si>
    <t xml:space="preserve">A1206302</t>
  </si>
  <si>
    <t xml:space="preserve">线性定常系统的瞬态响应和稳定性分析</t>
  </si>
  <si>
    <r>
      <rPr>
        <sz val="9"/>
        <rFont val="宋体"/>
        <family val="0"/>
        <charset val="134"/>
      </rPr>
      <t xml:space="preserve">18-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A12071</t>
  </si>
  <si>
    <t xml:space="preserve">热处理工艺过程控制</t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18</t>
    </r>
  </si>
  <si>
    <t xml:space="preserve">徐绵广</t>
  </si>
  <si>
    <r>
      <rPr>
        <sz val="10"/>
        <rFont val="宋体"/>
        <family val="0"/>
        <charset val="134"/>
      </rPr>
      <t xml:space="preserve">1~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~16</t>
    </r>
  </si>
  <si>
    <t xml:space="preserve">A1207101</t>
  </si>
  <si>
    <t xml:space="preserve">过程控制计算机基础</t>
  </si>
  <si>
    <r>
      <rPr>
        <sz val="9"/>
        <rFont val="宋体"/>
        <family val="0"/>
        <charset val="134"/>
      </rPr>
      <t xml:space="preserve">16-6-1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；</t>
    </r>
    <r>
      <rPr>
        <sz val="10.5"/>
        <rFont val="Times New Roman"/>
        <family val="1"/>
      </rPr>
      <t xml:space="preserve">16-6-3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；</t>
    </r>
    <r>
      <rPr>
        <sz val="10.5"/>
        <rFont val="Times New Roman"/>
        <family val="1"/>
      </rPr>
      <t xml:space="preserve">16-6-5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；</t>
    </r>
    <r>
      <rPr>
        <sz val="10.5"/>
        <rFont val="Times New Roman"/>
        <family val="1"/>
      </rPr>
      <t xml:space="preserve">16-6-7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；</t>
    </r>
    <r>
      <rPr>
        <sz val="10.5"/>
        <rFont val="Times New Roman"/>
        <family val="1"/>
      </rPr>
      <t xml:space="preserve">16-6-9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10</t>
    </r>
  </si>
  <si>
    <t xml:space="preserve">材料成形</t>
  </si>
  <si>
    <r>
      <rPr>
        <sz val="9"/>
        <rFont val="Noto Sans"/>
        <family val="2"/>
      </rPr>
      <t xml:space="preserve">机交楼</t>
    </r>
    <r>
      <rPr>
        <sz val="9"/>
        <rFont val="宋体"/>
        <family val="0"/>
        <charset val="134"/>
      </rPr>
      <t xml:space="preserve">534</t>
    </r>
  </si>
  <si>
    <t xml:space="preserve">A1207102</t>
  </si>
  <si>
    <t xml:space="preserve">热处理炉温度的控制和炉温群控</t>
  </si>
  <si>
    <r>
      <rPr>
        <sz val="9"/>
        <rFont val="宋体"/>
        <family val="0"/>
        <charset val="134"/>
      </rPr>
      <t xml:space="preserve">16-7-1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；</t>
    </r>
    <r>
      <rPr>
        <sz val="10.5"/>
        <rFont val="Times New Roman"/>
        <family val="1"/>
      </rPr>
      <t xml:space="preserve">16-7-3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；</t>
    </r>
    <r>
      <rPr>
        <sz val="10.5"/>
        <rFont val="Times New Roman"/>
        <family val="1"/>
      </rPr>
      <t xml:space="preserve">16-7-5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；</t>
    </r>
    <r>
      <rPr>
        <sz val="10.5"/>
        <rFont val="Times New Roman"/>
        <family val="1"/>
      </rPr>
      <t xml:space="preserve">16-7-7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；</t>
    </r>
    <r>
      <rPr>
        <sz val="10.5"/>
        <rFont val="Times New Roman"/>
        <family val="1"/>
      </rPr>
      <t xml:space="preserve">16-7-9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10</t>
    </r>
  </si>
  <si>
    <t xml:space="preserve">A12254</t>
  </si>
  <si>
    <r>
      <rPr>
        <sz val="9"/>
        <color rgb="FF000000"/>
        <rFont val="宋体"/>
        <family val="0"/>
        <charset val="134"/>
      </rPr>
      <t xml:space="preserve">Matlab</t>
    </r>
    <r>
      <rPr>
        <sz val="9"/>
        <color rgb="FF000000"/>
        <rFont val="Noto Sans"/>
        <family val="2"/>
      </rPr>
      <t xml:space="preserve">编程及应用</t>
    </r>
  </si>
  <si>
    <r>
      <rPr>
        <sz val="9"/>
        <color rgb="FF000000"/>
        <rFont val="Noto Sans"/>
        <family val="2"/>
      </rPr>
      <t xml:space="preserve">机制中外
</t>
    </r>
    <r>
      <rPr>
        <sz val="9"/>
        <color rgb="FF000000"/>
        <rFont val="宋体"/>
        <family val="0"/>
        <charset val="134"/>
      </rPr>
      <t xml:space="preserve">2101/2102</t>
    </r>
  </si>
  <si>
    <t xml:space="preserve">4-17</t>
  </si>
  <si>
    <t xml:space="preserve">A1225401</t>
  </si>
  <si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基础运算</t>
    </r>
  </si>
  <si>
    <r>
      <rPr>
        <sz val="9"/>
        <rFont val="Times New Roman"/>
        <family val="1"/>
      </rPr>
      <t xml:space="preserve">5-1-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</si>
  <si>
    <t xml:space="preserve">84</t>
  </si>
  <si>
    <t xml:space="preserve">A1225402</t>
  </si>
  <si>
    <t xml:space="preserve">变量及其操作</t>
  </si>
  <si>
    <r>
      <rPr>
        <sz val="9"/>
        <rFont val="Times New Roman"/>
        <family val="1"/>
      </rPr>
      <t xml:space="preserve">6-6-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</si>
  <si>
    <t xml:space="preserve">A1225403</t>
  </si>
  <si>
    <t xml:space="preserve">矩阵建立</t>
  </si>
  <si>
    <r>
      <rPr>
        <sz val="9"/>
        <rFont val="Times New Roman"/>
        <family val="1"/>
      </rPr>
      <t xml:space="preserve">7-6-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</si>
  <si>
    <t xml:space="preserve">A1225404</t>
  </si>
  <si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矩阵分析</t>
    </r>
  </si>
  <si>
    <r>
      <rPr>
        <sz val="9"/>
        <rFont val="Times New Roman"/>
        <family val="1"/>
      </rPr>
      <t xml:space="preserve">8-6-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</si>
  <si>
    <t xml:space="preserve">A1225405</t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文件建立</t>
    </r>
  </si>
  <si>
    <r>
      <rPr>
        <sz val="9"/>
        <rFont val="Times New Roman"/>
        <family val="1"/>
      </rPr>
      <t xml:space="preserve">9-6-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</si>
  <si>
    <t xml:space="preserve">A1225406</t>
  </si>
  <si>
    <t xml:space="preserve">选择程序结构设计</t>
  </si>
  <si>
    <r>
      <rPr>
        <sz val="9"/>
        <rFont val="Times New Roman"/>
        <family val="1"/>
      </rPr>
      <t xml:space="preserve">10-6-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</si>
  <si>
    <t xml:space="preserve">A1225407</t>
  </si>
  <si>
    <t xml:space="preserve">循环程序结构设计</t>
  </si>
  <si>
    <r>
      <rPr>
        <sz val="9"/>
        <rFont val="Times New Roman"/>
        <family val="1"/>
      </rPr>
      <t xml:space="preserve">11-4-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4</t>
    </r>
  </si>
  <si>
    <t xml:space="preserve">A1225408</t>
  </si>
  <si>
    <t xml:space="preserve">函数文件</t>
  </si>
  <si>
    <r>
      <rPr>
        <sz val="9"/>
        <rFont val="Times New Roman"/>
        <family val="1"/>
      </rPr>
      <t xml:space="preserve">12-4-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4</t>
    </r>
  </si>
  <si>
    <t xml:space="preserve">A1225409</t>
  </si>
  <si>
    <t xml:space="preserve">二维绘图</t>
  </si>
  <si>
    <r>
      <rPr>
        <sz val="9"/>
        <rFont val="Times New Roman"/>
        <family val="1"/>
      </rPr>
      <t xml:space="preserve">13-4-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4</t>
    </r>
  </si>
  <si>
    <t xml:space="preserve">A1225410</t>
  </si>
  <si>
    <r>
      <rPr>
        <sz val="9"/>
        <rFont val="Times New Roman"/>
        <family val="1"/>
      </rPr>
      <t xml:space="preserve">14-4-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4</t>
    </r>
  </si>
  <si>
    <t xml:space="preserve">A1225411</t>
  </si>
  <si>
    <t xml:space="preserve">多项式计算</t>
  </si>
  <si>
    <r>
      <rPr>
        <sz val="9"/>
        <rFont val="Times New Roman"/>
        <family val="1"/>
      </rPr>
      <t xml:space="preserve">15-1-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</si>
  <si>
    <t xml:space="preserve">A1225412</t>
  </si>
  <si>
    <t xml:space="preserve">simulink</t>
  </si>
  <si>
    <r>
      <rPr>
        <sz val="9"/>
        <rFont val="Times New Roman"/>
        <family val="1"/>
      </rPr>
      <t xml:space="preserve">15-4-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4</t>
    </r>
  </si>
  <si>
    <t xml:space="preserve">A1225413</t>
  </si>
  <si>
    <t xml:space="preserve">综合练习及答疑</t>
  </si>
  <si>
    <r>
      <rPr>
        <sz val="9"/>
        <rFont val="Times New Roman"/>
        <family val="1"/>
      </rPr>
      <t xml:space="preserve">16-1-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</si>
  <si>
    <t xml:space="preserve">A1225414</t>
  </si>
  <si>
    <r>
      <rPr>
        <sz val="9"/>
        <rFont val="Times New Roman"/>
        <family val="1"/>
      </rPr>
      <t xml:space="preserve">16-4-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4</t>
    </r>
  </si>
  <si>
    <t xml:space="preserve">A1225415</t>
  </si>
  <si>
    <r>
      <rPr>
        <sz val="9"/>
        <rFont val="Times New Roman"/>
        <family val="1"/>
      </rPr>
      <t xml:space="preserve">17-1-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</si>
  <si>
    <t xml:space="preserve">A1225416</t>
  </si>
  <si>
    <t xml:space="preserve">上机考试</t>
  </si>
  <si>
    <r>
      <rPr>
        <sz val="9"/>
        <rFont val="Times New Roman"/>
        <family val="1"/>
      </rPr>
      <t xml:space="preserve">17-4-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4</t>
    </r>
  </si>
  <si>
    <t xml:space="preserve">W12213  </t>
  </si>
  <si>
    <t xml:space="preserve">金属切削原理与机床</t>
  </si>
  <si>
    <r>
      <rPr>
        <sz val="12"/>
        <color rgb="FF000000"/>
        <rFont val="Noto Sans"/>
        <family val="2"/>
      </rPr>
      <t xml:space="preserve">机械</t>
    </r>
    <r>
      <rPr>
        <sz val="10.5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级（国际班）</t>
    </r>
  </si>
  <si>
    <t xml:space="preserve">牛宗伟</t>
  </si>
  <si>
    <t xml:space="preserve">1-16</t>
  </si>
  <si>
    <t xml:space="preserve">W1221301  </t>
  </si>
  <si>
    <r>
      <rPr>
        <sz val="12"/>
        <color rgb="FF000000"/>
        <rFont val="Noto Sans"/>
        <family val="2"/>
      </rPr>
      <t xml:space="preserve">第</t>
    </r>
    <r>
      <rPr>
        <sz val="10.5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周周三</t>
    </r>
    <r>
      <rPr>
        <sz val="10.5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节</t>
    </r>
  </si>
  <si>
    <t xml:space="preserve">W1221302  </t>
  </si>
  <si>
    <r>
      <rPr>
        <sz val="9"/>
        <rFont val="宋体"/>
        <family val="0"/>
        <charset val="134"/>
      </rPr>
      <t xml:space="preserve">CA6140</t>
    </r>
    <r>
      <rPr>
        <sz val="9"/>
        <rFont val="Noto Sans"/>
        <family val="2"/>
      </rPr>
      <t xml:space="preserve">车床结构剖析实验</t>
    </r>
  </si>
  <si>
    <r>
      <rPr>
        <sz val="12"/>
        <color rgb="FF000000"/>
        <rFont val="Noto Sans"/>
        <family val="2"/>
      </rPr>
      <t xml:space="preserve">第</t>
    </r>
    <r>
      <rPr>
        <sz val="10.5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周周一</t>
    </r>
    <r>
      <rPr>
        <sz val="10.5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节</t>
    </r>
  </si>
  <si>
    <t xml:space="preserve">W1221303  </t>
  </si>
  <si>
    <t xml:space="preserve">切削层变形的观察与测量</t>
  </si>
  <si>
    <r>
      <rPr>
        <sz val="12"/>
        <color rgb="FF000000"/>
        <rFont val="Noto Sans"/>
        <family val="2"/>
      </rPr>
      <t xml:space="preserve">第</t>
    </r>
    <r>
      <rPr>
        <sz val="10.5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周周三</t>
    </r>
    <r>
      <rPr>
        <sz val="10.5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节</t>
    </r>
  </si>
  <si>
    <t xml:space="preserve">W12201</t>
  </si>
  <si>
    <t xml:space="preserve">应用热力学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-0001</t>
    </r>
    <r>
      <rPr>
        <sz val="10"/>
        <rFont val="Noto Sans"/>
        <family val="2"/>
      </rPr>
      <t xml:space="preserve">班</t>
    </r>
  </si>
  <si>
    <t xml:space="preserve">何芳</t>
  </si>
  <si>
    <t xml:space="preserve">09-19</t>
  </si>
  <si>
    <t xml:space="preserve">W1220101</t>
  </si>
  <si>
    <t xml:space="preserve">空气比热测定实验</t>
  </si>
  <si>
    <r>
      <rPr>
        <sz val="9"/>
        <rFont val="宋体"/>
        <family val="0"/>
        <charset val="134"/>
      </rPr>
      <t xml:space="preserve">12-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热能实验室</t>
  </si>
  <si>
    <r>
      <rPr>
        <sz val="9"/>
        <rFont val="Noto Sans"/>
        <family val="2"/>
      </rPr>
      <t xml:space="preserve">三机汽车实验室</t>
    </r>
    <r>
      <rPr>
        <sz val="9"/>
        <rFont val="宋体"/>
        <family val="0"/>
        <charset val="134"/>
      </rPr>
      <t xml:space="preserve">133</t>
    </r>
  </si>
  <si>
    <r>
      <rPr>
        <sz val="9"/>
        <rFont val="宋体"/>
        <family val="0"/>
        <charset val="134"/>
      </rPr>
      <t xml:space="preserve">CO2P-V-T</t>
    </r>
    <r>
      <rPr>
        <sz val="9"/>
        <rFont val="Noto Sans"/>
        <family val="2"/>
      </rPr>
      <t xml:space="preserve">关系、相态变化实验</t>
    </r>
  </si>
  <si>
    <r>
      <rPr>
        <sz val="9"/>
        <rFont val="宋体"/>
        <family val="0"/>
        <charset val="134"/>
      </rPr>
      <t xml:space="preserve">14-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903</t>
    </r>
  </si>
  <si>
    <t xml:space="preserve">莫德秀</t>
  </si>
  <si>
    <t xml:space="preserve">10-15,17-18</t>
  </si>
  <si>
    <r>
      <rPr>
        <sz val="9"/>
        <rFont val="宋体"/>
        <family val="0"/>
        <charset val="134"/>
      </rPr>
      <t xml:space="preserve">15-6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；其余根基学生时间安排</t>
    </r>
  </si>
  <si>
    <r>
      <rPr>
        <sz val="9"/>
        <rFont val="宋体"/>
        <family val="0"/>
        <charset val="134"/>
      </rPr>
      <t xml:space="preserve">16-3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其余根据学生时间安排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905</t>
    </r>
  </si>
  <si>
    <r>
      <rPr>
        <sz val="9"/>
        <rFont val="宋体"/>
        <family val="0"/>
        <charset val="134"/>
      </rPr>
      <t xml:space="preserve">15-5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其余根据学生时间安排</t>
    </r>
  </si>
  <si>
    <r>
      <rPr>
        <sz val="9"/>
        <rFont val="宋体"/>
        <family val="0"/>
        <charset val="134"/>
      </rPr>
      <t xml:space="preserve">17-5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其余根据学生时间安排</t>
    </r>
  </si>
  <si>
    <t xml:space="preserve">A12269</t>
  </si>
  <si>
    <t xml:space="preserve">表面工程</t>
  </si>
  <si>
    <r>
      <rPr>
        <sz val="9"/>
        <rFont val="Noto Sans"/>
        <family val="2"/>
      </rPr>
      <t xml:space="preserve">材控</t>
    </r>
    <r>
      <rPr>
        <sz val="9"/>
        <rFont val="宋体"/>
        <family val="0"/>
        <charset val="134"/>
      </rPr>
      <t xml:space="preserve">1801/1802</t>
    </r>
  </si>
  <si>
    <t xml:space="preserve">A1226901</t>
  </si>
  <si>
    <t xml:space="preserve">金属材料表面预处理</t>
  </si>
  <si>
    <r>
      <rPr>
        <sz val="9"/>
        <rFont val="宋体"/>
        <family val="0"/>
        <charset val="134"/>
      </rPr>
      <t xml:space="preserve">18-1-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
18-5-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</t>
    </r>
  </si>
  <si>
    <t xml:space="preserve">材控</t>
  </si>
  <si>
    <r>
      <rPr>
        <sz val="9"/>
        <rFont val="Noto Sans"/>
        <family val="2"/>
      </rPr>
      <t xml:space="preserve">机交楼</t>
    </r>
    <r>
      <rPr>
        <sz val="9"/>
        <rFont val="宋体"/>
        <family val="0"/>
        <charset val="134"/>
      </rPr>
      <t xml:space="preserve">638</t>
    </r>
  </si>
  <si>
    <r>
      <rPr>
        <sz val="9"/>
        <color rgb="FF000000"/>
        <rFont val="宋体"/>
        <family val="0"/>
        <charset val="134"/>
      </rPr>
      <t xml:space="preserve">Python</t>
    </r>
    <r>
      <rPr>
        <sz val="9"/>
        <color rgb="FF000000"/>
        <rFont val="Noto Sans"/>
        <family val="2"/>
      </rPr>
      <t xml:space="preserve">编程</t>
    </r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（机器人工程方向）</t>
    </r>
  </si>
  <si>
    <r>
      <rPr>
        <sz val="9"/>
        <color rgb="FF000000"/>
        <rFont val="宋体"/>
        <family val="0"/>
        <charset val="134"/>
      </rPr>
      <t xml:space="preserve">Python</t>
    </r>
    <r>
      <rPr>
        <sz val="9"/>
        <color rgb="FF000000"/>
        <rFont val="Noto Sans"/>
        <family val="2"/>
      </rPr>
      <t xml:space="preserve">编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API</t>
    </r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905 
1906</t>
    </r>
  </si>
  <si>
    <t xml:space="preserve">池宝涛
高翔</t>
  </si>
  <si>
    <r>
      <rPr>
        <sz val="9"/>
        <color rgb="FF000000"/>
        <rFont val="宋体"/>
        <family val="0"/>
        <charset val="134"/>
      </rPr>
      <t xml:space="preserve">SW</t>
    </r>
    <r>
      <rPr>
        <sz val="9"/>
        <color rgb="FF000000"/>
        <rFont val="Noto Sans"/>
        <family val="2"/>
      </rPr>
      <t xml:space="preserve">基础</t>
    </r>
  </si>
  <si>
    <t xml:space="preserve">9-5-7.8</t>
  </si>
  <si>
    <t xml:space="preserve">三楼机房</t>
  </si>
  <si>
    <t xml:space="preserve">10-5-7.8</t>
  </si>
  <si>
    <t xml:space="preserve">11-2-7.8</t>
  </si>
  <si>
    <t xml:space="preserve">11-5-7.8</t>
  </si>
  <si>
    <t xml:space="preserve">12-4-1.2</t>
  </si>
  <si>
    <r>
      <rPr>
        <sz val="9"/>
        <color rgb="FF000000"/>
        <rFont val="Noto Sans"/>
        <family val="2"/>
      </rPr>
      <t xml:space="preserve">典型零件设计</t>
    </r>
    <r>
      <rPr>
        <sz val="9"/>
        <color rgb="FF000000"/>
        <rFont val="宋体"/>
        <family val="0"/>
        <charset val="134"/>
      </rPr>
      <t xml:space="preserve">1</t>
    </r>
  </si>
  <si>
    <t xml:space="preserve">13-5-7.8</t>
  </si>
  <si>
    <r>
      <rPr>
        <sz val="9"/>
        <color rgb="FF000000"/>
        <rFont val="Noto Sans"/>
        <family val="2"/>
      </rPr>
      <t xml:space="preserve">典型零件设计</t>
    </r>
    <r>
      <rPr>
        <sz val="9"/>
        <color rgb="FF000000"/>
        <rFont val="宋体"/>
        <family val="0"/>
        <charset val="134"/>
      </rPr>
      <t xml:space="preserve">2</t>
    </r>
  </si>
  <si>
    <t xml:space="preserve">14-2-7.8</t>
  </si>
  <si>
    <t xml:space="preserve">14-5-7.8</t>
  </si>
  <si>
    <t xml:space="preserve">15-4-1.2</t>
  </si>
  <si>
    <t xml:space="preserve">机械制造及其自动化</t>
  </si>
  <si>
    <t xml:space="preserve">01-13</t>
  </si>
  <si>
    <r>
      <rPr>
        <sz val="9"/>
        <color rgb="FF000000"/>
        <rFont val="宋体"/>
        <family val="0"/>
        <charset val="134"/>
      </rPr>
      <t xml:space="preserve">13-1-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</si>
  <si>
    <t xml:space="preserve">综合布线实验室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实验楼</t>
    </r>
    <r>
      <rPr>
        <sz val="9"/>
        <color rgb="FF000000"/>
        <rFont val="宋体"/>
        <family val="0"/>
        <charset val="134"/>
      </rPr>
      <t xml:space="preserve">123</t>
    </r>
  </si>
  <si>
    <r>
      <rPr>
        <sz val="9"/>
        <color rgb="FF000000"/>
        <rFont val="宋体"/>
        <family val="0"/>
        <charset val="134"/>
      </rPr>
      <t xml:space="preserve">13-3-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</si>
  <si>
    <t xml:space="preserve">A12771</t>
  </si>
  <si>
    <t xml:space="preserve">铸造成型仿真技术</t>
  </si>
  <si>
    <r>
      <rPr>
        <sz val="9"/>
        <color rgb="FF000000"/>
        <rFont val="Noto Sans"/>
        <family val="2"/>
      </rPr>
      <t xml:space="preserve">材料成型及控制工程</t>
    </r>
    <r>
      <rPr>
        <sz val="9"/>
        <color rgb="FF000000"/>
        <rFont val="宋体"/>
        <family val="0"/>
        <charset val="134"/>
      </rPr>
      <t xml:space="preserve">1801,1802,1803,1804</t>
    </r>
  </si>
  <si>
    <t xml:space="preserve">盛文斌</t>
  </si>
  <si>
    <t xml:space="preserve">A1277101</t>
  </si>
  <si>
    <t xml:space="preserve">迭代法求解线性方程组程序框图的绘制</t>
  </si>
  <si>
    <r>
      <rPr>
        <sz val="9"/>
        <color rgb="FF000000"/>
        <rFont val="宋体"/>
        <family val="0"/>
        <charset val="134"/>
      </rPr>
      <t xml:space="preserve">14-3-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机交</t>
    </r>
    <r>
      <rPr>
        <sz val="9"/>
        <color rgb="FF000000"/>
        <rFont val="宋体"/>
        <family val="0"/>
        <charset val="134"/>
      </rPr>
      <t xml:space="preserve">3</t>
    </r>
  </si>
  <si>
    <t xml:space="preserve">A1277102</t>
  </si>
  <si>
    <r>
      <rPr>
        <sz val="10.5"/>
        <rFont val="Noto Sans"/>
        <family val="2"/>
      </rPr>
      <t xml:space="preserve">二维</t>
    </r>
    <r>
      <rPr>
        <sz val="10.5"/>
        <rFont val="Times New Roman"/>
        <family val="1"/>
      </rPr>
      <t xml:space="preserve">Origin</t>
    </r>
    <r>
      <rPr>
        <sz val="10.5"/>
        <rFont val="Noto Sans"/>
        <family val="2"/>
      </rPr>
      <t xml:space="preserve">图形的绘制</t>
    </r>
  </si>
  <si>
    <r>
      <rPr>
        <sz val="9"/>
        <color rgb="FF000000"/>
        <rFont val="宋体"/>
        <family val="0"/>
        <charset val="134"/>
      </rPr>
      <t xml:space="preserve">18-1-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</si>
  <si>
    <t xml:space="preserve">A1277103</t>
  </si>
  <si>
    <t xml:space="preserve">数据库查询</t>
  </si>
  <si>
    <t xml:space="preserve">18-3-5,6</t>
  </si>
  <si>
    <t xml:space="preserve">A1277104</t>
  </si>
  <si>
    <r>
      <rPr>
        <sz val="10.5"/>
        <color rgb="FF000000"/>
        <rFont val="Noto Sans"/>
        <family val="2"/>
      </rPr>
      <t xml:space="preserve">砂型铸造过程模拟仿真（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）铸件三维造型</t>
    </r>
  </si>
  <si>
    <t xml:space="preserve">16-3-9,10</t>
  </si>
  <si>
    <r>
      <rPr>
        <sz val="9"/>
        <color rgb="FF000000"/>
        <rFont val="Noto Sans"/>
        <family val="2"/>
      </rPr>
      <t xml:space="preserve">机交</t>
    </r>
    <r>
      <rPr>
        <sz val="9"/>
        <color rgb="FF000000"/>
        <rFont val="宋体"/>
        <family val="0"/>
        <charset val="134"/>
      </rPr>
      <t xml:space="preserve">4</t>
    </r>
  </si>
  <si>
    <t xml:space="preserve">A1277105</t>
  </si>
  <si>
    <r>
      <rPr>
        <sz val="10.5"/>
        <color rgb="FF000000"/>
        <rFont val="Noto Sans"/>
        <family val="2"/>
      </rPr>
      <t xml:space="preserve">砂型铸造过程模拟仿真（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）浇注系统三维造型</t>
    </r>
  </si>
  <si>
    <t xml:space="preserve">16-5-9,10</t>
  </si>
  <si>
    <r>
      <rPr>
        <sz val="9"/>
        <color rgb="FF000000"/>
        <rFont val="Noto Sans"/>
        <family val="2"/>
      </rPr>
      <t xml:space="preserve">机交</t>
    </r>
    <r>
      <rPr>
        <sz val="9"/>
        <color rgb="FF000000"/>
        <rFont val="宋体"/>
        <family val="0"/>
        <charset val="134"/>
      </rPr>
      <t xml:space="preserve">5</t>
    </r>
  </si>
  <si>
    <t xml:space="preserve">A1277106</t>
  </si>
  <si>
    <r>
      <rPr>
        <sz val="10.5"/>
        <color rgb="FF000000"/>
        <rFont val="Noto Sans"/>
        <family val="2"/>
      </rPr>
      <t xml:space="preserve">砂型铸造过程模拟仿真（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Times New Roman"/>
        <family val="1"/>
      </rPr>
      <t xml:space="preserve">Anycasting</t>
    </r>
    <r>
      <rPr>
        <sz val="10.5"/>
        <color rgb="FF000000"/>
        <rFont val="Noto Sans"/>
        <family val="2"/>
      </rPr>
      <t xml:space="preserve">软件设置</t>
    </r>
  </si>
  <si>
    <t xml:space="preserve">17-1-9,10</t>
  </si>
  <si>
    <r>
      <rPr>
        <sz val="9"/>
        <color rgb="FF000000"/>
        <rFont val="Noto Sans"/>
        <family val="2"/>
      </rPr>
      <t xml:space="preserve">机交</t>
    </r>
    <r>
      <rPr>
        <sz val="9"/>
        <color rgb="FF000000"/>
        <rFont val="宋体"/>
        <family val="0"/>
        <charset val="134"/>
      </rPr>
      <t xml:space="preserve">6</t>
    </r>
  </si>
  <si>
    <t xml:space="preserve">A1277107</t>
  </si>
  <si>
    <r>
      <rPr>
        <sz val="10.5"/>
        <color rgb="FF000000"/>
        <rFont val="Noto Sans"/>
        <family val="2"/>
      </rPr>
      <t xml:space="preserve">砂型铸造过程模拟仿真（</t>
    </r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）结果分析</t>
    </r>
  </si>
  <si>
    <t xml:space="preserve">17-3-9,10</t>
  </si>
  <si>
    <r>
      <rPr>
        <sz val="9"/>
        <color rgb="FF000000"/>
        <rFont val="Noto Sans"/>
        <family val="2"/>
      </rPr>
      <t xml:space="preserve">机交</t>
    </r>
    <r>
      <rPr>
        <sz val="9"/>
        <color rgb="FF000000"/>
        <rFont val="宋体"/>
        <family val="0"/>
        <charset val="134"/>
      </rPr>
      <t xml:space="preserve">7</t>
    </r>
  </si>
  <si>
    <t xml:space="preserve">A1277108</t>
  </si>
  <si>
    <r>
      <rPr>
        <sz val="10.5"/>
        <color rgb="FF000000"/>
        <rFont val="Noto Sans"/>
        <family val="2"/>
      </rPr>
      <t xml:space="preserve">砂型铸造过程模拟仿真（</t>
    </r>
    <r>
      <rPr>
        <sz val="10.5"/>
        <color rgb="FF000000"/>
        <rFont val="Times New Roman"/>
        <family val="1"/>
      </rPr>
      <t xml:space="preserve">5</t>
    </r>
    <r>
      <rPr>
        <sz val="10.5"/>
        <color rgb="FF000000"/>
        <rFont val="Noto Sans"/>
        <family val="2"/>
      </rPr>
      <t xml:space="preserve">）铸件缺陷分析</t>
    </r>
  </si>
  <si>
    <t xml:space="preserve">17-5-9,10</t>
  </si>
  <si>
    <r>
      <rPr>
        <sz val="9"/>
        <color rgb="FF000000"/>
        <rFont val="Noto Sans"/>
        <family val="2"/>
      </rPr>
      <t xml:space="preserve">机交</t>
    </r>
    <r>
      <rPr>
        <sz val="9"/>
        <color rgb="FF000000"/>
        <rFont val="宋体"/>
        <family val="0"/>
        <charset val="134"/>
      </rPr>
      <t xml:space="preserve">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339966"/>
      <name val="宋体"/>
      <family val="0"/>
      <charset val="134"/>
    </font>
    <font>
      <sz val="9"/>
      <color rgb="FF000000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0.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2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CCFF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9-2010第二学期实验教学计划安排表-机制" xfId="22"/>
    <cellStyle name="常规_2009-2010第二学期实验教学计划安排表-机制 2" xfId="23"/>
    <cellStyle name="常规_2009-2010第二学期实验教学计划安排表-材控" xfId="24"/>
    <cellStyle name="常规_2009-2010第二学期实验教学计划安排表-材控 2" xfId="25"/>
    <cellStyle name="常规_Sheet1" xfId="26"/>
    <cellStyle name="常规_实验" xfId="27"/>
    <cellStyle name="着色 5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&#24180;&#23454;&#39564;&#35745;&#21010;&#34920;&#27719;&#24635;/&#21508;&#20301;&#32769;&#24072;&#21457;&#36807;&#26469;&#30340;&#19978;&#26426;&#35745;&#21010;/010_20-21-1_&#12298;&#24037;&#31243;&#26448;&#26009;&#12299;&#12298;&#27169;&#20855;&#35774;&#35745;&#21046;&#36896;&#20808;&#36827;&#25216;&#26415;&#12299;&#23454;&#39564;_&#19978;&#26426;_&#25945;&#23398;&#35745;&#21010;&#23433;&#25490;&#34920;_&#20110;&#25991;&#2437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1&#24180;&#23454;&#39564;&#35745;&#21010;&#34920;&#27719;&#24635;/&#21508;&#20301;&#32769;&#24072;&#21457;&#36807;&#26469;&#30340;&#19978;&#26426;&#35745;&#21010;/010_20-21-1_&#12298;&#24037;&#31243;&#26448;&#26009;&#12299;&#12298;&#27169;&#20855;&#35774;&#35745;&#21046;&#36896;&#20808;&#36827;&#25216;&#26415;&#12299;&#23454;&#39564;_&#19978;&#26426;_&#25945;&#23398;&#35745;&#21010;&#23433;&#25490;&#34920;_&#20110;&#25991;&#24378;,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101"/>
      <sheetName val="姓名-课程"/>
      <sheetName val="姓名-班级"/>
      <sheetName val="课程-实验"/>
      <sheetName val="14年实验项目"/>
      <sheetName val="14年实验上机"/>
    </sheetNames>
    <sheetDataSet>
      <sheetData sheetId="0"/>
      <sheetData sheetId="1"/>
      <sheetData sheetId="2"/>
      <sheetData sheetId="3"/>
      <sheetData sheetId="4">
        <row r="2">
          <cell r="M2" t="str">
            <v>高速切削加工</v>
          </cell>
          <cell r="N2">
            <v>2</v>
          </cell>
          <cell r="O2" t="str">
            <v>01209101</v>
          </cell>
          <cell r="P2" t="str">
            <v>演示</v>
          </cell>
          <cell r="Q2" t="str">
            <v>必选</v>
          </cell>
          <cell r="R2">
            <v>13142</v>
          </cell>
          <cell r="S2">
            <v>78</v>
          </cell>
          <cell r="T2" t="str">
            <v>14-5-12</v>
          </cell>
          <cell r="U2">
            <v>8</v>
          </cell>
          <cell r="V2">
            <v>10</v>
          </cell>
          <cell r="W2" t="str">
            <v>精密模具省重点实验室</v>
          </cell>
          <cell r="X2" t="str">
            <v>机械实验馆104</v>
          </cell>
          <cell r="Y2" t="str">
            <v>尹占民</v>
          </cell>
          <cell r="Z2">
            <v>1</v>
          </cell>
          <cell r="AA2">
            <v>1</v>
          </cell>
        </row>
        <row r="3">
          <cell r="M3" t="str">
            <v>快速成型技术</v>
          </cell>
          <cell r="N3">
            <v>2</v>
          </cell>
          <cell r="O3" t="str">
            <v>01209102</v>
          </cell>
          <cell r="P3" t="str">
            <v>演示</v>
          </cell>
          <cell r="Q3" t="str">
            <v>必选</v>
          </cell>
          <cell r="R3">
            <v>13142</v>
          </cell>
          <cell r="S3">
            <v>78</v>
          </cell>
          <cell r="T3" t="str">
            <v>16-5-12</v>
          </cell>
          <cell r="U3">
            <v>8</v>
          </cell>
          <cell r="V3">
            <v>10</v>
          </cell>
          <cell r="W3" t="str">
            <v>精密模具省重点实验室</v>
          </cell>
          <cell r="X3" t="str">
            <v>机械实验馆127</v>
          </cell>
          <cell r="Y3" t="str">
            <v>尹占民</v>
          </cell>
          <cell r="Z3">
            <v>1</v>
          </cell>
          <cell r="AA3">
            <v>2</v>
          </cell>
        </row>
        <row r="4">
          <cell r="M4" t="str">
            <v>电火花成型加工</v>
          </cell>
          <cell r="N4">
            <v>2</v>
          </cell>
          <cell r="O4" t="str">
            <v>01208401</v>
          </cell>
          <cell r="P4" t="str">
            <v>演示</v>
          </cell>
          <cell r="Q4" t="str">
            <v>必选</v>
          </cell>
          <cell r="R4">
            <v>13142</v>
          </cell>
          <cell r="S4">
            <v>39</v>
          </cell>
          <cell r="T4" t="str">
            <v>9-1-56</v>
          </cell>
          <cell r="U4">
            <v>4</v>
          </cell>
          <cell r="V4">
            <v>10</v>
          </cell>
          <cell r="W4" t="str">
            <v>精密模具省重点实验室</v>
          </cell>
          <cell r="X4" t="str">
            <v>机械实验馆104</v>
          </cell>
          <cell r="Y4" t="str">
            <v>尹占民</v>
          </cell>
          <cell r="Z4">
            <v>1</v>
          </cell>
          <cell r="AA4">
            <v>3</v>
          </cell>
        </row>
        <row r="5">
          <cell r="M5" t="str">
            <v>电火花线切割加工</v>
          </cell>
          <cell r="N5">
            <v>2</v>
          </cell>
          <cell r="O5" t="str">
            <v>01208402</v>
          </cell>
          <cell r="P5" t="str">
            <v>综合</v>
          </cell>
          <cell r="Q5" t="str">
            <v>必选</v>
          </cell>
          <cell r="R5">
            <v>13142</v>
          </cell>
          <cell r="S5">
            <v>39</v>
          </cell>
          <cell r="T5" t="str">
            <v>9-3-56</v>
          </cell>
          <cell r="U5">
            <v>4</v>
          </cell>
          <cell r="V5">
            <v>10</v>
          </cell>
          <cell r="W5" t="str">
            <v>精密模具省重点实验室</v>
          </cell>
          <cell r="X5" t="str">
            <v>机械实验馆104</v>
          </cell>
          <cell r="Y5" t="str">
            <v>尹占民</v>
          </cell>
          <cell r="Z5">
            <v>1</v>
          </cell>
          <cell r="AA5">
            <v>4</v>
          </cell>
        </row>
        <row r="6">
          <cell r="M6" t="str">
            <v>电火花成型加工</v>
          </cell>
          <cell r="N6">
            <v>2</v>
          </cell>
          <cell r="O6" t="str">
            <v>01208401</v>
          </cell>
          <cell r="P6" t="str">
            <v>演示</v>
          </cell>
          <cell r="Q6" t="str">
            <v>必选</v>
          </cell>
          <cell r="R6">
            <v>13142</v>
          </cell>
          <cell r="S6">
            <v>78</v>
          </cell>
          <cell r="T6" t="str">
            <v>5-1-34</v>
          </cell>
          <cell r="U6">
            <v>8</v>
          </cell>
          <cell r="V6">
            <v>10</v>
          </cell>
          <cell r="W6" t="str">
            <v>精密模具省重点实验室</v>
          </cell>
          <cell r="X6" t="str">
            <v>机械实验馆104</v>
          </cell>
          <cell r="Y6" t="str">
            <v>尹占民</v>
          </cell>
          <cell r="Z6">
            <v>1</v>
          </cell>
          <cell r="AA6">
            <v>5</v>
          </cell>
        </row>
        <row r="7">
          <cell r="M7" t="str">
            <v>电火花线切割加工</v>
          </cell>
          <cell r="N7">
            <v>2</v>
          </cell>
          <cell r="O7" t="str">
            <v>01208402</v>
          </cell>
          <cell r="P7" t="str">
            <v>综合</v>
          </cell>
          <cell r="Q7" t="str">
            <v>必选</v>
          </cell>
          <cell r="R7">
            <v>13142</v>
          </cell>
          <cell r="S7">
            <v>78</v>
          </cell>
          <cell r="T7" t="str">
            <v>5-3-78</v>
          </cell>
          <cell r="U7">
            <v>8</v>
          </cell>
          <cell r="V7">
            <v>10</v>
          </cell>
          <cell r="W7" t="str">
            <v>精密模具省重点实验室</v>
          </cell>
          <cell r="X7" t="str">
            <v>机械实验馆104</v>
          </cell>
          <cell r="Y7" t="str">
            <v>尹占民</v>
          </cell>
          <cell r="Z7">
            <v>1</v>
          </cell>
          <cell r="AA7">
            <v>6</v>
          </cell>
        </row>
        <row r="8">
          <cell r="M8" t="str">
            <v>电火花成型加工</v>
          </cell>
          <cell r="N8">
            <v>2</v>
          </cell>
          <cell r="O8" t="str">
            <v>01208401</v>
          </cell>
          <cell r="P8" t="str">
            <v>演示</v>
          </cell>
          <cell r="Q8" t="str">
            <v>必选</v>
          </cell>
          <cell r="R8">
            <v>13142</v>
          </cell>
          <cell r="S8">
            <v>74</v>
          </cell>
          <cell r="T8" t="str">
            <v>10-2-34</v>
          </cell>
          <cell r="U8">
            <v>8</v>
          </cell>
          <cell r="V8">
            <v>9</v>
          </cell>
          <cell r="W8" t="str">
            <v>精密模具省重点实验室</v>
          </cell>
          <cell r="X8" t="str">
            <v>机械实验馆104</v>
          </cell>
          <cell r="Y8" t="str">
            <v>尹占民</v>
          </cell>
          <cell r="Z8">
            <v>1</v>
          </cell>
          <cell r="AA8">
            <v>7</v>
          </cell>
        </row>
        <row r="9">
          <cell r="M9" t="str">
            <v>电火花线切割加工</v>
          </cell>
          <cell r="N9">
            <v>2</v>
          </cell>
          <cell r="O9" t="str">
            <v>01208402</v>
          </cell>
          <cell r="P9" t="str">
            <v>综合</v>
          </cell>
          <cell r="Q9" t="str">
            <v>必选</v>
          </cell>
          <cell r="R9">
            <v>13142</v>
          </cell>
          <cell r="S9">
            <v>74</v>
          </cell>
          <cell r="T9" t="str">
            <v>10-5-56</v>
          </cell>
          <cell r="U9">
            <v>8</v>
          </cell>
          <cell r="V9">
            <v>9</v>
          </cell>
          <cell r="W9" t="str">
            <v>精密模具省重点实验室</v>
          </cell>
          <cell r="X9" t="str">
            <v>机械实验馆104</v>
          </cell>
          <cell r="Y9" t="str">
            <v>尹占民</v>
          </cell>
          <cell r="Z9">
            <v>1</v>
          </cell>
          <cell r="AA9">
            <v>8</v>
          </cell>
        </row>
        <row r="10">
          <cell r="M10" t="str">
            <v>快速成型技术</v>
          </cell>
          <cell r="N10">
            <v>2</v>
          </cell>
          <cell r="O10" t="str">
            <v>01209101</v>
          </cell>
          <cell r="P10" t="str">
            <v>演示</v>
          </cell>
          <cell r="Q10" t="str">
            <v>必选</v>
          </cell>
          <cell r="R10">
            <v>13142</v>
          </cell>
          <cell r="S10">
            <v>74</v>
          </cell>
          <cell r="T10" t="str">
            <v>11-1-34</v>
          </cell>
          <cell r="U10">
            <v>8</v>
          </cell>
          <cell r="V10">
            <v>9</v>
          </cell>
          <cell r="W10" t="str">
            <v>精密模具省重点实验室</v>
          </cell>
          <cell r="X10" t="str">
            <v>机械实验馆127</v>
          </cell>
          <cell r="Y10" t="str">
            <v>尹占民</v>
          </cell>
          <cell r="Z10">
            <v>1</v>
          </cell>
          <cell r="AA10">
            <v>9</v>
          </cell>
        </row>
        <row r="11">
          <cell r="M11" t="str">
            <v>高速切削加工</v>
          </cell>
          <cell r="N11">
            <v>2</v>
          </cell>
          <cell r="O11" t="str">
            <v>01209102</v>
          </cell>
          <cell r="P11" t="str">
            <v>演示</v>
          </cell>
          <cell r="Q11" t="str">
            <v>必选</v>
          </cell>
          <cell r="R11">
            <v>13142</v>
          </cell>
          <cell r="S11">
            <v>74</v>
          </cell>
          <cell r="T11" t="str">
            <v>11-4-12</v>
          </cell>
          <cell r="U11">
            <v>8</v>
          </cell>
          <cell r="V11">
            <v>9</v>
          </cell>
          <cell r="W11" t="str">
            <v>精密模具省重点实验室</v>
          </cell>
          <cell r="X11" t="str">
            <v>机械实验馆104</v>
          </cell>
          <cell r="Y11" t="str">
            <v>尹占民</v>
          </cell>
          <cell r="Z11">
            <v>1</v>
          </cell>
          <cell r="AA11">
            <v>10</v>
          </cell>
        </row>
        <row r="12">
          <cell r="M12" t="str">
            <v>平面机构运动简图的测绘</v>
          </cell>
          <cell r="N12">
            <v>2</v>
          </cell>
          <cell r="O12" t="str">
            <v>A1204001</v>
          </cell>
          <cell r="P12" t="str">
            <v>综合</v>
          </cell>
          <cell r="Q12" t="str">
            <v>必选</v>
          </cell>
          <cell r="R12">
            <v>13142</v>
          </cell>
          <cell r="S12">
            <v>80</v>
          </cell>
          <cell r="T12" t="str">
            <v>9-2-56</v>
          </cell>
          <cell r="U12">
            <v>8</v>
          </cell>
          <cell r="V12">
            <v>10</v>
          </cell>
          <cell r="W12" t="str">
            <v>机械基础实验中心</v>
          </cell>
          <cell r="X12" t="str">
            <v>实6-323</v>
          </cell>
          <cell r="Y12" t="str">
            <v>郑波</v>
          </cell>
          <cell r="Z12">
            <v>8</v>
          </cell>
          <cell r="AA12">
            <v>11</v>
          </cell>
        </row>
        <row r="13">
          <cell r="M13" t="str">
            <v>渐开线齿轮范成原理</v>
          </cell>
          <cell r="N13">
            <v>2</v>
          </cell>
          <cell r="O13" t="str">
            <v>A1204002</v>
          </cell>
          <cell r="P13" t="str">
            <v>验证</v>
          </cell>
          <cell r="Q13" t="str">
            <v>必选</v>
          </cell>
          <cell r="R13">
            <v>13142</v>
          </cell>
          <cell r="S13">
            <v>80</v>
          </cell>
          <cell r="T13" t="str">
            <v>14-2-56</v>
          </cell>
          <cell r="U13">
            <v>8</v>
          </cell>
          <cell r="V13">
            <v>10</v>
          </cell>
          <cell r="W13" t="str">
            <v>机械基础实验中心</v>
          </cell>
          <cell r="X13" t="str">
            <v>实6-406</v>
          </cell>
          <cell r="Y13" t="str">
            <v>王勇</v>
          </cell>
          <cell r="Z13">
            <v>10</v>
          </cell>
          <cell r="AA13">
            <v>12</v>
          </cell>
        </row>
        <row r="14">
          <cell r="M14" t="str">
            <v>动平衡</v>
          </cell>
          <cell r="N14">
            <v>2</v>
          </cell>
          <cell r="O14" t="str">
            <v>A1204003</v>
          </cell>
          <cell r="P14" t="str">
            <v>验证</v>
          </cell>
          <cell r="Q14" t="str">
            <v>必选</v>
          </cell>
          <cell r="R14">
            <v>13142</v>
          </cell>
          <cell r="S14">
            <v>80</v>
          </cell>
          <cell r="T14" t="str">
            <v>14-4-34</v>
          </cell>
          <cell r="U14">
            <v>8</v>
          </cell>
          <cell r="V14">
            <v>10</v>
          </cell>
          <cell r="W14" t="str">
            <v>机械基础实验中心</v>
          </cell>
          <cell r="X14" t="str">
            <v>实6-101</v>
          </cell>
          <cell r="Y14" t="str">
            <v>刘原勇</v>
          </cell>
          <cell r="Z14">
            <v>4</v>
          </cell>
          <cell r="AA14">
            <v>13</v>
          </cell>
        </row>
        <row r="15">
          <cell r="M15" t="str">
            <v>平面机构运动简图的测绘</v>
          </cell>
          <cell r="N15">
            <v>2</v>
          </cell>
          <cell r="O15" t="str">
            <v>A7202701</v>
          </cell>
          <cell r="P15" t="str">
            <v>综合</v>
          </cell>
          <cell r="Q15" t="str">
            <v>必选</v>
          </cell>
          <cell r="R15">
            <v>13142</v>
          </cell>
          <cell r="S15">
            <v>37</v>
          </cell>
          <cell r="T15" t="str">
            <v>4-4-34</v>
          </cell>
          <cell r="U15">
            <v>4</v>
          </cell>
          <cell r="V15">
            <v>9</v>
          </cell>
          <cell r="W15" t="str">
            <v>机械基础实验中心</v>
          </cell>
          <cell r="X15" t="str">
            <v>实6-323</v>
          </cell>
          <cell r="Y15" t="str">
            <v>郑波</v>
          </cell>
          <cell r="Z15">
            <v>8</v>
          </cell>
          <cell r="AA15">
            <v>14</v>
          </cell>
        </row>
        <row r="16">
          <cell r="M16" t="str">
            <v>渐开线齿轮范成原理</v>
          </cell>
          <cell r="N16">
            <v>2</v>
          </cell>
          <cell r="O16" t="str">
            <v>A7202702</v>
          </cell>
          <cell r="P16" t="str">
            <v>验证</v>
          </cell>
          <cell r="Q16" t="str">
            <v>必选</v>
          </cell>
          <cell r="R16">
            <v>13142</v>
          </cell>
          <cell r="S16">
            <v>37</v>
          </cell>
          <cell r="T16" t="str">
            <v>7-4-34</v>
          </cell>
          <cell r="U16">
            <v>4</v>
          </cell>
          <cell r="V16">
            <v>9</v>
          </cell>
          <cell r="W16" t="str">
            <v>机械基础实验中心</v>
          </cell>
          <cell r="X16" t="str">
            <v>实6-406</v>
          </cell>
          <cell r="Y16" t="str">
            <v>王勇</v>
          </cell>
          <cell r="Z16">
            <v>10</v>
          </cell>
          <cell r="AA16">
            <v>15</v>
          </cell>
        </row>
        <row r="17">
          <cell r="M17" t="str">
            <v>动平衡</v>
          </cell>
          <cell r="N17">
            <v>2</v>
          </cell>
          <cell r="O17" t="str">
            <v>A7202703</v>
          </cell>
          <cell r="P17" t="str">
            <v>验证</v>
          </cell>
          <cell r="Q17" t="str">
            <v>必选</v>
          </cell>
          <cell r="R17">
            <v>13142</v>
          </cell>
          <cell r="S17">
            <v>37</v>
          </cell>
          <cell r="T17" t="str">
            <v>11-4-34</v>
          </cell>
          <cell r="U17">
            <v>4</v>
          </cell>
          <cell r="V17">
            <v>9</v>
          </cell>
          <cell r="W17" t="str">
            <v>机械基础实验中心</v>
          </cell>
          <cell r="X17" t="str">
            <v>实6-101</v>
          </cell>
          <cell r="Y17" t="str">
            <v>刘原勇</v>
          </cell>
          <cell r="Z17">
            <v>4</v>
          </cell>
          <cell r="AA17">
            <v>16</v>
          </cell>
        </row>
        <row r="18">
          <cell r="M18" t="str">
            <v>平面机构运动简图的测绘</v>
          </cell>
          <cell r="N18">
            <v>2</v>
          </cell>
          <cell r="O18" t="str">
            <v>A1204001</v>
          </cell>
          <cell r="P18" t="str">
            <v>综合</v>
          </cell>
          <cell r="Q18" t="str">
            <v>必选</v>
          </cell>
          <cell r="R18">
            <v>13142</v>
          </cell>
          <cell r="S18">
            <v>40</v>
          </cell>
          <cell r="T18" t="str">
            <v>7-1-78</v>
          </cell>
          <cell r="U18">
            <v>4</v>
          </cell>
          <cell r="V18">
            <v>10</v>
          </cell>
          <cell r="W18" t="str">
            <v>机械基础实验中心</v>
          </cell>
          <cell r="X18" t="str">
            <v>实6-323</v>
          </cell>
          <cell r="Y18" t="str">
            <v>郑波</v>
          </cell>
          <cell r="Z18">
            <v>8</v>
          </cell>
          <cell r="AA18">
            <v>17</v>
          </cell>
        </row>
        <row r="19">
          <cell r="M19" t="str">
            <v>渐开线齿轮范成原理</v>
          </cell>
          <cell r="N19">
            <v>2</v>
          </cell>
          <cell r="O19" t="str">
            <v>A1204002</v>
          </cell>
          <cell r="P19" t="str">
            <v>验证</v>
          </cell>
          <cell r="Q19" t="str">
            <v>必选</v>
          </cell>
          <cell r="R19">
            <v>13142</v>
          </cell>
          <cell r="S19">
            <v>40</v>
          </cell>
          <cell r="T19" t="str">
            <v>12-1-78</v>
          </cell>
          <cell r="U19">
            <v>4</v>
          </cell>
          <cell r="V19">
            <v>10</v>
          </cell>
          <cell r="W19" t="str">
            <v>机械基础实验中心</v>
          </cell>
          <cell r="X19" t="str">
            <v>实6-406</v>
          </cell>
          <cell r="Y19" t="str">
            <v>王勇</v>
          </cell>
          <cell r="Z19">
            <v>10</v>
          </cell>
          <cell r="AA19">
            <v>18</v>
          </cell>
        </row>
        <row r="20">
          <cell r="M20" t="str">
            <v>动平衡</v>
          </cell>
          <cell r="N20">
            <v>2</v>
          </cell>
          <cell r="O20" t="str">
            <v>A1204003</v>
          </cell>
          <cell r="P20" t="str">
            <v>验证</v>
          </cell>
          <cell r="Q20" t="str">
            <v>必选</v>
          </cell>
          <cell r="R20">
            <v>13142</v>
          </cell>
          <cell r="S20">
            <v>40</v>
          </cell>
          <cell r="T20" t="str">
            <v>14-3-34</v>
          </cell>
          <cell r="U20">
            <v>4</v>
          </cell>
          <cell r="V20">
            <v>10</v>
          </cell>
          <cell r="W20" t="str">
            <v>机械基础实验中心</v>
          </cell>
          <cell r="X20" t="str">
            <v>实6-101</v>
          </cell>
          <cell r="Y20" t="str">
            <v>刘原勇</v>
          </cell>
          <cell r="Z20">
            <v>4</v>
          </cell>
          <cell r="AA20">
            <v>19</v>
          </cell>
        </row>
        <row r="21">
          <cell r="M21" t="str">
            <v>平面机构运动简图的测绘</v>
          </cell>
          <cell r="N21">
            <v>2</v>
          </cell>
          <cell r="O21" t="str">
            <v>A1204001</v>
          </cell>
          <cell r="P21" t="str">
            <v>综合</v>
          </cell>
          <cell r="Q21" t="str">
            <v>必选</v>
          </cell>
          <cell r="R21">
            <v>13142</v>
          </cell>
          <cell r="S21">
            <v>121</v>
          </cell>
          <cell r="T21" t="str">
            <v>6-3-34</v>
          </cell>
          <cell r="U21">
            <v>12</v>
          </cell>
          <cell r="V21">
            <v>10</v>
          </cell>
          <cell r="W21" t="str">
            <v>机械基础实验中心</v>
          </cell>
          <cell r="X21" t="str">
            <v>实6-323</v>
          </cell>
          <cell r="Y21" t="str">
            <v>郑波</v>
          </cell>
          <cell r="Z21">
            <v>8</v>
          </cell>
          <cell r="AA21">
            <v>20</v>
          </cell>
        </row>
        <row r="22">
          <cell r="M22" t="str">
            <v>渐开线齿轮范成原理</v>
          </cell>
          <cell r="N22">
            <v>2</v>
          </cell>
          <cell r="O22" t="str">
            <v>A1204002</v>
          </cell>
          <cell r="P22" t="str">
            <v>验证</v>
          </cell>
          <cell r="Q22" t="str">
            <v>必选</v>
          </cell>
          <cell r="R22">
            <v>13142</v>
          </cell>
          <cell r="S22">
            <v>121</v>
          </cell>
          <cell r="T22" t="str">
            <v>11-3-34</v>
          </cell>
          <cell r="U22">
            <v>12</v>
          </cell>
          <cell r="V22">
            <v>10</v>
          </cell>
          <cell r="W22" t="str">
            <v>机械基础实验中心</v>
          </cell>
          <cell r="X22" t="str">
            <v>实6-406</v>
          </cell>
          <cell r="Y22" t="str">
            <v>王勇</v>
          </cell>
          <cell r="Z22">
            <v>10</v>
          </cell>
          <cell r="AA22">
            <v>21</v>
          </cell>
        </row>
        <row r="23">
          <cell r="M23" t="str">
            <v>动平衡</v>
          </cell>
          <cell r="N23">
            <v>2</v>
          </cell>
          <cell r="O23" t="str">
            <v>A1204003</v>
          </cell>
          <cell r="P23" t="str">
            <v>验证</v>
          </cell>
          <cell r="Q23" t="str">
            <v>必选</v>
          </cell>
          <cell r="R23">
            <v>13142</v>
          </cell>
          <cell r="S23">
            <v>121</v>
          </cell>
          <cell r="T23" t="str">
            <v>13-3-34</v>
          </cell>
          <cell r="U23">
            <v>12</v>
          </cell>
          <cell r="V23">
            <v>10</v>
          </cell>
          <cell r="W23" t="str">
            <v>机械基础实验中心</v>
          </cell>
          <cell r="X23" t="str">
            <v>实6-101</v>
          </cell>
          <cell r="Y23" t="str">
            <v>刘原勇</v>
          </cell>
          <cell r="Z23">
            <v>4</v>
          </cell>
          <cell r="AA23">
            <v>22</v>
          </cell>
        </row>
        <row r="24">
          <cell r="M24" t="str">
            <v>平面机构运动简图的测绘</v>
          </cell>
          <cell r="N24">
            <v>2</v>
          </cell>
          <cell r="O24" t="str">
            <v>A1204001</v>
          </cell>
          <cell r="P24" t="str">
            <v>综合</v>
          </cell>
          <cell r="Q24" t="str">
            <v>必选</v>
          </cell>
          <cell r="R24">
            <v>13142</v>
          </cell>
          <cell r="S24">
            <v>76</v>
          </cell>
          <cell r="T24" t="str">
            <v>13-4-34</v>
          </cell>
          <cell r="U24">
            <v>8</v>
          </cell>
          <cell r="V24">
            <v>10</v>
          </cell>
          <cell r="W24" t="str">
            <v>机械基础实验中心</v>
          </cell>
          <cell r="X24" t="str">
            <v>实6-323</v>
          </cell>
          <cell r="Y24" t="str">
            <v>郑波</v>
          </cell>
          <cell r="Z24">
            <v>8</v>
          </cell>
          <cell r="AA24">
            <v>23</v>
          </cell>
        </row>
        <row r="25">
          <cell r="M25" t="str">
            <v>渐开线齿轮范成原理</v>
          </cell>
          <cell r="N25">
            <v>2</v>
          </cell>
          <cell r="O25" t="str">
            <v>A1204002</v>
          </cell>
          <cell r="P25" t="str">
            <v>验证</v>
          </cell>
          <cell r="Q25" t="str">
            <v>必选</v>
          </cell>
          <cell r="R25">
            <v>13142</v>
          </cell>
          <cell r="S25">
            <v>76</v>
          </cell>
          <cell r="T25" t="str">
            <v>14-4-34</v>
          </cell>
          <cell r="U25">
            <v>8</v>
          </cell>
          <cell r="V25">
            <v>10</v>
          </cell>
          <cell r="W25" t="str">
            <v>机械基础实验中心</v>
          </cell>
          <cell r="X25" t="str">
            <v>实6-406</v>
          </cell>
          <cell r="Y25" t="str">
            <v>王勇</v>
          </cell>
          <cell r="Z25">
            <v>10</v>
          </cell>
          <cell r="AA25">
            <v>24</v>
          </cell>
        </row>
        <row r="26">
          <cell r="M26" t="str">
            <v>动平衡</v>
          </cell>
          <cell r="N26">
            <v>2</v>
          </cell>
          <cell r="O26" t="str">
            <v>A1204003</v>
          </cell>
          <cell r="P26" t="str">
            <v>验证</v>
          </cell>
          <cell r="Q26" t="str">
            <v>必选</v>
          </cell>
          <cell r="R26">
            <v>13142</v>
          </cell>
          <cell r="S26">
            <v>76</v>
          </cell>
          <cell r="T26" t="str">
            <v>14-1-56</v>
          </cell>
          <cell r="U26">
            <v>8</v>
          </cell>
          <cell r="V26">
            <v>10</v>
          </cell>
          <cell r="W26" t="str">
            <v>机械基础实验中心</v>
          </cell>
          <cell r="X26" t="str">
            <v>实6-101</v>
          </cell>
          <cell r="Y26" t="str">
            <v>刘原勇</v>
          </cell>
          <cell r="Z26">
            <v>4</v>
          </cell>
          <cell r="AA26">
            <v>25</v>
          </cell>
        </row>
        <row r="27">
          <cell r="M27" t="str">
            <v>平面机构运动简图的测绘</v>
          </cell>
          <cell r="N27">
            <v>2</v>
          </cell>
          <cell r="O27" t="str">
            <v>A1204001</v>
          </cell>
          <cell r="P27" t="str">
            <v>综合</v>
          </cell>
          <cell r="Q27" t="str">
            <v>必选</v>
          </cell>
          <cell r="R27">
            <v>13142</v>
          </cell>
          <cell r="S27">
            <v>76</v>
          </cell>
          <cell r="T27" t="str">
            <v>9-2-34</v>
          </cell>
          <cell r="U27">
            <v>8</v>
          </cell>
          <cell r="V27">
            <v>10</v>
          </cell>
          <cell r="W27" t="str">
            <v>机械基础实验中心</v>
          </cell>
          <cell r="X27" t="str">
            <v>实6-323</v>
          </cell>
          <cell r="Y27" t="str">
            <v>郑波</v>
          </cell>
          <cell r="Z27">
            <v>8</v>
          </cell>
          <cell r="AA27">
            <v>26</v>
          </cell>
        </row>
        <row r="28">
          <cell r="M28" t="str">
            <v>渐开线齿轮范成原理</v>
          </cell>
          <cell r="N28">
            <v>2</v>
          </cell>
          <cell r="O28" t="str">
            <v>A1204002</v>
          </cell>
          <cell r="P28" t="str">
            <v>验证</v>
          </cell>
          <cell r="Q28" t="str">
            <v>必选</v>
          </cell>
          <cell r="R28">
            <v>13142</v>
          </cell>
          <cell r="S28">
            <v>76</v>
          </cell>
          <cell r="T28" t="str">
            <v>14-2-34</v>
          </cell>
          <cell r="U28">
            <v>8</v>
          </cell>
          <cell r="V28">
            <v>10</v>
          </cell>
          <cell r="W28" t="str">
            <v>机械基础实验中心</v>
          </cell>
          <cell r="X28" t="str">
            <v>实6-406</v>
          </cell>
          <cell r="Y28" t="str">
            <v>王勇</v>
          </cell>
          <cell r="Z28">
            <v>10</v>
          </cell>
          <cell r="AA28">
            <v>27</v>
          </cell>
        </row>
        <row r="29">
          <cell r="M29" t="str">
            <v>动平衡</v>
          </cell>
          <cell r="N29">
            <v>2</v>
          </cell>
          <cell r="O29" t="str">
            <v>A1204003</v>
          </cell>
          <cell r="P29" t="str">
            <v>验证</v>
          </cell>
          <cell r="Q29" t="str">
            <v>必选</v>
          </cell>
          <cell r="R29">
            <v>13142</v>
          </cell>
          <cell r="S29">
            <v>76</v>
          </cell>
          <cell r="T29" t="str">
            <v>14-4-12</v>
          </cell>
          <cell r="U29">
            <v>8</v>
          </cell>
          <cell r="V29">
            <v>10</v>
          </cell>
          <cell r="W29" t="str">
            <v>机械基础实验中心</v>
          </cell>
          <cell r="X29" t="str">
            <v>实6-101</v>
          </cell>
          <cell r="Y29" t="str">
            <v>刘原勇</v>
          </cell>
          <cell r="Z29">
            <v>4</v>
          </cell>
          <cell r="AA29">
            <v>28</v>
          </cell>
        </row>
        <row r="30">
          <cell r="M30" t="str">
            <v>平面机构运动简图的测绘</v>
          </cell>
          <cell r="N30">
            <v>2</v>
          </cell>
          <cell r="O30" t="str">
            <v>A1204001</v>
          </cell>
          <cell r="P30" t="str">
            <v>综合</v>
          </cell>
          <cell r="Q30" t="str">
            <v>必选</v>
          </cell>
          <cell r="R30">
            <v>13142</v>
          </cell>
          <cell r="S30">
            <v>76</v>
          </cell>
          <cell r="T30" t="str">
            <v>6-2-56</v>
          </cell>
          <cell r="U30">
            <v>8</v>
          </cell>
          <cell r="V30">
            <v>10</v>
          </cell>
          <cell r="W30" t="str">
            <v>机械基础实验中心</v>
          </cell>
          <cell r="X30" t="str">
            <v>实6-323</v>
          </cell>
          <cell r="Y30" t="str">
            <v>郑波</v>
          </cell>
          <cell r="Z30">
            <v>8</v>
          </cell>
          <cell r="AA30">
            <v>29</v>
          </cell>
        </row>
        <row r="31">
          <cell r="M31" t="str">
            <v>渐开线齿轮范成原理</v>
          </cell>
          <cell r="N31">
            <v>2</v>
          </cell>
          <cell r="O31" t="str">
            <v>A1204002</v>
          </cell>
          <cell r="P31" t="str">
            <v>验证</v>
          </cell>
          <cell r="Q31" t="str">
            <v>必选</v>
          </cell>
          <cell r="R31">
            <v>13142</v>
          </cell>
          <cell r="S31">
            <v>76</v>
          </cell>
          <cell r="T31" t="str">
            <v>11-2-56</v>
          </cell>
          <cell r="U31">
            <v>8</v>
          </cell>
          <cell r="V31">
            <v>10</v>
          </cell>
          <cell r="W31" t="str">
            <v>机械基础实验中心</v>
          </cell>
          <cell r="X31" t="str">
            <v>实6-406</v>
          </cell>
          <cell r="Y31" t="str">
            <v>王勇</v>
          </cell>
          <cell r="Z31">
            <v>10</v>
          </cell>
          <cell r="AA31">
            <v>30</v>
          </cell>
        </row>
        <row r="32">
          <cell r="M32" t="str">
            <v>动平衡</v>
          </cell>
          <cell r="N32">
            <v>2</v>
          </cell>
          <cell r="O32" t="str">
            <v>A1204003</v>
          </cell>
          <cell r="P32" t="str">
            <v>验证</v>
          </cell>
          <cell r="Q32" t="str">
            <v>必选</v>
          </cell>
          <cell r="R32">
            <v>13142</v>
          </cell>
          <cell r="S32">
            <v>76</v>
          </cell>
          <cell r="T32" t="str">
            <v>13-2-56</v>
          </cell>
          <cell r="U32">
            <v>8</v>
          </cell>
          <cell r="V32">
            <v>10</v>
          </cell>
          <cell r="W32" t="str">
            <v>机械基础实验中心</v>
          </cell>
          <cell r="X32" t="str">
            <v>实6-101</v>
          </cell>
          <cell r="Y32" t="str">
            <v>刘原勇</v>
          </cell>
          <cell r="Z32">
            <v>4</v>
          </cell>
          <cell r="AA32">
            <v>31</v>
          </cell>
        </row>
        <row r="33">
          <cell r="M33" t="str">
            <v>平面机构运动简图的测绘</v>
          </cell>
          <cell r="N33">
            <v>2</v>
          </cell>
          <cell r="O33" t="str">
            <v>A1204001</v>
          </cell>
          <cell r="P33" t="str">
            <v>综合</v>
          </cell>
          <cell r="Q33" t="str">
            <v>必选</v>
          </cell>
          <cell r="R33">
            <v>13142</v>
          </cell>
          <cell r="S33">
            <v>78</v>
          </cell>
          <cell r="T33" t="str">
            <v>7-6-34</v>
          </cell>
          <cell r="U33">
            <v>8</v>
          </cell>
          <cell r="V33">
            <v>10</v>
          </cell>
          <cell r="W33" t="str">
            <v>机械基础实验中心</v>
          </cell>
          <cell r="X33" t="str">
            <v>实6-323</v>
          </cell>
          <cell r="Y33" t="str">
            <v>郑波</v>
          </cell>
          <cell r="Z33">
            <v>8</v>
          </cell>
          <cell r="AA33">
            <v>32</v>
          </cell>
        </row>
        <row r="34">
          <cell r="M34" t="str">
            <v>渐开线齿轮范成原理</v>
          </cell>
          <cell r="N34">
            <v>2</v>
          </cell>
          <cell r="O34" t="str">
            <v>A1204002</v>
          </cell>
          <cell r="P34" t="str">
            <v>验证</v>
          </cell>
          <cell r="Q34" t="str">
            <v>必选</v>
          </cell>
          <cell r="R34">
            <v>13142</v>
          </cell>
          <cell r="S34">
            <v>78</v>
          </cell>
          <cell r="T34" t="str">
            <v>10-6-34</v>
          </cell>
          <cell r="U34">
            <v>8</v>
          </cell>
          <cell r="V34">
            <v>10</v>
          </cell>
          <cell r="W34" t="str">
            <v>机械基础实验中心</v>
          </cell>
          <cell r="X34" t="str">
            <v>实6-406</v>
          </cell>
          <cell r="Y34" t="str">
            <v>王勇</v>
          </cell>
          <cell r="Z34">
            <v>10</v>
          </cell>
          <cell r="AA34">
            <v>33</v>
          </cell>
        </row>
        <row r="35">
          <cell r="M35" t="str">
            <v>动平衡</v>
          </cell>
          <cell r="N35">
            <v>2</v>
          </cell>
          <cell r="O35" t="str">
            <v>A1204003</v>
          </cell>
          <cell r="P35" t="str">
            <v>验证</v>
          </cell>
          <cell r="Q35" t="str">
            <v>必选</v>
          </cell>
          <cell r="R35">
            <v>13142</v>
          </cell>
          <cell r="S35">
            <v>78</v>
          </cell>
          <cell r="T35" t="str">
            <v>12-6-34</v>
          </cell>
          <cell r="U35">
            <v>8</v>
          </cell>
          <cell r="V35">
            <v>10</v>
          </cell>
          <cell r="W35" t="str">
            <v>机械基础实验中心</v>
          </cell>
          <cell r="X35" t="str">
            <v>实6-101</v>
          </cell>
          <cell r="Y35" t="str">
            <v>刘原勇</v>
          </cell>
          <cell r="Z35">
            <v>4</v>
          </cell>
          <cell r="AA35">
            <v>34</v>
          </cell>
        </row>
        <row r="36">
          <cell r="M36" t="str">
            <v>平面机构运动简图的测绘</v>
          </cell>
          <cell r="N36">
            <v>2</v>
          </cell>
          <cell r="O36" t="str">
            <v>A1204001</v>
          </cell>
          <cell r="P36" t="str">
            <v>综合</v>
          </cell>
          <cell r="Q36" t="str">
            <v>必选</v>
          </cell>
          <cell r="R36">
            <v>13142</v>
          </cell>
          <cell r="S36">
            <v>76</v>
          </cell>
          <cell r="T36" t="str">
            <v>7-2-12</v>
          </cell>
          <cell r="U36">
            <v>8</v>
          </cell>
          <cell r="V36">
            <v>10</v>
          </cell>
          <cell r="W36" t="str">
            <v>机械基础实验中心</v>
          </cell>
          <cell r="X36" t="str">
            <v>实6-323</v>
          </cell>
          <cell r="Y36" t="str">
            <v>郑波</v>
          </cell>
          <cell r="Z36">
            <v>8</v>
          </cell>
          <cell r="AA36">
            <v>35</v>
          </cell>
        </row>
        <row r="37">
          <cell r="M37" t="str">
            <v>渐开线齿轮范成原理</v>
          </cell>
          <cell r="N37">
            <v>2</v>
          </cell>
          <cell r="O37" t="str">
            <v>A1204002</v>
          </cell>
          <cell r="P37" t="str">
            <v>验证</v>
          </cell>
          <cell r="Q37" t="str">
            <v>必选</v>
          </cell>
          <cell r="R37">
            <v>13142</v>
          </cell>
          <cell r="S37">
            <v>76</v>
          </cell>
          <cell r="T37" t="str">
            <v>11-2-12</v>
          </cell>
          <cell r="U37">
            <v>8</v>
          </cell>
          <cell r="V37">
            <v>10</v>
          </cell>
          <cell r="W37" t="str">
            <v>机械基础实验中心</v>
          </cell>
          <cell r="X37" t="str">
            <v>实6-406</v>
          </cell>
          <cell r="Y37" t="str">
            <v>王勇</v>
          </cell>
          <cell r="Z37">
            <v>10</v>
          </cell>
          <cell r="AA37">
            <v>36</v>
          </cell>
        </row>
        <row r="38">
          <cell r="M38" t="str">
            <v>动平衡</v>
          </cell>
          <cell r="N38">
            <v>2</v>
          </cell>
          <cell r="O38" t="str">
            <v>A1204003</v>
          </cell>
          <cell r="P38" t="str">
            <v>验证</v>
          </cell>
          <cell r="Q38" t="str">
            <v>必选</v>
          </cell>
          <cell r="R38">
            <v>13142</v>
          </cell>
          <cell r="S38">
            <v>76</v>
          </cell>
          <cell r="T38" t="str">
            <v>14-1-56</v>
          </cell>
          <cell r="U38">
            <v>8</v>
          </cell>
          <cell r="V38">
            <v>10</v>
          </cell>
          <cell r="W38" t="str">
            <v>机械基础实验中心</v>
          </cell>
          <cell r="X38" t="str">
            <v>实6-101</v>
          </cell>
          <cell r="Y38" t="str">
            <v>刘原勇</v>
          </cell>
          <cell r="Z38">
            <v>4</v>
          </cell>
          <cell r="AA38">
            <v>37</v>
          </cell>
        </row>
        <row r="39">
          <cell r="M39" t="str">
            <v>平面机构运动简图的测绘</v>
          </cell>
          <cell r="N39">
            <v>2</v>
          </cell>
          <cell r="O39" t="str">
            <v>A1204001</v>
          </cell>
          <cell r="P39" t="str">
            <v>综合</v>
          </cell>
          <cell r="Q39" t="str">
            <v>必选</v>
          </cell>
          <cell r="R39">
            <v>13142</v>
          </cell>
          <cell r="S39">
            <v>75</v>
          </cell>
          <cell r="T39" t="str">
            <v>14-2-12</v>
          </cell>
          <cell r="U39">
            <v>8</v>
          </cell>
          <cell r="V39">
            <v>10</v>
          </cell>
          <cell r="W39" t="str">
            <v>机械基础实验中心</v>
          </cell>
          <cell r="X39" t="str">
            <v>实6-323</v>
          </cell>
          <cell r="Y39" t="str">
            <v>郑波</v>
          </cell>
          <cell r="Z39">
            <v>8</v>
          </cell>
          <cell r="AA39">
            <v>38</v>
          </cell>
        </row>
        <row r="40">
          <cell r="M40" t="str">
            <v>渐开线齿轮范成原理</v>
          </cell>
          <cell r="N40">
            <v>2</v>
          </cell>
          <cell r="O40" t="str">
            <v>A1204002</v>
          </cell>
          <cell r="P40" t="str">
            <v>验证</v>
          </cell>
          <cell r="Q40" t="str">
            <v>必选</v>
          </cell>
          <cell r="R40">
            <v>13142</v>
          </cell>
          <cell r="S40">
            <v>75</v>
          </cell>
          <cell r="T40" t="str">
            <v>14-4-12</v>
          </cell>
          <cell r="U40">
            <v>8</v>
          </cell>
          <cell r="V40">
            <v>10</v>
          </cell>
          <cell r="W40" t="str">
            <v>机械基础实验中心</v>
          </cell>
          <cell r="X40" t="str">
            <v>实6-406</v>
          </cell>
          <cell r="Y40" t="str">
            <v>王勇</v>
          </cell>
          <cell r="Z40">
            <v>10</v>
          </cell>
          <cell r="AA40">
            <v>39</v>
          </cell>
        </row>
        <row r="41">
          <cell r="M41" t="str">
            <v>动平衡</v>
          </cell>
          <cell r="N41">
            <v>2</v>
          </cell>
          <cell r="O41" t="str">
            <v>A1204003</v>
          </cell>
          <cell r="P41" t="str">
            <v>验证</v>
          </cell>
          <cell r="Q41" t="str">
            <v>必选</v>
          </cell>
          <cell r="R41">
            <v>13142</v>
          </cell>
          <cell r="S41">
            <v>75</v>
          </cell>
          <cell r="T41" t="str">
            <v>14-6-34</v>
          </cell>
          <cell r="U41">
            <v>8</v>
          </cell>
          <cell r="V41">
            <v>10</v>
          </cell>
          <cell r="W41" t="str">
            <v>机械基础实验中心</v>
          </cell>
          <cell r="X41" t="str">
            <v>实6-101</v>
          </cell>
          <cell r="Y41" t="str">
            <v>刘原勇</v>
          </cell>
          <cell r="Z41">
            <v>4</v>
          </cell>
          <cell r="AA41">
            <v>40</v>
          </cell>
        </row>
        <row r="42">
          <cell r="M42" t="str">
            <v>平面机构运动简图的测绘</v>
          </cell>
          <cell r="N42">
            <v>2</v>
          </cell>
          <cell r="O42" t="str">
            <v>A1204001</v>
          </cell>
          <cell r="P42" t="str">
            <v>综合</v>
          </cell>
          <cell r="Q42" t="str">
            <v>必选</v>
          </cell>
          <cell r="R42">
            <v>13142</v>
          </cell>
          <cell r="S42">
            <v>80</v>
          </cell>
          <cell r="T42" t="str">
            <v>8-1-56</v>
          </cell>
          <cell r="U42">
            <v>8</v>
          </cell>
          <cell r="V42">
            <v>10</v>
          </cell>
          <cell r="W42" t="str">
            <v>机械基础实验中心</v>
          </cell>
          <cell r="X42" t="str">
            <v>实6-323</v>
          </cell>
          <cell r="Y42" t="str">
            <v>郑波</v>
          </cell>
          <cell r="Z42">
            <v>8</v>
          </cell>
          <cell r="AA42">
            <v>41</v>
          </cell>
        </row>
        <row r="43">
          <cell r="M43" t="str">
            <v>渐开线齿轮范成原理</v>
          </cell>
          <cell r="N43">
            <v>2</v>
          </cell>
          <cell r="O43" t="str">
            <v>A1204002</v>
          </cell>
          <cell r="P43" t="str">
            <v>验证</v>
          </cell>
          <cell r="Q43" t="str">
            <v>必选</v>
          </cell>
          <cell r="R43">
            <v>13142</v>
          </cell>
          <cell r="S43">
            <v>80</v>
          </cell>
          <cell r="T43" t="str">
            <v>11-1-56</v>
          </cell>
          <cell r="U43">
            <v>8</v>
          </cell>
          <cell r="V43">
            <v>10</v>
          </cell>
          <cell r="W43" t="str">
            <v>机械基础实验中心</v>
          </cell>
          <cell r="X43" t="str">
            <v>实6-406</v>
          </cell>
          <cell r="Y43" t="str">
            <v>王勇</v>
          </cell>
          <cell r="Z43">
            <v>10</v>
          </cell>
          <cell r="AA43">
            <v>42</v>
          </cell>
        </row>
        <row r="44">
          <cell r="M44" t="str">
            <v>动平衡</v>
          </cell>
          <cell r="N44">
            <v>2</v>
          </cell>
          <cell r="O44" t="str">
            <v>A1204003</v>
          </cell>
          <cell r="P44" t="str">
            <v>验证</v>
          </cell>
          <cell r="Q44" t="str">
            <v>必选</v>
          </cell>
          <cell r="R44">
            <v>13142</v>
          </cell>
          <cell r="S44">
            <v>80</v>
          </cell>
          <cell r="T44" t="str">
            <v>13-5-56</v>
          </cell>
          <cell r="U44">
            <v>8</v>
          </cell>
          <cell r="V44">
            <v>10</v>
          </cell>
          <cell r="W44" t="str">
            <v>机械基础实验中心</v>
          </cell>
          <cell r="X44" t="str">
            <v>实6-101</v>
          </cell>
          <cell r="Y44" t="str">
            <v>刘原勇</v>
          </cell>
          <cell r="Z44">
            <v>4</v>
          </cell>
          <cell r="AA44">
            <v>43</v>
          </cell>
        </row>
        <row r="45">
          <cell r="M45" t="str">
            <v>平面机构运动简图的测绘</v>
          </cell>
          <cell r="N45">
            <v>2</v>
          </cell>
          <cell r="O45" t="str">
            <v>A1204001</v>
          </cell>
          <cell r="P45" t="str">
            <v>综合</v>
          </cell>
          <cell r="Q45" t="str">
            <v>必选</v>
          </cell>
          <cell r="R45">
            <v>13142</v>
          </cell>
          <cell r="S45">
            <v>75</v>
          </cell>
          <cell r="T45" t="str">
            <v>8-3-34</v>
          </cell>
          <cell r="U45">
            <v>8</v>
          </cell>
          <cell r="V45">
            <v>9</v>
          </cell>
          <cell r="W45" t="str">
            <v>机械基础实验中心</v>
          </cell>
          <cell r="X45" t="str">
            <v>实6-323</v>
          </cell>
          <cell r="Y45" t="str">
            <v>郑波</v>
          </cell>
          <cell r="Z45">
            <v>8</v>
          </cell>
          <cell r="AA45">
            <v>44</v>
          </cell>
        </row>
        <row r="46">
          <cell r="M46" t="str">
            <v>渐开线齿轮范成原理</v>
          </cell>
          <cell r="N46">
            <v>2</v>
          </cell>
          <cell r="O46" t="str">
            <v>A1204002</v>
          </cell>
          <cell r="P46" t="str">
            <v>验证</v>
          </cell>
          <cell r="Q46" t="str">
            <v>必选</v>
          </cell>
          <cell r="R46">
            <v>13142</v>
          </cell>
          <cell r="S46">
            <v>75</v>
          </cell>
          <cell r="T46" t="str">
            <v>13-5-56</v>
          </cell>
          <cell r="U46">
            <v>8</v>
          </cell>
          <cell r="V46">
            <v>9</v>
          </cell>
          <cell r="W46" t="str">
            <v>机械基础实验中心</v>
          </cell>
          <cell r="X46" t="str">
            <v>实6-406</v>
          </cell>
          <cell r="Y46" t="str">
            <v>王勇</v>
          </cell>
          <cell r="Z46">
            <v>10</v>
          </cell>
          <cell r="AA46">
            <v>45</v>
          </cell>
        </row>
        <row r="47">
          <cell r="M47" t="str">
            <v>动平衡</v>
          </cell>
          <cell r="N47">
            <v>2</v>
          </cell>
          <cell r="O47" t="str">
            <v>A1204003</v>
          </cell>
          <cell r="P47" t="str">
            <v>验证</v>
          </cell>
          <cell r="Q47" t="str">
            <v>必选</v>
          </cell>
          <cell r="R47">
            <v>13142</v>
          </cell>
          <cell r="S47">
            <v>75</v>
          </cell>
          <cell r="T47" t="str">
            <v>14-1-56</v>
          </cell>
          <cell r="U47">
            <v>8</v>
          </cell>
          <cell r="V47">
            <v>9</v>
          </cell>
          <cell r="W47" t="str">
            <v>机械基础实验中心</v>
          </cell>
          <cell r="X47" t="str">
            <v>实6-101</v>
          </cell>
          <cell r="Y47" t="str">
            <v>刘原勇</v>
          </cell>
          <cell r="Z47">
            <v>4</v>
          </cell>
          <cell r="AA47">
            <v>46</v>
          </cell>
        </row>
        <row r="48">
          <cell r="M48" t="str">
            <v>平面机构运动简图的测绘</v>
          </cell>
          <cell r="N48" t="str">
            <v>2</v>
          </cell>
          <cell r="O48" t="str">
            <v>A1213801</v>
          </cell>
          <cell r="P48" t="str">
            <v>综合</v>
          </cell>
          <cell r="Q48" t="str">
            <v>必选</v>
          </cell>
          <cell r="R48">
            <v>13142</v>
          </cell>
          <cell r="S48">
            <v>62</v>
          </cell>
          <cell r="T48" t="str">
            <v>7-5-34</v>
          </cell>
          <cell r="U48">
            <v>6</v>
          </cell>
          <cell r="V48">
            <v>10</v>
          </cell>
          <cell r="W48" t="str">
            <v>机械基础实验中心</v>
          </cell>
          <cell r="X48" t="str">
            <v>实6-323</v>
          </cell>
          <cell r="Y48" t="str">
            <v>郑波</v>
          </cell>
          <cell r="Z48">
            <v>8</v>
          </cell>
          <cell r="AA48">
            <v>47</v>
          </cell>
        </row>
        <row r="49">
          <cell r="M49" t="str">
            <v>带传动</v>
          </cell>
          <cell r="N49" t="str">
            <v>2</v>
          </cell>
          <cell r="O49" t="str">
            <v>A1213802</v>
          </cell>
          <cell r="P49" t="str">
            <v>验证</v>
          </cell>
          <cell r="Q49" t="str">
            <v>必选</v>
          </cell>
          <cell r="R49">
            <v>13142</v>
          </cell>
          <cell r="S49" t="str">
            <v>62</v>
          </cell>
          <cell r="T49" t="str">
            <v>8-5-34</v>
          </cell>
          <cell r="U49" t="str">
            <v>6</v>
          </cell>
          <cell r="V49" t="str">
            <v>10</v>
          </cell>
          <cell r="W49" t="str">
            <v>机械基础实验中心</v>
          </cell>
          <cell r="X49" t="str">
            <v>实6-322</v>
          </cell>
          <cell r="Y49" t="str">
            <v>刘原勇</v>
          </cell>
          <cell r="Z49" t="str">
            <v>8</v>
          </cell>
          <cell r="AA49">
            <v>48</v>
          </cell>
        </row>
        <row r="50">
          <cell r="M50" t="str">
            <v>减速器拆装</v>
          </cell>
          <cell r="N50" t="str">
            <v>2</v>
          </cell>
          <cell r="O50" t="str">
            <v>A1213803</v>
          </cell>
          <cell r="P50" t="str">
            <v>综合</v>
          </cell>
          <cell r="Q50" t="str">
            <v>必选</v>
          </cell>
          <cell r="R50">
            <v>13142</v>
          </cell>
          <cell r="S50" t="str">
            <v>62</v>
          </cell>
          <cell r="T50" t="str">
            <v>10-5-34</v>
          </cell>
          <cell r="U50" t="str">
            <v>6</v>
          </cell>
          <cell r="V50" t="str">
            <v>10</v>
          </cell>
          <cell r="W50" t="str">
            <v>机械基础实验中心</v>
          </cell>
          <cell r="X50" t="str">
            <v>实6-325</v>
          </cell>
          <cell r="Y50" t="str">
            <v>郑波</v>
          </cell>
          <cell r="Z50" t="str">
            <v>8</v>
          </cell>
          <cell r="AA50">
            <v>49</v>
          </cell>
        </row>
        <row r="51">
          <cell r="M51" t="str">
            <v>平面机构运动简图的测绘</v>
          </cell>
          <cell r="N51" t="str">
            <v>2</v>
          </cell>
          <cell r="O51" t="str">
            <v>A1213801</v>
          </cell>
          <cell r="P51" t="str">
            <v>综合</v>
          </cell>
          <cell r="Q51" t="str">
            <v>必选</v>
          </cell>
          <cell r="R51">
            <v>13142</v>
          </cell>
          <cell r="S51">
            <v>86</v>
          </cell>
          <cell r="T51" t="str">
            <v>6-5-78</v>
          </cell>
          <cell r="U51">
            <v>9</v>
          </cell>
          <cell r="V51">
            <v>10</v>
          </cell>
          <cell r="W51" t="str">
            <v>机械基础实验中心</v>
          </cell>
          <cell r="X51" t="str">
            <v>实6-323</v>
          </cell>
          <cell r="Y51" t="str">
            <v>郑波</v>
          </cell>
          <cell r="Z51">
            <v>8</v>
          </cell>
          <cell r="AA51">
            <v>50</v>
          </cell>
        </row>
        <row r="52">
          <cell r="M52" t="str">
            <v>带传动</v>
          </cell>
          <cell r="N52" t="str">
            <v>2</v>
          </cell>
          <cell r="O52" t="str">
            <v>A1213802</v>
          </cell>
          <cell r="P52" t="str">
            <v>验证</v>
          </cell>
          <cell r="Q52" t="str">
            <v>必选</v>
          </cell>
          <cell r="R52">
            <v>13142</v>
          </cell>
          <cell r="S52" t="str">
            <v>86</v>
          </cell>
          <cell r="T52" t="str">
            <v>14-3-56</v>
          </cell>
          <cell r="U52" t="str">
            <v>9</v>
          </cell>
          <cell r="V52" t="str">
            <v>10</v>
          </cell>
          <cell r="W52" t="str">
            <v>机械基础实验中心</v>
          </cell>
          <cell r="X52" t="str">
            <v>实6-322</v>
          </cell>
          <cell r="Y52" t="str">
            <v>刘原勇</v>
          </cell>
          <cell r="Z52" t="str">
            <v>8</v>
          </cell>
          <cell r="AA52">
            <v>51</v>
          </cell>
        </row>
        <row r="53">
          <cell r="M53" t="str">
            <v>减速器拆装</v>
          </cell>
          <cell r="N53" t="str">
            <v>2</v>
          </cell>
          <cell r="O53" t="str">
            <v>A1213803</v>
          </cell>
          <cell r="P53" t="str">
            <v>综合</v>
          </cell>
          <cell r="Q53" t="str">
            <v>必选</v>
          </cell>
          <cell r="R53">
            <v>13142</v>
          </cell>
          <cell r="S53" t="str">
            <v>86</v>
          </cell>
          <cell r="T53" t="str">
            <v>14-5-78</v>
          </cell>
          <cell r="U53" t="str">
            <v>9</v>
          </cell>
          <cell r="V53" t="str">
            <v>10</v>
          </cell>
          <cell r="W53" t="str">
            <v>机械基础实验中心</v>
          </cell>
          <cell r="X53" t="str">
            <v>实6-325</v>
          </cell>
          <cell r="Y53" t="str">
            <v>郑波</v>
          </cell>
          <cell r="Z53" t="str">
            <v>8</v>
          </cell>
          <cell r="AA53">
            <v>52</v>
          </cell>
        </row>
        <row r="54">
          <cell r="M54" t="str">
            <v>平面机构运动简图的测绘</v>
          </cell>
          <cell r="N54" t="str">
            <v>2</v>
          </cell>
          <cell r="O54" t="str">
            <v>A1210201</v>
          </cell>
          <cell r="P54" t="str">
            <v>综合</v>
          </cell>
          <cell r="Q54" t="str">
            <v>必选</v>
          </cell>
          <cell r="R54">
            <v>13142</v>
          </cell>
          <cell r="S54">
            <v>120</v>
          </cell>
          <cell r="T54" t="str">
            <v>6-1-12</v>
          </cell>
          <cell r="U54">
            <v>12</v>
          </cell>
          <cell r="V54">
            <v>10</v>
          </cell>
          <cell r="W54" t="str">
            <v>机械基础实验中心</v>
          </cell>
          <cell r="X54" t="str">
            <v>实6-323</v>
          </cell>
          <cell r="Y54" t="str">
            <v>郑波</v>
          </cell>
          <cell r="Z54">
            <v>8</v>
          </cell>
          <cell r="AA54">
            <v>53</v>
          </cell>
        </row>
        <row r="55">
          <cell r="M55" t="str">
            <v>渐开线齿轮范成原理</v>
          </cell>
          <cell r="N55">
            <v>2</v>
          </cell>
          <cell r="O55" t="str">
            <v>A1210202</v>
          </cell>
          <cell r="P55" t="str">
            <v>验证</v>
          </cell>
          <cell r="Q55" t="str">
            <v>必选</v>
          </cell>
          <cell r="R55">
            <v>13142</v>
          </cell>
          <cell r="S55">
            <v>120</v>
          </cell>
          <cell r="T55" t="str">
            <v>8-1-12</v>
          </cell>
          <cell r="U55">
            <v>12</v>
          </cell>
          <cell r="V55">
            <v>10</v>
          </cell>
          <cell r="W55" t="str">
            <v>机械基础实验中心</v>
          </cell>
          <cell r="X55" t="str">
            <v>实6-406</v>
          </cell>
          <cell r="Y55" t="str">
            <v>王勇</v>
          </cell>
          <cell r="Z55">
            <v>10</v>
          </cell>
          <cell r="AA55">
            <v>54</v>
          </cell>
        </row>
        <row r="56">
          <cell r="M56" t="str">
            <v>带传动</v>
          </cell>
          <cell r="N56" t="str">
            <v>2</v>
          </cell>
          <cell r="O56" t="str">
            <v>A1210203</v>
          </cell>
          <cell r="P56" t="str">
            <v>验证</v>
          </cell>
          <cell r="Q56" t="str">
            <v>必选</v>
          </cell>
          <cell r="R56">
            <v>13142</v>
          </cell>
          <cell r="S56" t="str">
            <v>120</v>
          </cell>
          <cell r="T56" t="str">
            <v>11-1-12</v>
          </cell>
          <cell r="U56" t="str">
            <v>12</v>
          </cell>
          <cell r="V56" t="str">
            <v>10</v>
          </cell>
          <cell r="W56" t="str">
            <v>机械基础实验中心</v>
          </cell>
          <cell r="X56" t="str">
            <v>实6-322</v>
          </cell>
          <cell r="Y56" t="str">
            <v>刘原勇</v>
          </cell>
          <cell r="Z56" t="str">
            <v>8</v>
          </cell>
          <cell r="AA56">
            <v>55</v>
          </cell>
        </row>
        <row r="57">
          <cell r="M57" t="str">
            <v>减速器拆装</v>
          </cell>
          <cell r="N57" t="str">
            <v>2</v>
          </cell>
          <cell r="O57" t="str">
            <v>A1210204</v>
          </cell>
          <cell r="P57" t="str">
            <v>综合</v>
          </cell>
          <cell r="Q57" t="str">
            <v>必选</v>
          </cell>
          <cell r="R57">
            <v>13142</v>
          </cell>
          <cell r="S57" t="str">
            <v>120</v>
          </cell>
          <cell r="T57" t="str">
            <v>13-1-13</v>
          </cell>
          <cell r="U57" t="str">
            <v>12</v>
          </cell>
          <cell r="V57" t="str">
            <v>10</v>
          </cell>
          <cell r="W57" t="str">
            <v>机械基础实验中心</v>
          </cell>
          <cell r="X57" t="str">
            <v>实6-325</v>
          </cell>
          <cell r="Y57" t="str">
            <v>郑波</v>
          </cell>
          <cell r="Z57" t="str">
            <v>8</v>
          </cell>
          <cell r="AA57">
            <v>56</v>
          </cell>
        </row>
        <row r="58">
          <cell r="M58" t="str">
            <v>数控铣床编程与加工</v>
          </cell>
          <cell r="N58" t="str">
            <v>2</v>
          </cell>
          <cell r="O58" t="str">
            <v>A1207501</v>
          </cell>
          <cell r="P58" t="str">
            <v>综合</v>
          </cell>
          <cell r="Q58" t="str">
            <v>必选</v>
          </cell>
          <cell r="R58">
            <v>13142</v>
          </cell>
          <cell r="S58" t="str">
            <v>54</v>
          </cell>
          <cell r="T58" t="str">
            <v>19-2-12</v>
          </cell>
          <cell r="U58" t="str">
            <v>6</v>
          </cell>
          <cell r="V58" t="str">
            <v>9</v>
          </cell>
          <cell r="W58" t="str">
            <v>数控技术实验室</v>
          </cell>
          <cell r="X58" t="str">
            <v>实6-308</v>
          </cell>
          <cell r="Y58" t="str">
            <v>许云理</v>
          </cell>
          <cell r="Z58" t="str">
            <v>5</v>
          </cell>
          <cell r="AA58">
            <v>57</v>
          </cell>
        </row>
        <row r="59">
          <cell r="M59" t="str">
            <v>数控机床机械结构剖析</v>
          </cell>
          <cell r="N59" t="str">
            <v>2</v>
          </cell>
          <cell r="O59" t="str">
            <v>A1207502</v>
          </cell>
          <cell r="P59" t="str">
            <v>演示</v>
          </cell>
          <cell r="Q59" t="str">
            <v>必选</v>
          </cell>
          <cell r="R59">
            <v>13142</v>
          </cell>
          <cell r="S59" t="str">
            <v>54</v>
          </cell>
          <cell r="T59" t="str">
            <v>19-4-12</v>
          </cell>
          <cell r="U59" t="str">
            <v>6</v>
          </cell>
          <cell r="V59" t="str">
            <v>9</v>
          </cell>
          <cell r="W59" t="str">
            <v>数控技术实验室</v>
          </cell>
          <cell r="X59" t="str">
            <v>实6-420</v>
          </cell>
          <cell r="Y59" t="str">
            <v>许云理</v>
          </cell>
          <cell r="Z59" t="str">
            <v>5</v>
          </cell>
          <cell r="AA59">
            <v>58</v>
          </cell>
        </row>
        <row r="60">
          <cell r="M60" t="str">
            <v>数控铣床编程与加工</v>
          </cell>
          <cell r="N60" t="str">
            <v>2</v>
          </cell>
          <cell r="O60" t="str">
            <v>A1207501</v>
          </cell>
          <cell r="P60" t="str">
            <v>综合</v>
          </cell>
          <cell r="Q60" t="str">
            <v>必选</v>
          </cell>
          <cell r="R60">
            <v>13142</v>
          </cell>
          <cell r="S60" t="str">
            <v>80</v>
          </cell>
          <cell r="T60" t="str">
            <v>19-2-34</v>
          </cell>
          <cell r="U60" t="str">
            <v>8</v>
          </cell>
          <cell r="V60" t="str">
            <v>10</v>
          </cell>
          <cell r="W60" t="str">
            <v>数控技术实验室</v>
          </cell>
          <cell r="X60" t="str">
            <v>实6-308</v>
          </cell>
          <cell r="Y60" t="str">
            <v>许云理</v>
          </cell>
          <cell r="Z60" t="str">
            <v>5</v>
          </cell>
          <cell r="AA60">
            <v>59</v>
          </cell>
        </row>
        <row r="61">
          <cell r="M61" t="str">
            <v>数控机床机械结构剖析</v>
          </cell>
          <cell r="N61" t="str">
            <v>2</v>
          </cell>
          <cell r="O61" t="str">
            <v>A1207502</v>
          </cell>
          <cell r="P61" t="str">
            <v>演示</v>
          </cell>
          <cell r="Q61" t="str">
            <v>必选</v>
          </cell>
          <cell r="R61">
            <v>13142</v>
          </cell>
          <cell r="S61" t="str">
            <v>80</v>
          </cell>
          <cell r="T61" t="str">
            <v>19-4-34</v>
          </cell>
          <cell r="U61" t="str">
            <v>8</v>
          </cell>
          <cell r="V61" t="str">
            <v>10</v>
          </cell>
          <cell r="W61" t="str">
            <v>数控技术实验室</v>
          </cell>
          <cell r="X61" t="str">
            <v>实6-420</v>
          </cell>
          <cell r="Y61" t="str">
            <v>许云理</v>
          </cell>
          <cell r="Z61" t="str">
            <v>5</v>
          </cell>
          <cell r="AA61">
            <v>60</v>
          </cell>
        </row>
        <row r="62">
          <cell r="M62" t="str">
            <v>三相异步电动机启停及正反转控制</v>
          </cell>
          <cell r="N62" t="str">
            <v>2</v>
          </cell>
          <cell r="O62" t="str">
            <v>A1202701</v>
          </cell>
          <cell r="P62" t="str">
            <v>验证</v>
          </cell>
          <cell r="Q62" t="str">
            <v>必选</v>
          </cell>
          <cell r="R62">
            <v>13142</v>
          </cell>
          <cell r="S62" t="str">
            <v>82</v>
          </cell>
          <cell r="T62" t="str">
            <v>9-2-12</v>
          </cell>
          <cell r="U62" t="str">
            <v>7</v>
          </cell>
          <cell r="V62" t="str">
            <v>12</v>
          </cell>
          <cell r="W62" t="str">
            <v>机械基础实验中心</v>
          </cell>
          <cell r="X62" t="str">
            <v>实6-307</v>
          </cell>
          <cell r="Y62" t="str">
            <v>曲宝军</v>
          </cell>
          <cell r="Z62" t="str">
            <v>6</v>
          </cell>
          <cell r="AA62">
            <v>61</v>
          </cell>
        </row>
        <row r="63">
          <cell r="M63" t="str">
            <v>STEP7编程软件的使用及指令训练</v>
          </cell>
          <cell r="N63" t="str">
            <v>2</v>
          </cell>
          <cell r="O63" t="str">
            <v>A1202702</v>
          </cell>
          <cell r="P63" t="str">
            <v>验证</v>
          </cell>
          <cell r="Q63" t="str">
            <v>必选</v>
          </cell>
          <cell r="R63">
            <v>13142</v>
          </cell>
          <cell r="S63" t="str">
            <v>82</v>
          </cell>
          <cell r="T63" t="str">
            <v>9-4-12</v>
          </cell>
          <cell r="U63" t="str">
            <v>9</v>
          </cell>
          <cell r="V63" t="str">
            <v>9</v>
          </cell>
          <cell r="W63" t="str">
            <v>PLC实验室</v>
          </cell>
          <cell r="X63" t="str">
            <v>机械实验馆中区</v>
          </cell>
          <cell r="Y63" t="str">
            <v>许云理</v>
          </cell>
          <cell r="Z63" t="str">
            <v>10</v>
          </cell>
          <cell r="AA63">
            <v>62</v>
          </cell>
        </row>
        <row r="64">
          <cell r="M64" t="str">
            <v>交流电机启动停止以及正反转控制</v>
          </cell>
          <cell r="N64" t="str">
            <v>2</v>
          </cell>
          <cell r="O64" t="str">
            <v>A1201501</v>
          </cell>
          <cell r="P64" t="str">
            <v>验证</v>
          </cell>
          <cell r="Q64" t="str">
            <v>必选</v>
          </cell>
          <cell r="R64">
            <v>13142</v>
          </cell>
          <cell r="S64" t="str">
            <v>40</v>
          </cell>
          <cell r="T64" t="str">
            <v>7-6-12</v>
          </cell>
          <cell r="U64" t="str">
            <v>3</v>
          </cell>
          <cell r="V64" t="str">
            <v>14</v>
          </cell>
          <cell r="W64" t="str">
            <v>机械工程实验中心</v>
          </cell>
          <cell r="X64" t="str">
            <v>实6-307</v>
          </cell>
          <cell r="Y64" t="str">
            <v>穆洁尘</v>
          </cell>
          <cell r="Z64" t="str">
            <v>6</v>
          </cell>
          <cell r="AA64">
            <v>63</v>
          </cell>
        </row>
        <row r="65">
          <cell r="M65" t="str">
            <v>可编程控制器编程与控制实验</v>
          </cell>
          <cell r="N65" t="str">
            <v>2</v>
          </cell>
          <cell r="O65" t="str">
            <v>A1201502</v>
          </cell>
          <cell r="P65" t="str">
            <v>验证</v>
          </cell>
          <cell r="Q65" t="str">
            <v>必选</v>
          </cell>
          <cell r="R65">
            <v>13142</v>
          </cell>
          <cell r="S65" t="str">
            <v>40</v>
          </cell>
          <cell r="T65" t="str">
            <v>8-2-34</v>
          </cell>
          <cell r="U65" t="str">
            <v>3</v>
          </cell>
          <cell r="V65" t="str">
            <v>14</v>
          </cell>
          <cell r="W65" t="str">
            <v>机械工程实验中心</v>
          </cell>
          <cell r="X65" t="str">
            <v>实6-213</v>
          </cell>
          <cell r="Y65" t="str">
            <v>许云理</v>
          </cell>
          <cell r="Z65" t="str">
            <v>6</v>
          </cell>
          <cell r="AA65">
            <v>64</v>
          </cell>
        </row>
        <row r="66">
          <cell r="M66" t="str">
            <v>直流调速和变频调速实验</v>
          </cell>
          <cell r="N66" t="str">
            <v>2</v>
          </cell>
          <cell r="O66" t="str">
            <v>A1201503</v>
          </cell>
          <cell r="P66" t="str">
            <v>验证</v>
          </cell>
          <cell r="Q66" t="str">
            <v>必选</v>
          </cell>
          <cell r="R66">
            <v>13142</v>
          </cell>
          <cell r="S66" t="str">
            <v>40</v>
          </cell>
          <cell r="T66" t="str">
            <v>8-4-12</v>
          </cell>
          <cell r="U66" t="str">
            <v>3</v>
          </cell>
          <cell r="V66" t="str">
            <v>14</v>
          </cell>
          <cell r="W66" t="str">
            <v>机械工程实验中心</v>
          </cell>
          <cell r="X66" t="str">
            <v>实6-213</v>
          </cell>
          <cell r="Y66" t="str">
            <v>许云理</v>
          </cell>
          <cell r="Z66" t="str">
            <v>6</v>
          </cell>
          <cell r="AA66">
            <v>65</v>
          </cell>
        </row>
        <row r="67">
          <cell r="M67" t="str">
            <v>A/D、D/A转换实验</v>
          </cell>
          <cell r="N67">
            <v>2</v>
          </cell>
          <cell r="O67" t="str">
            <v>01202901</v>
          </cell>
          <cell r="P67" t="str">
            <v>验证</v>
          </cell>
          <cell r="Q67" t="str">
            <v>必选</v>
          </cell>
          <cell r="R67">
            <v>13142</v>
          </cell>
          <cell r="S67" t="str">
            <v>80</v>
          </cell>
          <cell r="T67" t="str">
            <v>19-3-34</v>
          </cell>
          <cell r="U67" t="str">
            <v>7</v>
          </cell>
          <cell r="V67" t="str">
            <v>12</v>
          </cell>
          <cell r="W67" t="str">
            <v>机械基础实验中心</v>
          </cell>
          <cell r="X67" t="str">
            <v>实6-213</v>
          </cell>
          <cell r="Y67" t="str">
            <v>穆洁尘</v>
          </cell>
          <cell r="Z67" t="str">
            <v>6</v>
          </cell>
          <cell r="AA67">
            <v>66</v>
          </cell>
        </row>
        <row r="68">
          <cell r="M68" t="str">
            <v>机电系统DCS过程控制实验</v>
          </cell>
          <cell r="N68">
            <v>2</v>
          </cell>
          <cell r="O68" t="str">
            <v>01202902</v>
          </cell>
          <cell r="P68" t="str">
            <v>验证</v>
          </cell>
          <cell r="Q68" t="str">
            <v>必选</v>
          </cell>
          <cell r="R68">
            <v>13142</v>
          </cell>
          <cell r="S68" t="str">
            <v>80</v>
          </cell>
          <cell r="T68" t="str">
            <v>19-5-12</v>
          </cell>
          <cell r="U68" t="str">
            <v>10</v>
          </cell>
          <cell r="V68" t="str">
            <v>8</v>
          </cell>
          <cell r="W68" t="str">
            <v>机械基础实验中心</v>
          </cell>
          <cell r="X68" t="str">
            <v>实6-212</v>
          </cell>
          <cell r="Y68" t="str">
            <v>曲宝军</v>
          </cell>
          <cell r="Z68" t="str">
            <v>1</v>
          </cell>
          <cell r="AA68">
            <v>67</v>
          </cell>
        </row>
        <row r="69">
          <cell r="M69" t="str">
            <v>三相异步电动机的正反转控制及星角起动控制实验</v>
          </cell>
          <cell r="N69">
            <v>2</v>
          </cell>
          <cell r="O69" t="str">
            <v>03200901</v>
          </cell>
          <cell r="P69" t="str">
            <v>验证</v>
          </cell>
          <cell r="Q69" t="str">
            <v>必选</v>
          </cell>
          <cell r="R69">
            <v>13142</v>
          </cell>
          <cell r="S69" t="str">
            <v>90</v>
          </cell>
          <cell r="T69" t="str">
            <v>5-3-12,5-3-56,5-4-910,5-5-5678910,5-6-1234</v>
          </cell>
          <cell r="U69" t="str">
            <v>8</v>
          </cell>
          <cell r="V69" t="str">
            <v>12</v>
          </cell>
          <cell r="W69" t="str">
            <v>机械基础实验中心</v>
          </cell>
          <cell r="X69" t="str">
            <v>实6-307</v>
          </cell>
          <cell r="Y69" t="str">
            <v>穆洁尘</v>
          </cell>
          <cell r="Z69" t="str">
            <v>6</v>
          </cell>
          <cell r="AA69">
            <v>68</v>
          </cell>
        </row>
        <row r="70">
          <cell r="M70" t="str">
            <v>可编程控制器PLC程序的设计及应用</v>
          </cell>
          <cell r="N70">
            <v>2</v>
          </cell>
          <cell r="O70" t="str">
            <v>03200902</v>
          </cell>
          <cell r="P70" t="str">
            <v>验证</v>
          </cell>
          <cell r="Q70" t="str">
            <v>必选</v>
          </cell>
          <cell r="R70">
            <v>13142</v>
          </cell>
          <cell r="S70" t="str">
            <v>90</v>
          </cell>
          <cell r="T70" t="str">
            <v>11-3-56</v>
          </cell>
          <cell r="U70" t="str">
            <v>8</v>
          </cell>
          <cell r="V70" t="str">
            <v>12</v>
          </cell>
          <cell r="W70" t="str">
            <v>机械基础实验中心</v>
          </cell>
          <cell r="X70" t="str">
            <v>实6-213</v>
          </cell>
          <cell r="Y70" t="str">
            <v>穆洁尘</v>
          </cell>
          <cell r="Z70" t="str">
            <v>6</v>
          </cell>
          <cell r="AA70">
            <v>69</v>
          </cell>
        </row>
        <row r="71">
          <cell r="M71" t="str">
            <v>机电一体化系统设计综合实验</v>
          </cell>
          <cell r="N71">
            <v>2</v>
          </cell>
          <cell r="O71" t="str">
            <v>A1211801</v>
          </cell>
          <cell r="P71" t="str">
            <v>综合</v>
          </cell>
          <cell r="Q71" t="str">
            <v>必选</v>
          </cell>
          <cell r="R71">
            <v>13142</v>
          </cell>
          <cell r="S71" t="str">
            <v>40</v>
          </cell>
          <cell r="T71" t="str">
            <v>7-5-56</v>
          </cell>
          <cell r="U71" t="str">
            <v>4</v>
          </cell>
          <cell r="V71" t="str">
            <v>10</v>
          </cell>
          <cell r="W71" t="str">
            <v>机械基础实验中心</v>
          </cell>
          <cell r="X71" t="str">
            <v>实6-212</v>
          </cell>
          <cell r="Y71" t="str">
            <v>穆洁尘</v>
          </cell>
          <cell r="Z71" t="str">
            <v>3</v>
          </cell>
          <cell r="AA71">
            <v>70</v>
          </cell>
        </row>
        <row r="72">
          <cell r="M72" t="str">
            <v>可编程控制器在机电一体化系统中的应用</v>
          </cell>
          <cell r="N72">
            <v>2</v>
          </cell>
          <cell r="O72" t="str">
            <v>A1211802</v>
          </cell>
          <cell r="P72" t="str">
            <v>验证</v>
          </cell>
          <cell r="Q72" t="str">
            <v>必选</v>
          </cell>
          <cell r="R72">
            <v>13142</v>
          </cell>
          <cell r="S72" t="str">
            <v>40</v>
          </cell>
          <cell r="T72" t="str">
            <v>8-5-56</v>
          </cell>
          <cell r="U72" t="str">
            <v>4</v>
          </cell>
          <cell r="V72" t="str">
            <v>10</v>
          </cell>
          <cell r="W72" t="str">
            <v>机械基础实验中心</v>
          </cell>
          <cell r="X72" t="str">
            <v>实6-207</v>
          </cell>
          <cell r="Y72" t="str">
            <v>穆洁尘</v>
          </cell>
          <cell r="Z72" t="str">
            <v>1</v>
          </cell>
          <cell r="AA72">
            <v>71</v>
          </cell>
        </row>
        <row r="73">
          <cell r="M73" t="str">
            <v>控制系统典型环节的模拟实验</v>
          </cell>
          <cell r="N73">
            <v>2</v>
          </cell>
          <cell r="O73" t="str">
            <v>A1206401</v>
          </cell>
          <cell r="P73" t="str">
            <v>验证</v>
          </cell>
          <cell r="Q73" t="str">
            <v>必选</v>
          </cell>
          <cell r="R73">
            <v>13142</v>
          </cell>
          <cell r="S73" t="str">
            <v>92</v>
          </cell>
          <cell r="T73" t="str">
            <v>16-3-12</v>
          </cell>
          <cell r="U73" t="str">
            <v>9</v>
          </cell>
          <cell r="V73" t="str">
            <v>10</v>
          </cell>
          <cell r="W73" t="str">
            <v>机械基础实验中心</v>
          </cell>
          <cell r="X73" t="str">
            <v>实6-213</v>
          </cell>
          <cell r="Y73" t="str">
            <v>穆洁尘</v>
          </cell>
          <cell r="Z73" t="str">
            <v>5</v>
          </cell>
          <cell r="AA73">
            <v>72</v>
          </cell>
        </row>
        <row r="74">
          <cell r="M74" t="str">
            <v>线性定常系统的瞬态响应和稳定性分析</v>
          </cell>
          <cell r="N74">
            <v>2</v>
          </cell>
          <cell r="O74" t="str">
            <v>A1206402</v>
          </cell>
          <cell r="P74" t="str">
            <v>验证</v>
          </cell>
          <cell r="Q74" t="str">
            <v>必选</v>
          </cell>
          <cell r="R74">
            <v>13142</v>
          </cell>
          <cell r="S74" t="str">
            <v>92</v>
          </cell>
          <cell r="T74" t="str">
            <v>19-3-12</v>
          </cell>
          <cell r="U74" t="str">
            <v>9</v>
          </cell>
          <cell r="V74" t="str">
            <v>10</v>
          </cell>
          <cell r="W74" t="str">
            <v>机械基础实验中心</v>
          </cell>
          <cell r="X74" t="str">
            <v>实6-213</v>
          </cell>
          <cell r="Y74" t="str">
            <v>穆洁尘</v>
          </cell>
          <cell r="Z74" t="str">
            <v>5</v>
          </cell>
          <cell r="AA74">
            <v>73</v>
          </cell>
        </row>
        <row r="75">
          <cell r="M75" t="str">
            <v>控制系统典型环节的模拟实验</v>
          </cell>
          <cell r="N75">
            <v>2</v>
          </cell>
          <cell r="O75" t="str">
            <v>A1206401</v>
          </cell>
          <cell r="P75" t="str">
            <v>验证</v>
          </cell>
          <cell r="Q75" t="str">
            <v>必选</v>
          </cell>
          <cell r="R75">
            <v>13142</v>
          </cell>
          <cell r="S75" t="str">
            <v>121</v>
          </cell>
          <cell r="T75" t="str">
            <v>19-1-56</v>
          </cell>
          <cell r="U75" t="str">
            <v>12</v>
          </cell>
          <cell r="V75" t="str">
            <v>10</v>
          </cell>
          <cell r="W75" t="str">
            <v>机械基础实验中心</v>
          </cell>
          <cell r="X75" t="str">
            <v>实6-213</v>
          </cell>
          <cell r="Y75" t="str">
            <v>穆洁尘</v>
          </cell>
          <cell r="Z75" t="str">
            <v>5</v>
          </cell>
          <cell r="AA75">
            <v>74</v>
          </cell>
        </row>
        <row r="76">
          <cell r="M76" t="str">
            <v>线性定常系统的瞬态响应和稳定性分析</v>
          </cell>
          <cell r="N76">
            <v>2</v>
          </cell>
          <cell r="O76" t="str">
            <v>A1206402</v>
          </cell>
          <cell r="P76" t="str">
            <v>验证</v>
          </cell>
          <cell r="Q76" t="str">
            <v>必选</v>
          </cell>
          <cell r="R76">
            <v>13142</v>
          </cell>
          <cell r="S76" t="str">
            <v>121</v>
          </cell>
          <cell r="T76" t="str">
            <v>19-3-12</v>
          </cell>
          <cell r="U76" t="str">
            <v>12</v>
          </cell>
          <cell r="V76" t="str">
            <v>10</v>
          </cell>
          <cell r="W76" t="str">
            <v>机械基础实验中心</v>
          </cell>
          <cell r="X76" t="str">
            <v>实6-213</v>
          </cell>
          <cell r="Y76" t="str">
            <v>穆洁尘</v>
          </cell>
          <cell r="Z76" t="str">
            <v>5</v>
          </cell>
          <cell r="AA76">
            <v>75</v>
          </cell>
        </row>
        <row r="77">
          <cell r="M77" t="str">
            <v>I/O口的输入输出实验</v>
          </cell>
          <cell r="N77" t="str">
            <v>2</v>
          </cell>
          <cell r="O77" t="str">
            <v>A1202801</v>
          </cell>
          <cell r="P77" t="str">
            <v>验证</v>
          </cell>
          <cell r="Q77" t="str">
            <v>必选</v>
          </cell>
          <cell r="R77">
            <v>13142</v>
          </cell>
          <cell r="S77" t="str">
            <v>80</v>
          </cell>
          <cell r="T77" t="str">
            <v>8-1-1278,8-2-5678 </v>
          </cell>
          <cell r="U77" t="str">
            <v>4</v>
          </cell>
          <cell r="V77" t="str">
            <v>20</v>
          </cell>
          <cell r="W77" t="str">
            <v>机械基础实验中心</v>
          </cell>
          <cell r="X77" t="str">
            <v>实6-215</v>
          </cell>
          <cell r="Y77" t="str">
            <v>韩克镇</v>
          </cell>
          <cell r="Z77" t="str">
            <v>6</v>
          </cell>
          <cell r="AA77">
            <v>76</v>
          </cell>
        </row>
        <row r="78">
          <cell r="M78" t="str">
            <v>定时器、中断实验</v>
          </cell>
          <cell r="N78" t="str">
            <v>2</v>
          </cell>
          <cell r="O78" t="str">
            <v>A1202802</v>
          </cell>
          <cell r="P78" t="str">
            <v>验证</v>
          </cell>
          <cell r="Q78" t="str">
            <v>必选</v>
          </cell>
          <cell r="R78">
            <v>13142</v>
          </cell>
          <cell r="S78" t="str">
            <v>80</v>
          </cell>
          <cell r="T78" t="str">
            <v>8-3-56；8-3-78；8-4-56；8-4-78</v>
          </cell>
          <cell r="U78" t="str">
            <v>4</v>
          </cell>
          <cell r="V78" t="str">
            <v>20</v>
          </cell>
          <cell r="W78" t="str">
            <v>机械基础实验中心</v>
          </cell>
          <cell r="X78" t="str">
            <v>实6-215</v>
          </cell>
          <cell r="Y78" t="str">
            <v>韩克镇</v>
          </cell>
          <cell r="Z78" t="str">
            <v>6</v>
          </cell>
          <cell r="AA78">
            <v>77</v>
          </cell>
        </row>
        <row r="79">
          <cell r="M79" t="str">
            <v>机床静刚度测定</v>
          </cell>
          <cell r="N79" t="str">
            <v>2</v>
          </cell>
          <cell r="O79" t="str">
            <v>01204701</v>
          </cell>
          <cell r="P79" t="str">
            <v>验证</v>
          </cell>
          <cell r="Q79" t="str">
            <v>必选</v>
          </cell>
          <cell r="R79">
            <v>13142</v>
          </cell>
          <cell r="S79" t="str">
            <v>112</v>
          </cell>
          <cell r="T79" t="str">
            <v>10--5-56</v>
          </cell>
          <cell r="U79" t="str">
            <v>11</v>
          </cell>
          <cell r="V79" t="str">
            <v>10</v>
          </cell>
          <cell r="W79" t="str">
            <v>机制实验室</v>
          </cell>
          <cell r="X79" t="str">
            <v>机械实验馆104</v>
          </cell>
          <cell r="Y79" t="str">
            <v>冯延森</v>
          </cell>
          <cell r="Z79" t="str">
            <v>2</v>
          </cell>
          <cell r="AA79">
            <v>78</v>
          </cell>
        </row>
        <row r="80">
          <cell r="M80" t="str">
            <v>加工误差的统计分析</v>
          </cell>
          <cell r="N80" t="str">
            <v>2</v>
          </cell>
          <cell r="O80" t="str">
            <v>01204702</v>
          </cell>
          <cell r="P80" t="str">
            <v>综合</v>
          </cell>
          <cell r="Q80" t="str">
            <v>必选</v>
          </cell>
          <cell r="R80">
            <v>13142</v>
          </cell>
          <cell r="S80" t="str">
            <v>112</v>
          </cell>
          <cell r="T80" t="str">
            <v>11-5-56 </v>
          </cell>
          <cell r="U80" t="str">
            <v>11</v>
          </cell>
          <cell r="V80" t="str">
            <v>10</v>
          </cell>
          <cell r="W80" t="str">
            <v>机制实验室</v>
          </cell>
          <cell r="X80" t="str">
            <v>机械实验馆104</v>
          </cell>
          <cell r="Y80" t="str">
            <v>冯延森</v>
          </cell>
          <cell r="Z80" t="str">
            <v>2</v>
          </cell>
          <cell r="AA80">
            <v>79</v>
          </cell>
        </row>
        <row r="81">
          <cell r="M81" t="str">
            <v>机床静刚度测定</v>
          </cell>
          <cell r="N81" t="str">
            <v>2</v>
          </cell>
          <cell r="O81" t="str">
            <v>A1204101</v>
          </cell>
          <cell r="P81" t="str">
            <v>验证</v>
          </cell>
          <cell r="Q81" t="str">
            <v>必选</v>
          </cell>
          <cell r="R81">
            <v>13142</v>
          </cell>
          <cell r="S81" t="str">
            <v>80</v>
          </cell>
          <cell r="T81" t="str">
            <v>19-2-56</v>
          </cell>
          <cell r="U81" t="str">
            <v>8</v>
          </cell>
          <cell r="V81" t="str">
            <v>10</v>
          </cell>
          <cell r="W81" t="str">
            <v>机制实验室</v>
          </cell>
          <cell r="X81" t="str">
            <v>机械实验馆104</v>
          </cell>
          <cell r="Y81" t="str">
            <v>冯延森</v>
          </cell>
          <cell r="Z81" t="str">
            <v>2</v>
          </cell>
          <cell r="AA81">
            <v>80</v>
          </cell>
        </row>
        <row r="82">
          <cell r="M82" t="str">
            <v>加工误差的统计分析</v>
          </cell>
          <cell r="N82" t="str">
            <v>2</v>
          </cell>
          <cell r="O82" t="str">
            <v>A1204102</v>
          </cell>
          <cell r="P82" t="str">
            <v>综合</v>
          </cell>
          <cell r="Q82" t="str">
            <v>必选</v>
          </cell>
          <cell r="R82">
            <v>13142</v>
          </cell>
          <cell r="S82" t="str">
            <v>80</v>
          </cell>
          <cell r="T82" t="str">
            <v>19-3-56 </v>
          </cell>
          <cell r="U82" t="str">
            <v>8</v>
          </cell>
          <cell r="V82" t="str">
            <v>10</v>
          </cell>
          <cell r="W82" t="str">
            <v>机制实验室</v>
          </cell>
          <cell r="X82" t="str">
            <v>机械实验馆104</v>
          </cell>
          <cell r="Y82" t="str">
            <v>冯延森</v>
          </cell>
          <cell r="Z82" t="str">
            <v>2</v>
          </cell>
          <cell r="AA82">
            <v>81</v>
          </cell>
        </row>
        <row r="83">
          <cell r="M83" t="str">
            <v>机床静刚度测定</v>
          </cell>
          <cell r="N83" t="str">
            <v>2</v>
          </cell>
          <cell r="O83" t="str">
            <v>A7202801</v>
          </cell>
          <cell r="P83" t="str">
            <v>验证</v>
          </cell>
          <cell r="Q83" t="str">
            <v>必选</v>
          </cell>
          <cell r="R83">
            <v>13142</v>
          </cell>
          <cell r="S83" t="str">
            <v>40</v>
          </cell>
          <cell r="T83" t="str">
            <v>6-6-34</v>
          </cell>
          <cell r="U83" t="str">
            <v>4</v>
          </cell>
          <cell r="V83" t="str">
            <v>10</v>
          </cell>
          <cell r="W83" t="str">
            <v>机制实验室</v>
          </cell>
          <cell r="X83" t="str">
            <v>机械实验馆104</v>
          </cell>
          <cell r="Y83" t="str">
            <v>冯延森</v>
          </cell>
          <cell r="Z83" t="str">
            <v>2</v>
          </cell>
          <cell r="AA83">
            <v>82</v>
          </cell>
        </row>
        <row r="84">
          <cell r="M84" t="str">
            <v>加工误差的统计分析</v>
          </cell>
          <cell r="N84" t="str">
            <v>2</v>
          </cell>
          <cell r="O84" t="str">
            <v>A7202802</v>
          </cell>
          <cell r="P84" t="str">
            <v>综合</v>
          </cell>
          <cell r="Q84" t="str">
            <v>必选</v>
          </cell>
          <cell r="R84">
            <v>13142</v>
          </cell>
          <cell r="S84" t="str">
            <v>40</v>
          </cell>
          <cell r="T84" t="str">
            <v>7-6-34 </v>
          </cell>
          <cell r="U84" t="str">
            <v>4</v>
          </cell>
          <cell r="V84" t="str">
            <v>10</v>
          </cell>
          <cell r="W84" t="str">
            <v>机制实验室</v>
          </cell>
          <cell r="X84" t="str">
            <v>机械实验馆104</v>
          </cell>
          <cell r="Y84" t="str">
            <v>冯延森</v>
          </cell>
          <cell r="Z84" t="str">
            <v>2</v>
          </cell>
          <cell r="AA84">
            <v>83</v>
          </cell>
        </row>
        <row r="85">
          <cell r="M85" t="str">
            <v>机床静刚度测定</v>
          </cell>
          <cell r="N85" t="str">
            <v>2</v>
          </cell>
          <cell r="O85" t="str">
            <v>A7202801 </v>
          </cell>
          <cell r="P85" t="str">
            <v>验证</v>
          </cell>
          <cell r="Q85" t="str">
            <v>必选</v>
          </cell>
          <cell r="R85">
            <v>13142</v>
          </cell>
          <cell r="S85" t="str">
            <v>80</v>
          </cell>
          <cell r="T85" t="str">
            <v>15-1-56</v>
          </cell>
          <cell r="U85" t="str">
            <v>8</v>
          </cell>
          <cell r="V85" t="str">
            <v>10</v>
          </cell>
          <cell r="W85" t="str">
            <v>机制实验室</v>
          </cell>
          <cell r="X85" t="str">
            <v>机械实验馆104</v>
          </cell>
          <cell r="Y85" t="str">
            <v>冯延森</v>
          </cell>
          <cell r="Z85" t="str">
            <v>2</v>
          </cell>
          <cell r="AA85">
            <v>84</v>
          </cell>
        </row>
        <row r="86">
          <cell r="M86" t="str">
            <v>加工误差的统计分析</v>
          </cell>
          <cell r="N86" t="str">
            <v>2</v>
          </cell>
          <cell r="O86" t="str">
            <v>A7202802</v>
          </cell>
          <cell r="P86" t="str">
            <v>综合</v>
          </cell>
          <cell r="Q86" t="str">
            <v>必选</v>
          </cell>
          <cell r="R86">
            <v>13142</v>
          </cell>
          <cell r="S86" t="str">
            <v>80</v>
          </cell>
          <cell r="T86" t="str">
            <v>16-1-56 </v>
          </cell>
          <cell r="U86" t="str">
            <v>8</v>
          </cell>
          <cell r="V86" t="str">
            <v>10</v>
          </cell>
          <cell r="W86" t="str">
            <v>机制实验室</v>
          </cell>
          <cell r="X86" t="str">
            <v>机械实验馆104</v>
          </cell>
          <cell r="Y86" t="str">
            <v>冯延森</v>
          </cell>
          <cell r="Z86" t="str">
            <v>2</v>
          </cell>
          <cell r="AA86">
            <v>85</v>
          </cell>
        </row>
        <row r="87">
          <cell r="M87" t="str">
            <v>机床静刚度测定</v>
          </cell>
          <cell r="N87" t="str">
            <v>2</v>
          </cell>
          <cell r="O87" t="str">
            <v>01204701</v>
          </cell>
          <cell r="P87" t="str">
            <v>验证</v>
          </cell>
          <cell r="Q87" t="str">
            <v>必选</v>
          </cell>
          <cell r="R87">
            <v>13142</v>
          </cell>
          <cell r="S87" t="str">
            <v>37</v>
          </cell>
          <cell r="T87" t="str">
            <v>12-4-78</v>
          </cell>
          <cell r="U87" t="str">
            <v>4</v>
          </cell>
          <cell r="V87" t="str">
            <v>10</v>
          </cell>
          <cell r="W87" t="str">
            <v>机制实验室</v>
          </cell>
          <cell r="X87" t="str">
            <v>机械实验馆104</v>
          </cell>
          <cell r="Y87" t="str">
            <v>冯延森</v>
          </cell>
          <cell r="Z87" t="str">
            <v>2</v>
          </cell>
          <cell r="AA87">
            <v>86</v>
          </cell>
        </row>
        <row r="88">
          <cell r="M88" t="str">
            <v>加工误差的统计分析</v>
          </cell>
          <cell r="N88" t="str">
            <v>2</v>
          </cell>
          <cell r="O88" t="str">
            <v>01204702</v>
          </cell>
          <cell r="P88" t="str">
            <v>综合</v>
          </cell>
          <cell r="Q88" t="str">
            <v>必选</v>
          </cell>
          <cell r="R88">
            <v>13142</v>
          </cell>
          <cell r="S88" t="str">
            <v>37</v>
          </cell>
          <cell r="T88" t="str">
            <v>13-1-78 </v>
          </cell>
          <cell r="U88" t="str">
            <v>4</v>
          </cell>
          <cell r="V88" t="str">
            <v>10</v>
          </cell>
          <cell r="W88" t="str">
            <v>机制实验室</v>
          </cell>
          <cell r="X88" t="str">
            <v>机械实验馆104</v>
          </cell>
          <cell r="Y88" t="str">
            <v>冯延森</v>
          </cell>
          <cell r="Z88" t="str">
            <v>2</v>
          </cell>
          <cell r="AA88">
            <v>87</v>
          </cell>
        </row>
        <row r="89">
          <cell r="M89" t="str">
            <v>机床静刚度测定</v>
          </cell>
          <cell r="N89" t="str">
            <v>2</v>
          </cell>
          <cell r="O89" t="str">
            <v>A1204101</v>
          </cell>
          <cell r="P89" t="str">
            <v>验证</v>
          </cell>
          <cell r="Q89" t="str">
            <v>必选</v>
          </cell>
          <cell r="R89">
            <v>13142</v>
          </cell>
          <cell r="S89" t="str">
            <v>81</v>
          </cell>
          <cell r="T89" t="str">
            <v>15-1-34</v>
          </cell>
          <cell r="U89" t="str">
            <v>8</v>
          </cell>
          <cell r="V89" t="str">
            <v>10</v>
          </cell>
          <cell r="W89" t="str">
            <v>机制实验室</v>
          </cell>
          <cell r="X89" t="str">
            <v>机械实验馆104</v>
          </cell>
          <cell r="Y89" t="str">
            <v>冯延森</v>
          </cell>
          <cell r="Z89" t="str">
            <v>2</v>
          </cell>
          <cell r="AA89">
            <v>88</v>
          </cell>
        </row>
        <row r="90">
          <cell r="M90" t="str">
            <v>加工误差的统计分析</v>
          </cell>
          <cell r="N90" t="str">
            <v>2</v>
          </cell>
          <cell r="O90" t="str">
            <v>A1204102</v>
          </cell>
          <cell r="P90" t="str">
            <v>综合</v>
          </cell>
          <cell r="Q90" t="str">
            <v>必选</v>
          </cell>
          <cell r="R90">
            <v>13142</v>
          </cell>
          <cell r="S90" t="str">
            <v>81</v>
          </cell>
          <cell r="T90" t="str">
            <v>15-4-34 </v>
          </cell>
          <cell r="U90" t="str">
            <v>8</v>
          </cell>
          <cell r="V90" t="str">
            <v>10</v>
          </cell>
          <cell r="W90" t="str">
            <v>机制实验室</v>
          </cell>
          <cell r="X90" t="str">
            <v>机械实验馆104</v>
          </cell>
          <cell r="Y90" t="str">
            <v>冯延森</v>
          </cell>
          <cell r="Z90" t="str">
            <v>2</v>
          </cell>
          <cell r="AA90">
            <v>89</v>
          </cell>
        </row>
        <row r="91">
          <cell r="M91" t="str">
            <v>机床静刚度测定</v>
          </cell>
          <cell r="N91" t="str">
            <v>2</v>
          </cell>
          <cell r="O91" t="str">
            <v>A1204101</v>
          </cell>
          <cell r="P91" t="str">
            <v>验证</v>
          </cell>
          <cell r="Q91" t="str">
            <v>必选</v>
          </cell>
          <cell r="R91">
            <v>13142</v>
          </cell>
          <cell r="S91" t="str">
            <v>74</v>
          </cell>
          <cell r="T91" t="str">
            <v>15-3-12</v>
          </cell>
          <cell r="U91" t="str">
            <v>7</v>
          </cell>
          <cell r="V91" t="str">
            <v>10</v>
          </cell>
          <cell r="W91" t="str">
            <v>机制实验室</v>
          </cell>
          <cell r="X91" t="str">
            <v>机械实验馆104</v>
          </cell>
          <cell r="Y91" t="str">
            <v>冯延森</v>
          </cell>
          <cell r="Z91" t="str">
            <v>2</v>
          </cell>
          <cell r="AA91">
            <v>90</v>
          </cell>
        </row>
        <row r="92">
          <cell r="M92" t="str">
            <v>加工误差的统计分析</v>
          </cell>
          <cell r="N92" t="str">
            <v>2</v>
          </cell>
          <cell r="O92" t="str">
            <v>A1204102</v>
          </cell>
          <cell r="P92" t="str">
            <v>综合</v>
          </cell>
          <cell r="Q92" t="str">
            <v>必选</v>
          </cell>
          <cell r="R92">
            <v>13142</v>
          </cell>
          <cell r="S92" t="str">
            <v>74</v>
          </cell>
          <cell r="T92" t="str">
            <v>15-5-12</v>
          </cell>
          <cell r="U92" t="str">
            <v>7</v>
          </cell>
          <cell r="V92" t="str">
            <v>10</v>
          </cell>
          <cell r="W92" t="str">
            <v>机制实验室</v>
          </cell>
          <cell r="X92" t="str">
            <v>机械实验馆104</v>
          </cell>
          <cell r="Y92" t="str">
            <v>冯延森</v>
          </cell>
          <cell r="Z92" t="str">
            <v>2</v>
          </cell>
          <cell r="AA92">
            <v>91</v>
          </cell>
        </row>
        <row r="93">
          <cell r="M93" t="str">
            <v>机床静刚度测定</v>
          </cell>
          <cell r="N93" t="str">
            <v>2</v>
          </cell>
          <cell r="O93" t="str">
            <v>01204701</v>
          </cell>
          <cell r="P93" t="str">
            <v>验证</v>
          </cell>
          <cell r="Q93" t="str">
            <v>必选</v>
          </cell>
          <cell r="R93">
            <v>13142</v>
          </cell>
          <cell r="S93" t="str">
            <v>81</v>
          </cell>
          <cell r="T93" t="str">
            <v>14-4-34</v>
          </cell>
          <cell r="U93" t="str">
            <v>8</v>
          </cell>
          <cell r="V93" t="str">
            <v>10</v>
          </cell>
          <cell r="W93" t="str">
            <v>机制实验室</v>
          </cell>
          <cell r="X93" t="str">
            <v>机械实验馆104</v>
          </cell>
          <cell r="Y93" t="str">
            <v>冯延森</v>
          </cell>
          <cell r="Z93" t="str">
            <v>2</v>
          </cell>
          <cell r="AA93">
            <v>92</v>
          </cell>
        </row>
        <row r="94">
          <cell r="M94" t="str">
            <v>加工误差的统计分析</v>
          </cell>
          <cell r="N94" t="str">
            <v>2</v>
          </cell>
          <cell r="O94" t="str">
            <v>01204702</v>
          </cell>
          <cell r="P94" t="str">
            <v>综合</v>
          </cell>
          <cell r="Q94" t="str">
            <v>必选</v>
          </cell>
          <cell r="R94">
            <v>13142</v>
          </cell>
          <cell r="S94" t="str">
            <v>81</v>
          </cell>
          <cell r="T94" t="str">
            <v>15-4-34</v>
          </cell>
          <cell r="U94" t="str">
            <v>8</v>
          </cell>
          <cell r="V94" t="str">
            <v>10</v>
          </cell>
          <cell r="W94" t="str">
            <v>机制实验室</v>
          </cell>
          <cell r="X94" t="str">
            <v>机械实验馆104</v>
          </cell>
          <cell r="Y94" t="str">
            <v>冯延森</v>
          </cell>
          <cell r="Z94" t="str">
            <v>2</v>
          </cell>
          <cell r="AA94">
            <v>93</v>
          </cell>
        </row>
        <row r="95">
          <cell r="M95" t="str">
            <v>机床静刚度测定</v>
          </cell>
          <cell r="N95" t="str">
            <v>2</v>
          </cell>
          <cell r="O95" t="str">
            <v>A1204101</v>
          </cell>
          <cell r="P95" t="str">
            <v>验证</v>
          </cell>
          <cell r="Q95" t="str">
            <v>必选</v>
          </cell>
          <cell r="R95">
            <v>13142</v>
          </cell>
          <cell r="S95" t="str">
            <v>74</v>
          </cell>
          <cell r="T95" t="str">
            <v>9-3-34</v>
          </cell>
          <cell r="U95" t="str">
            <v>7</v>
          </cell>
          <cell r="V95" t="str">
            <v>10</v>
          </cell>
          <cell r="W95" t="str">
            <v>机制实验室</v>
          </cell>
          <cell r="X95" t="str">
            <v>机械实验馆104</v>
          </cell>
          <cell r="Y95" t="str">
            <v>冯延森</v>
          </cell>
          <cell r="Z95" t="str">
            <v>2</v>
          </cell>
          <cell r="AA95">
            <v>94</v>
          </cell>
        </row>
        <row r="96">
          <cell r="M96" t="str">
            <v>加工误差的统计分析</v>
          </cell>
          <cell r="N96" t="str">
            <v>2</v>
          </cell>
          <cell r="O96" t="str">
            <v>A1204102</v>
          </cell>
          <cell r="P96" t="str">
            <v>综合</v>
          </cell>
          <cell r="Q96" t="str">
            <v>必选</v>
          </cell>
          <cell r="R96">
            <v>13142</v>
          </cell>
          <cell r="S96" t="str">
            <v>74</v>
          </cell>
          <cell r="T96" t="str">
            <v>9-5-56</v>
          </cell>
          <cell r="U96" t="str">
            <v>7</v>
          </cell>
          <cell r="V96" t="str">
            <v>10</v>
          </cell>
          <cell r="W96" t="str">
            <v>机制实验室</v>
          </cell>
          <cell r="X96" t="str">
            <v>机械实验馆104</v>
          </cell>
          <cell r="Y96" t="str">
            <v>冯延森</v>
          </cell>
          <cell r="Z96" t="str">
            <v>2</v>
          </cell>
          <cell r="AA96">
            <v>95</v>
          </cell>
        </row>
        <row r="97">
          <cell r="M97" t="str">
            <v>刀具几何角度测量实验</v>
          </cell>
          <cell r="N97" t="str">
            <v>2</v>
          </cell>
          <cell r="O97" t="str">
            <v>A7202501</v>
          </cell>
          <cell r="P97" t="str">
            <v>验证</v>
          </cell>
          <cell r="Q97" t="str">
            <v>必选</v>
          </cell>
          <cell r="R97">
            <v>13142</v>
          </cell>
          <cell r="S97" t="str">
            <v>37</v>
          </cell>
          <cell r="T97" t="str">
            <v>3-2-12</v>
          </cell>
          <cell r="U97" t="str">
            <v>4</v>
          </cell>
          <cell r="V97" t="str">
            <v>10</v>
          </cell>
          <cell r="W97" t="str">
            <v>机制实验室</v>
          </cell>
          <cell r="X97" t="str">
            <v>机械实验馆104</v>
          </cell>
          <cell r="Y97" t="str">
            <v>冯延森</v>
          </cell>
          <cell r="Z97" t="str">
            <v>2</v>
          </cell>
          <cell r="AA97">
            <v>96</v>
          </cell>
        </row>
        <row r="98">
          <cell r="M98" t="str">
            <v>车削切屑变形测量实验</v>
          </cell>
          <cell r="N98" t="str">
            <v>2</v>
          </cell>
          <cell r="O98" t="str">
            <v>A7202502</v>
          </cell>
          <cell r="P98" t="str">
            <v>综合</v>
          </cell>
          <cell r="Q98" t="str">
            <v>必选</v>
          </cell>
          <cell r="R98">
            <v>13142</v>
          </cell>
          <cell r="S98" t="str">
            <v>37</v>
          </cell>
          <cell r="T98" t="str">
            <v>7-2-12</v>
          </cell>
          <cell r="U98" t="str">
            <v>4</v>
          </cell>
          <cell r="V98" t="str">
            <v>10</v>
          </cell>
          <cell r="W98" t="str">
            <v>机制实验室</v>
          </cell>
          <cell r="X98" t="str">
            <v>机械实验馆104</v>
          </cell>
          <cell r="Y98" t="str">
            <v>冯延森</v>
          </cell>
          <cell r="Z98" t="str">
            <v>2</v>
          </cell>
          <cell r="AA98">
            <v>97</v>
          </cell>
        </row>
        <row r="99">
          <cell r="M99" t="str">
            <v>切削力测量实验</v>
          </cell>
          <cell r="N99" t="str">
            <v>2</v>
          </cell>
          <cell r="O99" t="str">
            <v>A7202503</v>
          </cell>
          <cell r="P99" t="str">
            <v>验证</v>
          </cell>
          <cell r="Q99" t="str">
            <v>必选</v>
          </cell>
          <cell r="R99">
            <v>13142</v>
          </cell>
          <cell r="S99" t="str">
            <v>37</v>
          </cell>
          <cell r="T99" t="str">
            <v>13-2-12</v>
          </cell>
          <cell r="U99" t="str">
            <v>4</v>
          </cell>
          <cell r="V99" t="str">
            <v>10</v>
          </cell>
          <cell r="W99" t="str">
            <v>机制实验室</v>
          </cell>
          <cell r="X99" t="str">
            <v>机械实验馆104</v>
          </cell>
          <cell r="Y99" t="str">
            <v>冯延森</v>
          </cell>
          <cell r="Z99" t="str">
            <v>2</v>
          </cell>
          <cell r="AA99">
            <v>98</v>
          </cell>
        </row>
        <row r="100">
          <cell r="M100" t="str">
            <v>刀具几何角度测量实验</v>
          </cell>
          <cell r="N100" t="str">
            <v>2</v>
          </cell>
          <cell r="O100" t="str">
            <v>A1205701</v>
          </cell>
          <cell r="P100" t="str">
            <v>验证</v>
          </cell>
          <cell r="Q100" t="str">
            <v>必选</v>
          </cell>
          <cell r="R100">
            <v>13142</v>
          </cell>
          <cell r="S100" t="str">
            <v>74</v>
          </cell>
          <cell r="T100" t="str">
            <v>3-3-34</v>
          </cell>
          <cell r="U100" t="str">
            <v>7</v>
          </cell>
          <cell r="V100" t="str">
            <v>10</v>
          </cell>
          <cell r="W100" t="str">
            <v>机制实验室</v>
          </cell>
          <cell r="X100" t="str">
            <v>机械实验馆104</v>
          </cell>
          <cell r="Y100" t="str">
            <v>冯延森</v>
          </cell>
          <cell r="Z100" t="str">
            <v>2</v>
          </cell>
          <cell r="AA100">
            <v>99</v>
          </cell>
        </row>
        <row r="101">
          <cell r="M101" t="str">
            <v>车削切屑变形测量实验</v>
          </cell>
          <cell r="N101" t="str">
            <v>2</v>
          </cell>
          <cell r="O101" t="str">
            <v>A1205702</v>
          </cell>
          <cell r="P101" t="str">
            <v>综合</v>
          </cell>
          <cell r="Q101" t="str">
            <v>必选</v>
          </cell>
          <cell r="R101">
            <v>13142</v>
          </cell>
          <cell r="S101" t="str">
            <v>74</v>
          </cell>
          <cell r="T101" t="str">
            <v>17-3-34</v>
          </cell>
          <cell r="U101" t="str">
            <v>7</v>
          </cell>
          <cell r="V101" t="str">
            <v>10</v>
          </cell>
          <cell r="W101" t="str">
            <v>机制实验室</v>
          </cell>
          <cell r="X101" t="str">
            <v>机械实验馆104</v>
          </cell>
          <cell r="Y101" t="str">
            <v>冯延森</v>
          </cell>
          <cell r="Z101" t="str">
            <v>2</v>
          </cell>
          <cell r="AA101">
            <v>100</v>
          </cell>
        </row>
        <row r="102">
          <cell r="M102" t="str">
            <v>切削力测量实验</v>
          </cell>
          <cell r="N102" t="str">
            <v>2</v>
          </cell>
          <cell r="O102" t="str">
            <v>A1205703</v>
          </cell>
          <cell r="P102" t="str">
            <v>验证</v>
          </cell>
          <cell r="Q102" t="str">
            <v>必选</v>
          </cell>
          <cell r="R102">
            <v>13142</v>
          </cell>
          <cell r="S102" t="str">
            <v>74</v>
          </cell>
          <cell r="T102" t="str">
            <v>17-5-34</v>
          </cell>
          <cell r="U102" t="str">
            <v>7</v>
          </cell>
          <cell r="V102" t="str">
            <v>10</v>
          </cell>
          <cell r="W102" t="str">
            <v>机制实验室</v>
          </cell>
          <cell r="X102" t="str">
            <v>机械实验馆104</v>
          </cell>
          <cell r="Y102" t="str">
            <v>冯延森</v>
          </cell>
          <cell r="Z102" t="str">
            <v>2</v>
          </cell>
          <cell r="AA102">
            <v>101</v>
          </cell>
        </row>
        <row r="103">
          <cell r="M103" t="str">
            <v>刀具几何角度测量实验</v>
          </cell>
          <cell r="N103" t="str">
            <v>2</v>
          </cell>
          <cell r="O103" t="str">
            <v>01206401</v>
          </cell>
          <cell r="P103" t="str">
            <v>验证</v>
          </cell>
          <cell r="Q103" t="str">
            <v>必选</v>
          </cell>
          <cell r="R103">
            <v>13142</v>
          </cell>
          <cell r="S103" t="str">
            <v>78</v>
          </cell>
          <cell r="T103" t="str">
            <v>2-2-78</v>
          </cell>
          <cell r="U103" t="str">
            <v>8</v>
          </cell>
          <cell r="V103" t="str">
            <v>10</v>
          </cell>
          <cell r="W103" t="str">
            <v>机制实验室</v>
          </cell>
          <cell r="X103" t="str">
            <v>机械实验馆104</v>
          </cell>
          <cell r="Y103" t="str">
            <v>冯延森</v>
          </cell>
          <cell r="Z103" t="str">
            <v>2</v>
          </cell>
          <cell r="AA103">
            <v>102</v>
          </cell>
        </row>
        <row r="104">
          <cell r="M104" t="str">
            <v>车削切屑变形测量实验</v>
          </cell>
          <cell r="N104" t="str">
            <v>2</v>
          </cell>
          <cell r="O104" t="str">
            <v>01206402</v>
          </cell>
          <cell r="P104" t="str">
            <v>综合</v>
          </cell>
          <cell r="Q104" t="str">
            <v>必选</v>
          </cell>
          <cell r="R104">
            <v>13142</v>
          </cell>
          <cell r="S104" t="str">
            <v>78</v>
          </cell>
          <cell r="T104" t="str">
            <v>4-2-78</v>
          </cell>
          <cell r="U104" t="str">
            <v>8</v>
          </cell>
          <cell r="V104" t="str">
            <v>10</v>
          </cell>
          <cell r="W104" t="str">
            <v>机制实验室</v>
          </cell>
          <cell r="X104" t="str">
            <v>机械实验馆104</v>
          </cell>
          <cell r="Y104" t="str">
            <v>冯延森</v>
          </cell>
          <cell r="Z104" t="str">
            <v>2</v>
          </cell>
          <cell r="AA104">
            <v>103</v>
          </cell>
        </row>
        <row r="105">
          <cell r="M105" t="str">
            <v>切削力测量实验</v>
          </cell>
          <cell r="N105" t="str">
            <v>2</v>
          </cell>
          <cell r="O105" t="str">
            <v>01206403</v>
          </cell>
          <cell r="P105" t="str">
            <v>验证</v>
          </cell>
          <cell r="Q105" t="str">
            <v>必选</v>
          </cell>
          <cell r="R105">
            <v>13142</v>
          </cell>
          <cell r="S105" t="str">
            <v>78</v>
          </cell>
          <cell r="T105" t="str">
            <v>5-2-78</v>
          </cell>
          <cell r="U105" t="str">
            <v>8</v>
          </cell>
          <cell r="V105" t="str">
            <v>10</v>
          </cell>
          <cell r="W105" t="str">
            <v>机制实验室</v>
          </cell>
          <cell r="X105" t="str">
            <v>机械实验馆104</v>
          </cell>
          <cell r="Y105" t="str">
            <v>冯延森</v>
          </cell>
          <cell r="Z105" t="str">
            <v>2</v>
          </cell>
          <cell r="AA105">
            <v>104</v>
          </cell>
        </row>
        <row r="106">
          <cell r="M106" t="str">
            <v>刀具几何角度测量实验</v>
          </cell>
          <cell r="N106" t="str">
            <v>2</v>
          </cell>
          <cell r="O106" t="str">
            <v>A1205701</v>
          </cell>
          <cell r="P106" t="str">
            <v>验证</v>
          </cell>
          <cell r="Q106" t="str">
            <v>必选</v>
          </cell>
          <cell r="R106">
            <v>13142</v>
          </cell>
          <cell r="S106" t="str">
            <v>39</v>
          </cell>
          <cell r="T106" t="str">
            <v>3-4-34</v>
          </cell>
          <cell r="U106" t="str">
            <v>4</v>
          </cell>
          <cell r="V106" t="str">
            <v>10</v>
          </cell>
          <cell r="W106" t="str">
            <v>机制实验室</v>
          </cell>
          <cell r="X106" t="str">
            <v>机械实验馆104</v>
          </cell>
          <cell r="Y106" t="str">
            <v>冯延森</v>
          </cell>
          <cell r="Z106" t="str">
            <v>2</v>
          </cell>
          <cell r="AA106">
            <v>105</v>
          </cell>
        </row>
        <row r="107">
          <cell r="M107" t="str">
            <v>车削切屑变形测量实验</v>
          </cell>
          <cell r="N107" t="str">
            <v>2</v>
          </cell>
          <cell r="O107" t="str">
            <v>A1205702</v>
          </cell>
          <cell r="P107" t="str">
            <v>综合</v>
          </cell>
          <cell r="Q107" t="str">
            <v>必选</v>
          </cell>
          <cell r="R107">
            <v>13142</v>
          </cell>
          <cell r="S107" t="str">
            <v>39</v>
          </cell>
          <cell r="T107" t="str">
            <v>8-4-34</v>
          </cell>
          <cell r="U107" t="str">
            <v>4</v>
          </cell>
          <cell r="V107" t="str">
            <v>10</v>
          </cell>
          <cell r="W107" t="str">
            <v>机制实验室</v>
          </cell>
          <cell r="X107" t="str">
            <v>机械实验馆104</v>
          </cell>
          <cell r="Y107" t="str">
            <v>冯延森</v>
          </cell>
          <cell r="Z107" t="str">
            <v>2</v>
          </cell>
          <cell r="AA107">
            <v>106</v>
          </cell>
        </row>
        <row r="108">
          <cell r="M108" t="str">
            <v>切削力测量实验</v>
          </cell>
          <cell r="N108" t="str">
            <v>2</v>
          </cell>
          <cell r="O108" t="str">
            <v>A1205703</v>
          </cell>
          <cell r="P108" t="str">
            <v>验证</v>
          </cell>
          <cell r="Q108" t="str">
            <v>必选</v>
          </cell>
          <cell r="R108">
            <v>13142</v>
          </cell>
          <cell r="S108" t="str">
            <v>39</v>
          </cell>
          <cell r="T108" t="str">
            <v>8-5-34</v>
          </cell>
          <cell r="U108" t="str">
            <v>4</v>
          </cell>
          <cell r="V108" t="str">
            <v>10</v>
          </cell>
          <cell r="W108" t="str">
            <v>机制实验室</v>
          </cell>
          <cell r="X108" t="str">
            <v>机械实验馆104</v>
          </cell>
          <cell r="Y108" t="str">
            <v>冯延森</v>
          </cell>
          <cell r="Z108" t="str">
            <v>2</v>
          </cell>
          <cell r="AA108">
            <v>107</v>
          </cell>
        </row>
        <row r="109">
          <cell r="M109" t="str">
            <v>CA6140床头箱解剖实验</v>
          </cell>
          <cell r="N109" t="str">
            <v>2</v>
          </cell>
          <cell r="O109" t="str">
            <v>A7200701</v>
          </cell>
          <cell r="P109" t="str">
            <v>综合</v>
          </cell>
          <cell r="Q109" t="str">
            <v>必选</v>
          </cell>
          <cell r="R109">
            <v>13142</v>
          </cell>
          <cell r="S109" t="str">
            <v>37</v>
          </cell>
          <cell r="T109" t="str">
            <v>13-5-34</v>
          </cell>
          <cell r="U109" t="str">
            <v>4</v>
          </cell>
          <cell r="V109" t="str">
            <v>10</v>
          </cell>
          <cell r="W109" t="str">
            <v>机制实验室</v>
          </cell>
          <cell r="X109" t="str">
            <v>机械实验馆104</v>
          </cell>
          <cell r="Y109" t="str">
            <v>冯延森</v>
          </cell>
          <cell r="Z109" t="str">
            <v>2</v>
          </cell>
          <cell r="AA109">
            <v>108</v>
          </cell>
        </row>
        <row r="110">
          <cell r="M110" t="str">
            <v>Y3150E滚齿机调整实验</v>
          </cell>
          <cell r="N110" t="str">
            <v>2</v>
          </cell>
          <cell r="O110" t="str">
            <v>A7200702</v>
          </cell>
          <cell r="P110" t="str">
            <v>验证</v>
          </cell>
          <cell r="Q110" t="str">
            <v>必选</v>
          </cell>
          <cell r="R110">
            <v>13142</v>
          </cell>
          <cell r="S110" t="str">
            <v>37</v>
          </cell>
          <cell r="T110" t="str">
            <v>15-5-34</v>
          </cell>
          <cell r="U110" t="str">
            <v>4</v>
          </cell>
          <cell r="V110" t="str">
            <v>10</v>
          </cell>
          <cell r="W110" t="str">
            <v>机制实验室</v>
          </cell>
          <cell r="X110" t="str">
            <v>机械实验馆104</v>
          </cell>
          <cell r="Y110" t="str">
            <v>冯延森</v>
          </cell>
          <cell r="Z110" t="str">
            <v>2</v>
          </cell>
          <cell r="AA110">
            <v>109</v>
          </cell>
        </row>
        <row r="111">
          <cell r="M111" t="str">
            <v>CA6140床头箱解剖实验</v>
          </cell>
          <cell r="N111" t="str">
            <v>2</v>
          </cell>
          <cell r="O111" t="str">
            <v>A1205501</v>
          </cell>
          <cell r="P111" t="str">
            <v>综合</v>
          </cell>
          <cell r="Q111" t="str">
            <v>必选</v>
          </cell>
          <cell r="R111">
            <v>13142</v>
          </cell>
          <cell r="S111" t="str">
            <v>78</v>
          </cell>
          <cell r="T111" t="str">
            <v>3-5-12</v>
          </cell>
          <cell r="U111" t="str">
            <v>8</v>
          </cell>
          <cell r="V111" t="str">
            <v>10</v>
          </cell>
          <cell r="W111" t="str">
            <v>机制实验室</v>
          </cell>
          <cell r="X111" t="str">
            <v>机械实验馆104</v>
          </cell>
          <cell r="Y111" t="str">
            <v>冯延森</v>
          </cell>
          <cell r="Z111" t="str">
            <v>2</v>
          </cell>
          <cell r="AA111">
            <v>110</v>
          </cell>
        </row>
        <row r="112">
          <cell r="M112" t="str">
            <v>Y3150E滚齿机调整实验</v>
          </cell>
          <cell r="N112" t="str">
            <v>2</v>
          </cell>
          <cell r="O112" t="str">
            <v>A1205502</v>
          </cell>
          <cell r="P112" t="str">
            <v>验证</v>
          </cell>
          <cell r="Q112" t="str">
            <v>必选</v>
          </cell>
          <cell r="R112">
            <v>13142</v>
          </cell>
          <cell r="S112" t="str">
            <v>78</v>
          </cell>
          <cell r="T112" t="str">
            <v>7-2-78</v>
          </cell>
          <cell r="U112" t="str">
            <v>8</v>
          </cell>
          <cell r="V112" t="str">
            <v>10</v>
          </cell>
          <cell r="W112" t="str">
            <v>机制实验室</v>
          </cell>
          <cell r="X112" t="str">
            <v>机械实验馆104</v>
          </cell>
          <cell r="Y112" t="str">
            <v>冯延森</v>
          </cell>
          <cell r="Z112" t="str">
            <v>2</v>
          </cell>
          <cell r="AA112">
            <v>111</v>
          </cell>
        </row>
        <row r="113">
          <cell r="M113" t="str">
            <v>CA6140床头箱解剖实验</v>
          </cell>
          <cell r="N113" t="str">
            <v>2</v>
          </cell>
          <cell r="O113" t="str">
            <v>A7200701</v>
          </cell>
          <cell r="P113" t="str">
            <v>综合</v>
          </cell>
          <cell r="Q113" t="str">
            <v>必选</v>
          </cell>
          <cell r="R113">
            <v>13142</v>
          </cell>
          <cell r="S113" t="str">
            <v>78</v>
          </cell>
          <cell r="T113" t="str">
            <v>5-1-78</v>
          </cell>
          <cell r="U113" t="str">
            <v>8</v>
          </cell>
          <cell r="V113" t="str">
            <v>10</v>
          </cell>
          <cell r="W113" t="str">
            <v>机制实验室</v>
          </cell>
          <cell r="X113" t="str">
            <v>机械实验馆104</v>
          </cell>
          <cell r="Y113" t="str">
            <v>冯延森</v>
          </cell>
          <cell r="Z113" t="str">
            <v>2</v>
          </cell>
          <cell r="AA113">
            <v>112</v>
          </cell>
        </row>
        <row r="114">
          <cell r="M114" t="str">
            <v>Y3150E滚齿机调整实验</v>
          </cell>
          <cell r="N114" t="str">
            <v>2</v>
          </cell>
          <cell r="O114" t="str">
            <v>A7200702</v>
          </cell>
          <cell r="P114" t="str">
            <v>验证</v>
          </cell>
          <cell r="Q114" t="str">
            <v>必选</v>
          </cell>
          <cell r="R114">
            <v>13142</v>
          </cell>
          <cell r="S114" t="str">
            <v>78</v>
          </cell>
          <cell r="T114" t="str">
            <v>8-1-78</v>
          </cell>
          <cell r="U114" t="str">
            <v>8</v>
          </cell>
          <cell r="V114" t="str">
            <v>10</v>
          </cell>
          <cell r="W114" t="str">
            <v>机制实验室</v>
          </cell>
          <cell r="X114" t="str">
            <v>机械实验馆104</v>
          </cell>
          <cell r="Y114" t="str">
            <v>冯延森</v>
          </cell>
          <cell r="Z114" t="str">
            <v>2</v>
          </cell>
          <cell r="AA114">
            <v>113</v>
          </cell>
        </row>
        <row r="115">
          <cell r="M115" t="str">
            <v>CA6140床头箱解剖实验</v>
          </cell>
          <cell r="N115" t="str">
            <v>2</v>
          </cell>
          <cell r="O115" t="str">
            <v>A1205501</v>
          </cell>
          <cell r="P115" t="str">
            <v>综合</v>
          </cell>
          <cell r="Q115" t="str">
            <v>必选</v>
          </cell>
          <cell r="R115">
            <v>13142</v>
          </cell>
          <cell r="S115" t="str">
            <v>39</v>
          </cell>
          <cell r="T115" t="str">
            <v>3-3-34</v>
          </cell>
          <cell r="U115" t="str">
            <v>4</v>
          </cell>
          <cell r="V115" t="str">
            <v>10</v>
          </cell>
          <cell r="W115" t="str">
            <v>机制实验室</v>
          </cell>
          <cell r="X115" t="str">
            <v>机械实验馆104</v>
          </cell>
          <cell r="Y115" t="str">
            <v>冯延森</v>
          </cell>
          <cell r="Z115" t="str">
            <v>2</v>
          </cell>
          <cell r="AA115">
            <v>114</v>
          </cell>
        </row>
        <row r="116">
          <cell r="M116" t="str">
            <v>Y3150E滚齿机调整实验</v>
          </cell>
          <cell r="N116" t="str">
            <v>4</v>
          </cell>
          <cell r="O116" t="str">
            <v>A1205502</v>
          </cell>
          <cell r="P116" t="str">
            <v>验证</v>
          </cell>
          <cell r="Q116" t="str">
            <v>必选</v>
          </cell>
          <cell r="R116">
            <v>13142</v>
          </cell>
          <cell r="S116" t="str">
            <v>39</v>
          </cell>
          <cell r="T116" t="str">
            <v>7-5-78</v>
          </cell>
          <cell r="U116" t="str">
            <v>8</v>
          </cell>
          <cell r="V116" t="str">
            <v>10</v>
          </cell>
          <cell r="W116" t="str">
            <v>机制实验室</v>
          </cell>
          <cell r="X116" t="str">
            <v>机械实验馆104</v>
          </cell>
          <cell r="Y116" t="str">
            <v>冯延森</v>
          </cell>
          <cell r="Z116" t="str">
            <v>2</v>
          </cell>
          <cell r="AA116">
            <v>115</v>
          </cell>
        </row>
        <row r="117">
          <cell r="M117" t="str">
            <v>液压泵、阀结构拆装实验</v>
          </cell>
          <cell r="N117">
            <v>2</v>
          </cell>
          <cell r="O117" t="str">
            <v>A3201401</v>
          </cell>
          <cell r="P117" t="str">
            <v>验证</v>
          </cell>
          <cell r="Q117" t="str">
            <v>必选</v>
          </cell>
          <cell r="R117">
            <v>13142</v>
          </cell>
          <cell r="S117">
            <v>240</v>
          </cell>
          <cell r="T117" t="str">
            <v>19-2-3478910；19-1-78910；18-1-78910；18-2-78910；18-3-78910；18-4-78910；18-5-78910；18-6-12345678910；18-7-12345678</v>
          </cell>
          <cell r="U117">
            <v>24</v>
          </cell>
          <cell r="V117">
            <v>10</v>
          </cell>
          <cell r="W117" t="str">
            <v>机械基础实验中心</v>
          </cell>
          <cell r="X117" t="str">
            <v>实6-102</v>
          </cell>
          <cell r="Y117" t="str">
            <v>刘伟洪</v>
          </cell>
          <cell r="Z117">
            <v>4</v>
          </cell>
          <cell r="AA117">
            <v>116</v>
          </cell>
        </row>
        <row r="118">
          <cell r="M118" t="str">
            <v>液压系统基本回路搭接实验</v>
          </cell>
          <cell r="N118">
            <v>2</v>
          </cell>
          <cell r="O118" t="str">
            <v>A3201402</v>
          </cell>
          <cell r="P118" t="str">
            <v>综合</v>
          </cell>
          <cell r="Q118" t="str">
            <v>必选</v>
          </cell>
          <cell r="R118">
            <v>13142</v>
          </cell>
          <cell r="S118">
            <v>240</v>
          </cell>
          <cell r="T118" t="str">
            <v>19-5-125678910；19-4-5678910；19-3-5678910；19-6-12345678910；19-7-12345678910；20-1-345678910</v>
          </cell>
          <cell r="U118">
            <v>24</v>
          </cell>
          <cell r="V118">
            <v>10</v>
          </cell>
          <cell r="W118" t="str">
            <v>机械基础实验中心</v>
          </cell>
          <cell r="X118" t="str">
            <v>实6-102</v>
          </cell>
          <cell r="Y118" t="str">
            <v>刘伟洪</v>
          </cell>
          <cell r="Z118">
            <v>4</v>
          </cell>
          <cell r="AA118">
            <v>117</v>
          </cell>
        </row>
        <row r="119">
          <cell r="M119" t="str">
            <v>液压泵、阀结构拆装实验</v>
          </cell>
          <cell r="N119" t="str">
            <v>2</v>
          </cell>
          <cell r="O119" t="str">
            <v>A1208801</v>
          </cell>
          <cell r="P119" t="str">
            <v>验证</v>
          </cell>
          <cell r="Q119" t="str">
            <v>必选</v>
          </cell>
          <cell r="R119">
            <v>13142</v>
          </cell>
          <cell r="S119" t="str">
            <v>80</v>
          </cell>
          <cell r="T119" t="str">
            <v>5-5-3478910；6-2-5678910；6-3-78910；</v>
          </cell>
          <cell r="U119" t="str">
            <v>8</v>
          </cell>
          <cell r="V119" t="str">
            <v>10</v>
          </cell>
          <cell r="W119" t="str">
            <v>机械基础实验中心</v>
          </cell>
          <cell r="X119" t="str">
            <v>实6-102</v>
          </cell>
          <cell r="Y119" t="str">
            <v>刘伟洪</v>
          </cell>
          <cell r="Z119">
            <v>4</v>
          </cell>
          <cell r="AA119">
            <v>118</v>
          </cell>
        </row>
        <row r="120">
          <cell r="M120" t="str">
            <v>液压系统基本回路搭接实验</v>
          </cell>
          <cell r="N120" t="str">
            <v>2</v>
          </cell>
          <cell r="O120" t="str">
            <v>A1208802</v>
          </cell>
          <cell r="P120" t="str">
            <v>综合</v>
          </cell>
          <cell r="Q120" t="str">
            <v>必选</v>
          </cell>
          <cell r="R120">
            <v>13142</v>
          </cell>
          <cell r="S120" t="str">
            <v>80</v>
          </cell>
          <cell r="T120" t="str">
            <v>7-1-34910；7-2-5678910；7-4-5678910</v>
          </cell>
          <cell r="U120" t="str">
            <v>8</v>
          </cell>
          <cell r="V120" t="str">
            <v>10</v>
          </cell>
          <cell r="W120" t="str">
            <v>机械基础实验中心</v>
          </cell>
          <cell r="X120" t="str">
            <v>实6-102</v>
          </cell>
          <cell r="Y120" t="str">
            <v>刘伟洪</v>
          </cell>
          <cell r="Z120">
            <v>4</v>
          </cell>
          <cell r="AA120">
            <v>119</v>
          </cell>
        </row>
        <row r="121">
          <cell r="M121" t="str">
            <v>液压泵结构拆装实验</v>
          </cell>
          <cell r="N121" t="str">
            <v>2</v>
          </cell>
          <cell r="O121" t="str">
            <v>A7202001</v>
          </cell>
          <cell r="P121" t="str">
            <v>验证</v>
          </cell>
          <cell r="Q121" t="str">
            <v>必选</v>
          </cell>
          <cell r="R121">
            <v>13142</v>
          </cell>
          <cell r="S121" t="str">
            <v>37</v>
          </cell>
          <cell r="T121" t="str">
            <v>12-1-1278910；12-2-78</v>
          </cell>
          <cell r="U121" t="str">
            <v>4</v>
          </cell>
          <cell r="V121" t="str">
            <v>9</v>
          </cell>
          <cell r="W121" t="str">
            <v>机械基础实验中心</v>
          </cell>
          <cell r="X121" t="str">
            <v>实6-102</v>
          </cell>
          <cell r="Y121" t="str">
            <v>刘伟洪</v>
          </cell>
          <cell r="Z121">
            <v>4</v>
          </cell>
          <cell r="AA121">
            <v>120</v>
          </cell>
        </row>
        <row r="122">
          <cell r="M122" t="str">
            <v>液压系统基本回路搭接实验</v>
          </cell>
          <cell r="N122" t="str">
            <v>2</v>
          </cell>
          <cell r="O122" t="str">
            <v>A7202002</v>
          </cell>
          <cell r="P122" t="str">
            <v>综合</v>
          </cell>
          <cell r="Q122" t="str">
            <v>必须</v>
          </cell>
          <cell r="R122">
            <v>13142</v>
          </cell>
          <cell r="S122" t="str">
            <v>37</v>
          </cell>
          <cell r="T122" t="str">
            <v>12-3-1278910；12-5-78</v>
          </cell>
          <cell r="U122" t="str">
            <v>4</v>
          </cell>
          <cell r="V122" t="str">
            <v>9</v>
          </cell>
          <cell r="W122" t="str">
            <v>机械基础实验中心</v>
          </cell>
          <cell r="X122" t="str">
            <v>实6-102</v>
          </cell>
          <cell r="Y122" t="str">
            <v>刘伟洪</v>
          </cell>
          <cell r="Z122">
            <v>4</v>
          </cell>
          <cell r="AA122">
            <v>121</v>
          </cell>
        </row>
        <row r="123">
          <cell r="M123" t="str">
            <v>液压阀结构拆装实验</v>
          </cell>
          <cell r="N123" t="str">
            <v>2</v>
          </cell>
          <cell r="O123" t="str">
            <v>A7202003</v>
          </cell>
          <cell r="P123" t="str">
            <v>验证</v>
          </cell>
          <cell r="Q123" t="str">
            <v>必选</v>
          </cell>
          <cell r="R123">
            <v>13142</v>
          </cell>
          <cell r="S123" t="str">
            <v>37</v>
          </cell>
          <cell r="T123" t="str">
            <v>14-3-1278910；14-5-78</v>
          </cell>
          <cell r="U123" t="str">
            <v>4</v>
          </cell>
          <cell r="V123" t="str">
            <v>9</v>
          </cell>
          <cell r="W123" t="str">
            <v>机械基础实验中心</v>
          </cell>
          <cell r="X123" t="str">
            <v>实6-102</v>
          </cell>
          <cell r="Y123" t="str">
            <v>刘伟洪</v>
          </cell>
          <cell r="Z123">
            <v>4</v>
          </cell>
          <cell r="AA123">
            <v>122</v>
          </cell>
        </row>
        <row r="124">
          <cell r="M124" t="str">
            <v>高共模抑制比放大电路实验</v>
          </cell>
          <cell r="N124" t="str">
            <v>2</v>
          </cell>
          <cell r="O124" t="str">
            <v>A1200901</v>
          </cell>
          <cell r="P124" t="str">
            <v>验证</v>
          </cell>
          <cell r="Q124" t="str">
            <v>必选</v>
          </cell>
          <cell r="R124">
            <v>13142</v>
          </cell>
          <cell r="S124" t="str">
            <v>103</v>
          </cell>
          <cell r="T124" t="str">
            <v>7-2-12</v>
          </cell>
          <cell r="U124" t="str">
            <v>10</v>
          </cell>
          <cell r="V124" t="str">
            <v>10</v>
          </cell>
          <cell r="W124" t="str">
            <v>测控与精密仪器</v>
          </cell>
          <cell r="X124" t="str">
            <v>实6-433</v>
          </cell>
          <cell r="Y124" t="str">
            <v>张华强/王辉林</v>
          </cell>
          <cell r="Z124" t="str">
            <v>2</v>
          </cell>
          <cell r="AA124">
            <v>123</v>
          </cell>
        </row>
        <row r="125">
          <cell r="M125" t="str">
            <v>开关式相敏检波电路</v>
          </cell>
          <cell r="N125" t="str">
            <v>2</v>
          </cell>
          <cell r="O125" t="str">
            <v>A1200902</v>
          </cell>
          <cell r="P125" t="str">
            <v>验证</v>
          </cell>
          <cell r="Q125" t="str">
            <v>必选</v>
          </cell>
          <cell r="R125">
            <v>13142</v>
          </cell>
          <cell r="S125" t="str">
            <v>103</v>
          </cell>
          <cell r="T125" t="str">
            <v>7-4-34</v>
          </cell>
          <cell r="U125" t="str">
            <v>10</v>
          </cell>
          <cell r="V125" t="str">
            <v>10</v>
          </cell>
          <cell r="W125" t="str">
            <v>测控与精密仪器</v>
          </cell>
          <cell r="X125" t="str">
            <v>实6-433</v>
          </cell>
          <cell r="Y125" t="str">
            <v>张华强/王辉林</v>
          </cell>
          <cell r="Z125" t="str">
            <v>2</v>
          </cell>
          <cell r="AA125">
            <v>124</v>
          </cell>
        </row>
        <row r="126">
          <cell r="M126" t="str">
            <v>滤波电路</v>
          </cell>
          <cell r="N126" t="str">
            <v>2</v>
          </cell>
          <cell r="O126" t="str">
            <v>A1200903</v>
          </cell>
          <cell r="P126" t="str">
            <v>验证</v>
          </cell>
          <cell r="Q126" t="str">
            <v>必选</v>
          </cell>
          <cell r="R126">
            <v>13142</v>
          </cell>
          <cell r="S126" t="str">
            <v>103</v>
          </cell>
          <cell r="T126" t="str">
            <v>8-2-12</v>
          </cell>
          <cell r="U126" t="str">
            <v>10</v>
          </cell>
          <cell r="V126" t="str">
            <v>10</v>
          </cell>
          <cell r="W126" t="str">
            <v>测控与精密仪器</v>
          </cell>
          <cell r="X126" t="str">
            <v>实6-433</v>
          </cell>
          <cell r="Y126" t="str">
            <v>张华强/王辉林</v>
          </cell>
          <cell r="Z126" t="str">
            <v>2</v>
          </cell>
          <cell r="AA126">
            <v>125</v>
          </cell>
        </row>
        <row r="127">
          <cell r="M127" t="str">
            <v>滤波器特性实验</v>
          </cell>
          <cell r="N127" t="str">
            <v>2</v>
          </cell>
          <cell r="O127" t="str">
            <v>A1204801</v>
          </cell>
          <cell r="P127" t="str">
            <v>验证</v>
          </cell>
          <cell r="Q127" t="str">
            <v>必选</v>
          </cell>
          <cell r="R127">
            <v>13142</v>
          </cell>
          <cell r="S127" t="str">
            <v>34</v>
          </cell>
          <cell r="T127" t="str">
            <v>15-3-56</v>
          </cell>
          <cell r="U127" t="str">
            <v>3</v>
          </cell>
          <cell r="V127" t="str">
            <v>9～10</v>
          </cell>
          <cell r="W127" t="str">
            <v>测控与精密仪器</v>
          </cell>
          <cell r="X127" t="str">
            <v>实6-422</v>
          </cell>
          <cell r="Y127" t="str">
            <v>王辉林</v>
          </cell>
          <cell r="Z127" t="str">
            <v>5</v>
          </cell>
          <cell r="AA127">
            <v>126</v>
          </cell>
        </row>
        <row r="128">
          <cell r="M128" t="str">
            <v>应变片粘贴</v>
          </cell>
          <cell r="N128" t="str">
            <v>2</v>
          </cell>
          <cell r="O128" t="str">
            <v>A1204802</v>
          </cell>
          <cell r="P128" t="str">
            <v>验证</v>
          </cell>
          <cell r="Q128" t="str">
            <v>必选</v>
          </cell>
          <cell r="R128">
            <v>13142</v>
          </cell>
          <cell r="S128" t="str">
            <v>34</v>
          </cell>
          <cell r="T128" t="str">
            <v>15-5-56</v>
          </cell>
          <cell r="U128" t="str">
            <v>3</v>
          </cell>
          <cell r="V128" t="str">
            <v>9～10</v>
          </cell>
          <cell r="W128" t="str">
            <v>测控与精密仪器</v>
          </cell>
          <cell r="X128" t="str">
            <v>实6-422</v>
          </cell>
          <cell r="Y128" t="str">
            <v>郑贵明</v>
          </cell>
          <cell r="Z128" t="str">
            <v>10</v>
          </cell>
          <cell r="AA128">
            <v>127</v>
          </cell>
        </row>
        <row r="129">
          <cell r="M129" t="str">
            <v>电桥电路及静态应变测试</v>
          </cell>
          <cell r="N129" t="str">
            <v>2</v>
          </cell>
          <cell r="O129" t="str">
            <v>A1204803</v>
          </cell>
          <cell r="P129" t="str">
            <v>验证</v>
          </cell>
          <cell r="Q129" t="str">
            <v>必选</v>
          </cell>
          <cell r="R129">
            <v>13142</v>
          </cell>
          <cell r="S129" t="str">
            <v>34</v>
          </cell>
          <cell r="T129" t="str">
            <v>16-3-56</v>
          </cell>
          <cell r="U129" t="str">
            <v>3</v>
          </cell>
          <cell r="V129" t="str">
            <v>9～10</v>
          </cell>
          <cell r="W129" t="str">
            <v>测控与精密仪器</v>
          </cell>
          <cell r="X129" t="str">
            <v>实6-422</v>
          </cell>
          <cell r="Y129" t="str">
            <v>王辉林</v>
          </cell>
          <cell r="Z129" t="str">
            <v>5</v>
          </cell>
          <cell r="AA129">
            <v>128</v>
          </cell>
        </row>
        <row r="130">
          <cell r="M130" t="str">
            <v>悬臂梁动态参数测试</v>
          </cell>
          <cell r="N130" t="str">
            <v>2</v>
          </cell>
          <cell r="O130" t="str">
            <v>01204804</v>
          </cell>
          <cell r="P130" t="str">
            <v>综合</v>
          </cell>
          <cell r="Q130" t="str">
            <v>必选</v>
          </cell>
          <cell r="R130">
            <v>13142</v>
          </cell>
          <cell r="S130" t="str">
            <v>34</v>
          </cell>
          <cell r="T130" t="str">
            <v>16-5-56</v>
          </cell>
          <cell r="U130" t="str">
            <v>3</v>
          </cell>
          <cell r="V130" t="str">
            <v>9～10</v>
          </cell>
          <cell r="W130" t="str">
            <v>测控与精密仪器</v>
          </cell>
          <cell r="X130" t="str">
            <v>实6-422</v>
          </cell>
          <cell r="Y130" t="str">
            <v>王辉林</v>
          </cell>
          <cell r="Z130" t="str">
            <v>5</v>
          </cell>
          <cell r="AA130">
            <v>129</v>
          </cell>
        </row>
        <row r="131">
          <cell r="M131" t="str">
            <v>滤波器特性实验</v>
          </cell>
          <cell r="N131" t="str">
            <v>2</v>
          </cell>
          <cell r="O131" t="str">
            <v>A1204801</v>
          </cell>
          <cell r="P131" t="str">
            <v>验证</v>
          </cell>
          <cell r="Q131" t="str">
            <v>必选</v>
          </cell>
          <cell r="R131">
            <v>13142</v>
          </cell>
          <cell r="S131" t="str">
            <v>69</v>
          </cell>
          <cell r="T131" t="str">
            <v>15-3-56</v>
          </cell>
          <cell r="U131" t="str">
            <v>7</v>
          </cell>
          <cell r="V131" t="str">
            <v>9～10</v>
          </cell>
          <cell r="W131" t="str">
            <v>测控与精密仪器</v>
          </cell>
          <cell r="X131" t="str">
            <v>实6-422</v>
          </cell>
          <cell r="Y131" t="str">
            <v>王辉林</v>
          </cell>
          <cell r="Z131" t="str">
            <v>5</v>
          </cell>
          <cell r="AA131">
            <v>130</v>
          </cell>
        </row>
        <row r="132">
          <cell r="M132" t="str">
            <v>应变片粘贴</v>
          </cell>
          <cell r="N132" t="str">
            <v>2</v>
          </cell>
          <cell r="O132" t="str">
            <v>A1204802</v>
          </cell>
          <cell r="P132" t="str">
            <v>验证</v>
          </cell>
          <cell r="Q132" t="str">
            <v>必选</v>
          </cell>
          <cell r="R132">
            <v>13142</v>
          </cell>
          <cell r="S132" t="str">
            <v>69</v>
          </cell>
          <cell r="T132" t="str">
            <v>15-5-56</v>
          </cell>
          <cell r="U132" t="str">
            <v>7</v>
          </cell>
          <cell r="V132" t="str">
            <v>9～10</v>
          </cell>
          <cell r="W132" t="str">
            <v>测控与精密仪器</v>
          </cell>
          <cell r="X132" t="str">
            <v>实6-422</v>
          </cell>
          <cell r="Y132" t="str">
            <v>郑贵明</v>
          </cell>
          <cell r="Z132" t="str">
            <v>10</v>
          </cell>
          <cell r="AA132">
            <v>131</v>
          </cell>
        </row>
        <row r="133">
          <cell r="M133" t="str">
            <v>电桥电路及静态应变测试</v>
          </cell>
          <cell r="N133" t="str">
            <v>2</v>
          </cell>
          <cell r="O133" t="str">
            <v>A1204803</v>
          </cell>
          <cell r="P133" t="str">
            <v>验证</v>
          </cell>
          <cell r="Q133" t="str">
            <v>必选</v>
          </cell>
          <cell r="R133">
            <v>13142</v>
          </cell>
          <cell r="S133" t="str">
            <v>69</v>
          </cell>
          <cell r="T133" t="str">
            <v>16-3-56</v>
          </cell>
          <cell r="U133" t="str">
            <v>7</v>
          </cell>
          <cell r="V133" t="str">
            <v>9～10</v>
          </cell>
          <cell r="W133" t="str">
            <v>测控与精密仪器</v>
          </cell>
          <cell r="X133" t="str">
            <v>实6-422</v>
          </cell>
          <cell r="Y133" t="str">
            <v>王辉林</v>
          </cell>
          <cell r="Z133" t="str">
            <v>5</v>
          </cell>
          <cell r="AA133">
            <v>132</v>
          </cell>
        </row>
        <row r="134">
          <cell r="M134" t="str">
            <v>悬臂梁动态参数测试</v>
          </cell>
          <cell r="N134" t="str">
            <v>2</v>
          </cell>
          <cell r="O134" t="str">
            <v>01204804</v>
          </cell>
          <cell r="P134" t="str">
            <v>综合</v>
          </cell>
          <cell r="Q134" t="str">
            <v>必选</v>
          </cell>
          <cell r="R134">
            <v>13142</v>
          </cell>
          <cell r="S134" t="str">
            <v>69</v>
          </cell>
          <cell r="T134" t="str">
            <v>16-5-56</v>
          </cell>
          <cell r="U134" t="str">
            <v>7</v>
          </cell>
          <cell r="V134" t="str">
            <v>9～10</v>
          </cell>
          <cell r="W134" t="str">
            <v>测控与精密仪器</v>
          </cell>
          <cell r="X134" t="str">
            <v>实6-422</v>
          </cell>
          <cell r="Y134" t="str">
            <v>王辉林</v>
          </cell>
          <cell r="Z134" t="str">
            <v>5</v>
          </cell>
          <cell r="AA134">
            <v>133</v>
          </cell>
        </row>
        <row r="135">
          <cell r="M135" t="str">
            <v>机械基础认知实验</v>
          </cell>
          <cell r="N135">
            <v>2</v>
          </cell>
          <cell r="O135" t="str">
            <v>A1206001</v>
          </cell>
          <cell r="P135" t="str">
            <v>验证</v>
          </cell>
          <cell r="Q135" t="str">
            <v>必选</v>
          </cell>
          <cell r="R135">
            <v>13142</v>
          </cell>
          <cell r="S135" t="str">
            <v>74</v>
          </cell>
          <cell r="T135" t="str">
            <v>15-3-12</v>
          </cell>
          <cell r="U135" t="str">
            <v>8</v>
          </cell>
          <cell r="V135" t="str">
            <v>9～10</v>
          </cell>
          <cell r="W135" t="str">
            <v>测控与精密仪器</v>
          </cell>
          <cell r="X135" t="str">
            <v>实6-120</v>
          </cell>
          <cell r="Y135" t="str">
            <v>刘同义/郑贵明/戴梦萍</v>
          </cell>
          <cell r="Z135" t="str">
            <v>5</v>
          </cell>
          <cell r="AA135">
            <v>134</v>
          </cell>
        </row>
        <row r="136">
          <cell r="M136" t="str">
            <v>精密机械认知实验</v>
          </cell>
          <cell r="N136">
            <v>2</v>
          </cell>
          <cell r="O136" t="str">
            <v>A1206002</v>
          </cell>
          <cell r="P136" t="str">
            <v>验证</v>
          </cell>
          <cell r="Q136" t="str">
            <v>必选</v>
          </cell>
          <cell r="R136">
            <v>13142</v>
          </cell>
          <cell r="S136" t="str">
            <v>74</v>
          </cell>
          <cell r="T136" t="str">
            <v>15-5-34</v>
          </cell>
          <cell r="U136" t="str">
            <v>8</v>
          </cell>
          <cell r="V136" t="str">
            <v>9～10</v>
          </cell>
          <cell r="W136" t="str">
            <v>测控与精密仪器</v>
          </cell>
          <cell r="X136" t="str">
            <v>实6-120</v>
          </cell>
          <cell r="Y136" t="str">
            <v>刘同义/郑贵明/戴梦萍</v>
          </cell>
          <cell r="Z136" t="str">
            <v>5</v>
          </cell>
          <cell r="AA136">
            <v>135</v>
          </cell>
        </row>
        <row r="137">
          <cell r="M137" t="str">
            <v>百分表机构分析综合性实验</v>
          </cell>
          <cell r="N137" t="str">
            <v>2</v>
          </cell>
          <cell r="O137" t="str">
            <v>A1206003</v>
          </cell>
          <cell r="P137" t="str">
            <v>综合</v>
          </cell>
          <cell r="Q137" t="str">
            <v>必选</v>
          </cell>
          <cell r="R137">
            <v>13142</v>
          </cell>
          <cell r="S137" t="str">
            <v>74</v>
          </cell>
          <cell r="T137" t="str">
            <v>16-3-12,</v>
          </cell>
          <cell r="U137" t="str">
            <v>8</v>
          </cell>
          <cell r="V137" t="str">
            <v>9～10</v>
          </cell>
          <cell r="W137" t="str">
            <v>测控与精密仪器</v>
          </cell>
          <cell r="X137" t="str">
            <v>实6-214/219</v>
          </cell>
          <cell r="Y137" t="str">
            <v>戴梦萍/郑贵明</v>
          </cell>
          <cell r="Z137" t="str">
            <v>10</v>
          </cell>
          <cell r="AA137">
            <v>136</v>
          </cell>
        </row>
        <row r="138">
          <cell r="M138" t="str">
            <v>压力表结构分析</v>
          </cell>
          <cell r="N138" t="str">
            <v>2</v>
          </cell>
          <cell r="O138" t="str">
            <v>A1206004</v>
          </cell>
          <cell r="P138" t="str">
            <v>验证</v>
          </cell>
          <cell r="Q138" t="str">
            <v>必选</v>
          </cell>
          <cell r="R138">
            <v>13142</v>
          </cell>
          <cell r="S138" t="str">
            <v>74</v>
          </cell>
          <cell r="T138" t="str">
            <v>16-5-34,</v>
          </cell>
          <cell r="U138" t="str">
            <v>8</v>
          </cell>
          <cell r="V138" t="str">
            <v>9～10</v>
          </cell>
          <cell r="W138" t="str">
            <v>测控与精密仪器</v>
          </cell>
          <cell r="X138" t="str">
            <v>实6-214/219</v>
          </cell>
          <cell r="Y138" t="str">
            <v>郑贵明/戴梦萍</v>
          </cell>
          <cell r="Z138" t="str">
            <v>3</v>
          </cell>
          <cell r="AA138">
            <v>137</v>
          </cell>
        </row>
        <row r="139">
          <cell r="M139" t="str">
            <v>机械基础认知实验</v>
          </cell>
          <cell r="N139">
            <v>2</v>
          </cell>
          <cell r="O139" t="str">
            <v>A1206001</v>
          </cell>
          <cell r="P139" t="str">
            <v>验证</v>
          </cell>
          <cell r="Q139" t="str">
            <v>必选</v>
          </cell>
          <cell r="R139">
            <v>13142</v>
          </cell>
          <cell r="S139" t="str">
            <v>74</v>
          </cell>
          <cell r="T139" t="str">
            <v>15-3-12</v>
          </cell>
          <cell r="U139" t="str">
            <v>8</v>
          </cell>
          <cell r="V139" t="str">
            <v>9～10</v>
          </cell>
          <cell r="W139" t="str">
            <v>测控与精密仪器</v>
          </cell>
          <cell r="X139" t="str">
            <v>实6-120</v>
          </cell>
          <cell r="Y139" t="str">
            <v>刘同义/郑贵明/戴梦萍</v>
          </cell>
          <cell r="Z139" t="str">
            <v>5</v>
          </cell>
          <cell r="AA139">
            <v>138</v>
          </cell>
        </row>
        <row r="140">
          <cell r="M140" t="str">
            <v>精密机械认知实验</v>
          </cell>
          <cell r="N140">
            <v>2</v>
          </cell>
          <cell r="O140" t="str">
            <v>A1206002</v>
          </cell>
          <cell r="P140" t="str">
            <v>验证</v>
          </cell>
          <cell r="Q140" t="str">
            <v>必选</v>
          </cell>
          <cell r="R140">
            <v>13142</v>
          </cell>
          <cell r="S140" t="str">
            <v>74</v>
          </cell>
          <cell r="T140" t="str">
            <v>15-5-12,</v>
          </cell>
          <cell r="U140" t="str">
            <v>8</v>
          </cell>
          <cell r="V140" t="str">
            <v>9～10</v>
          </cell>
          <cell r="W140" t="str">
            <v>测控与精密仪器</v>
          </cell>
          <cell r="X140" t="str">
            <v>实6-120</v>
          </cell>
          <cell r="Y140" t="str">
            <v>刘同义/郑贵明/戴梦萍</v>
          </cell>
          <cell r="Z140" t="str">
            <v>5</v>
          </cell>
          <cell r="AA140">
            <v>139</v>
          </cell>
        </row>
        <row r="141">
          <cell r="M141" t="str">
            <v>百分表机构分析综合性实验</v>
          </cell>
          <cell r="N141" t="str">
            <v>2</v>
          </cell>
          <cell r="O141" t="str">
            <v>A1206003</v>
          </cell>
          <cell r="P141" t="str">
            <v>综合</v>
          </cell>
          <cell r="Q141" t="str">
            <v>必选</v>
          </cell>
          <cell r="R141">
            <v>13142</v>
          </cell>
          <cell r="S141" t="str">
            <v>74</v>
          </cell>
          <cell r="T141" t="str">
            <v>16-3-12,</v>
          </cell>
          <cell r="U141" t="str">
            <v>8</v>
          </cell>
          <cell r="V141" t="str">
            <v>9～10</v>
          </cell>
          <cell r="W141" t="str">
            <v>测控与精密仪器</v>
          </cell>
          <cell r="X141" t="str">
            <v>实6-214/219</v>
          </cell>
          <cell r="Y141" t="str">
            <v>戴梦萍/郑贵明</v>
          </cell>
          <cell r="Z141" t="str">
            <v>10</v>
          </cell>
          <cell r="AA141">
            <v>140</v>
          </cell>
        </row>
        <row r="142">
          <cell r="M142" t="str">
            <v>压力表结构分析</v>
          </cell>
          <cell r="N142" t="str">
            <v>2</v>
          </cell>
          <cell r="O142" t="str">
            <v>A1206004</v>
          </cell>
          <cell r="P142" t="str">
            <v>验证</v>
          </cell>
          <cell r="Q142" t="str">
            <v>必选</v>
          </cell>
          <cell r="R142">
            <v>13142</v>
          </cell>
          <cell r="S142" t="str">
            <v>74</v>
          </cell>
          <cell r="T142" t="str">
            <v>16-5-12,</v>
          </cell>
          <cell r="U142" t="str">
            <v>8</v>
          </cell>
          <cell r="V142" t="str">
            <v>10</v>
          </cell>
          <cell r="W142" t="str">
            <v>测控与精密仪器</v>
          </cell>
          <cell r="X142" t="str">
            <v>实6-214/219</v>
          </cell>
          <cell r="Y142" t="str">
            <v>郑贵明/戴梦萍</v>
          </cell>
          <cell r="Z142" t="str">
            <v>3</v>
          </cell>
          <cell r="AA142">
            <v>141</v>
          </cell>
        </row>
        <row r="143">
          <cell r="M143" t="str">
            <v>电阻应变片的粘贴技术</v>
          </cell>
          <cell r="N143">
            <v>2</v>
          </cell>
          <cell r="O143" t="str">
            <v>A1203601</v>
          </cell>
          <cell r="P143" t="str">
            <v>验证</v>
          </cell>
          <cell r="Q143" t="str">
            <v>必选</v>
          </cell>
          <cell r="R143">
            <v>13142</v>
          </cell>
          <cell r="S143" t="str">
            <v>81</v>
          </cell>
          <cell r="T143" t="str">
            <v>11-2-34,</v>
          </cell>
          <cell r="U143" t="str">
            <v>8</v>
          </cell>
          <cell r="V143" t="str">
            <v>10</v>
          </cell>
          <cell r="W143" t="str">
            <v>测控与精密仪器</v>
          </cell>
          <cell r="X143" t="str">
            <v>实6-422</v>
          </cell>
          <cell r="Y143" t="str">
            <v>郑贵明</v>
          </cell>
          <cell r="Z143" t="str">
            <v>10</v>
          </cell>
          <cell r="AA143">
            <v>142</v>
          </cell>
        </row>
        <row r="144">
          <cell r="M144" t="str">
            <v>悬臂梁动态参数测试</v>
          </cell>
          <cell r="N144">
            <v>2</v>
          </cell>
          <cell r="O144" t="str">
            <v>A1203602</v>
          </cell>
          <cell r="P144" t="str">
            <v>综合</v>
          </cell>
          <cell r="Q144" t="str">
            <v>必选</v>
          </cell>
          <cell r="R144">
            <v>13142</v>
          </cell>
          <cell r="S144" t="str">
            <v>81</v>
          </cell>
          <cell r="T144" t="str">
            <v>11-5-12,</v>
          </cell>
          <cell r="U144" t="str">
            <v>8</v>
          </cell>
          <cell r="V144" t="str">
            <v>10</v>
          </cell>
          <cell r="W144" t="str">
            <v>测控与精密仪器</v>
          </cell>
          <cell r="X144" t="str">
            <v>实6-422</v>
          </cell>
          <cell r="Y144" t="str">
            <v>王辉林</v>
          </cell>
          <cell r="Z144" t="str">
            <v>5</v>
          </cell>
          <cell r="AA144">
            <v>143</v>
          </cell>
        </row>
        <row r="145">
          <cell r="M145" t="str">
            <v>电阻应变片的粘贴技术</v>
          </cell>
          <cell r="N145">
            <v>2</v>
          </cell>
          <cell r="O145" t="str">
            <v>A1203601</v>
          </cell>
          <cell r="P145" t="str">
            <v>验证</v>
          </cell>
          <cell r="Q145" t="str">
            <v>必选</v>
          </cell>
          <cell r="R145">
            <v>13142</v>
          </cell>
          <cell r="S145" t="str">
            <v>78</v>
          </cell>
          <cell r="T145" t="str">
            <v>8-3-12,</v>
          </cell>
          <cell r="U145" t="str">
            <v>8</v>
          </cell>
          <cell r="V145" t="str">
            <v>9～10</v>
          </cell>
          <cell r="W145" t="str">
            <v>测控与精密仪器</v>
          </cell>
          <cell r="X145" t="str">
            <v>实6-422</v>
          </cell>
          <cell r="Y145" t="str">
            <v>郑贵明</v>
          </cell>
          <cell r="Z145" t="str">
            <v>10</v>
          </cell>
          <cell r="AA145">
            <v>144</v>
          </cell>
        </row>
        <row r="146">
          <cell r="M146" t="str">
            <v>悬臂梁动态参数测试</v>
          </cell>
          <cell r="N146">
            <v>2</v>
          </cell>
          <cell r="O146" t="str">
            <v>A1203602</v>
          </cell>
          <cell r="P146" t="str">
            <v>综合</v>
          </cell>
          <cell r="Q146" t="str">
            <v>必选</v>
          </cell>
          <cell r="R146">
            <v>13142</v>
          </cell>
          <cell r="S146" t="str">
            <v>78</v>
          </cell>
          <cell r="T146" t="str">
            <v>8-5-34,</v>
          </cell>
          <cell r="U146" t="str">
            <v>8</v>
          </cell>
          <cell r="V146" t="str">
            <v>9～10</v>
          </cell>
          <cell r="W146" t="str">
            <v>测控与精密仪器</v>
          </cell>
          <cell r="X146" t="str">
            <v>实6-422</v>
          </cell>
          <cell r="Y146" t="str">
            <v>王辉林</v>
          </cell>
          <cell r="Z146" t="str">
            <v>5</v>
          </cell>
          <cell r="AA146">
            <v>145</v>
          </cell>
        </row>
        <row r="147">
          <cell r="M147" t="str">
            <v>电阻应变片的粘贴技术</v>
          </cell>
          <cell r="N147">
            <v>2</v>
          </cell>
          <cell r="O147" t="str">
            <v>A1203601</v>
          </cell>
          <cell r="P147" t="str">
            <v>验证</v>
          </cell>
          <cell r="Q147" t="str">
            <v>必选</v>
          </cell>
          <cell r="R147">
            <v>13142</v>
          </cell>
          <cell r="S147" t="str">
            <v>120</v>
          </cell>
          <cell r="T147" t="str">
            <v>8-2-12,</v>
          </cell>
          <cell r="U147" t="str">
            <v>12</v>
          </cell>
          <cell r="V147" t="str">
            <v>10</v>
          </cell>
          <cell r="W147" t="str">
            <v>测控与精密仪器</v>
          </cell>
          <cell r="X147" t="str">
            <v>实6-422</v>
          </cell>
          <cell r="Y147" t="str">
            <v>郑贵明</v>
          </cell>
          <cell r="Z147" t="str">
            <v>10</v>
          </cell>
          <cell r="AA147">
            <v>146</v>
          </cell>
        </row>
        <row r="148">
          <cell r="M148" t="str">
            <v>悬臂梁动态参数测试</v>
          </cell>
          <cell r="N148">
            <v>2</v>
          </cell>
          <cell r="O148" t="str">
            <v>A1203602</v>
          </cell>
          <cell r="P148" t="str">
            <v>综合</v>
          </cell>
          <cell r="Q148" t="str">
            <v>必选</v>
          </cell>
          <cell r="R148">
            <v>13142</v>
          </cell>
          <cell r="S148" t="str">
            <v>120</v>
          </cell>
          <cell r="T148" t="str">
            <v>8-4-12,</v>
          </cell>
          <cell r="U148" t="str">
            <v>12</v>
          </cell>
          <cell r="V148" t="str">
            <v>10</v>
          </cell>
          <cell r="W148" t="str">
            <v>测控与精密仪器</v>
          </cell>
          <cell r="X148" t="str">
            <v>实6-422</v>
          </cell>
          <cell r="Y148" t="str">
            <v>王辉林</v>
          </cell>
          <cell r="Z148" t="str">
            <v>5</v>
          </cell>
          <cell r="AA148">
            <v>147</v>
          </cell>
        </row>
        <row r="149">
          <cell r="M149" t="str">
            <v>电阻应变片的粘贴技术</v>
          </cell>
          <cell r="N149">
            <v>2</v>
          </cell>
          <cell r="O149" t="str">
            <v>A1203601</v>
          </cell>
          <cell r="P149" t="str">
            <v>验证</v>
          </cell>
          <cell r="Q149" t="str">
            <v>必选</v>
          </cell>
          <cell r="R149">
            <v>13142</v>
          </cell>
          <cell r="S149" t="str">
            <v>37</v>
          </cell>
          <cell r="T149" t="str">
            <v>8-2-56,</v>
          </cell>
          <cell r="U149" t="str">
            <v>4</v>
          </cell>
          <cell r="V149" t="str">
            <v>9～10</v>
          </cell>
          <cell r="W149" t="str">
            <v>测控与精密仪器</v>
          </cell>
          <cell r="X149" t="str">
            <v>实6-422</v>
          </cell>
          <cell r="Y149" t="str">
            <v>郑贵明</v>
          </cell>
          <cell r="Z149" t="str">
            <v>10</v>
          </cell>
          <cell r="AA149">
            <v>148</v>
          </cell>
        </row>
        <row r="150">
          <cell r="M150" t="str">
            <v>悬臂梁动态参数测试</v>
          </cell>
          <cell r="N150">
            <v>2</v>
          </cell>
          <cell r="O150" t="str">
            <v>A1203602</v>
          </cell>
          <cell r="P150" t="str">
            <v>综合</v>
          </cell>
          <cell r="Q150" t="str">
            <v>必选</v>
          </cell>
          <cell r="R150">
            <v>13142</v>
          </cell>
          <cell r="S150" t="str">
            <v>37</v>
          </cell>
          <cell r="T150" t="str">
            <v>8-5-12,</v>
          </cell>
          <cell r="U150" t="str">
            <v>4</v>
          </cell>
          <cell r="V150" t="str">
            <v>9～10</v>
          </cell>
          <cell r="W150" t="str">
            <v>测控与精密仪器</v>
          </cell>
          <cell r="X150" t="str">
            <v>实6-422</v>
          </cell>
          <cell r="Y150" t="str">
            <v>王辉林</v>
          </cell>
          <cell r="Z150" t="str">
            <v>5</v>
          </cell>
          <cell r="AA150">
            <v>149</v>
          </cell>
        </row>
        <row r="151">
          <cell r="M151" t="str">
            <v>电阻应变片的粘贴技术</v>
          </cell>
          <cell r="N151">
            <v>2</v>
          </cell>
          <cell r="O151" t="str">
            <v>A1203601</v>
          </cell>
          <cell r="P151" t="str">
            <v>验证</v>
          </cell>
          <cell r="Q151" t="str">
            <v>必选</v>
          </cell>
          <cell r="R151">
            <v>13142</v>
          </cell>
          <cell r="S151" t="str">
            <v>80</v>
          </cell>
          <cell r="T151" t="str">
            <v>11-1-34,</v>
          </cell>
          <cell r="U151" t="str">
            <v>8</v>
          </cell>
          <cell r="V151" t="str">
            <v>9～10</v>
          </cell>
          <cell r="W151" t="str">
            <v>测控与精密仪器</v>
          </cell>
          <cell r="X151" t="str">
            <v>实6-422</v>
          </cell>
          <cell r="Y151" t="str">
            <v>郑贵明</v>
          </cell>
          <cell r="Z151" t="str">
            <v>10</v>
          </cell>
          <cell r="AA151">
            <v>150</v>
          </cell>
        </row>
        <row r="152">
          <cell r="M152" t="str">
            <v>悬臂梁动态参数测试</v>
          </cell>
          <cell r="N152">
            <v>2</v>
          </cell>
          <cell r="O152" t="str">
            <v>A1203602</v>
          </cell>
          <cell r="P152" t="str">
            <v>综合</v>
          </cell>
          <cell r="Q152" t="str">
            <v>必选</v>
          </cell>
          <cell r="R152">
            <v>13142</v>
          </cell>
          <cell r="S152" t="str">
            <v>80</v>
          </cell>
          <cell r="T152" t="str">
            <v>11-4-12,</v>
          </cell>
          <cell r="U152" t="str">
            <v>8</v>
          </cell>
          <cell r="V152" t="str">
            <v>9～10</v>
          </cell>
          <cell r="W152" t="str">
            <v>测控与精密仪器</v>
          </cell>
          <cell r="X152" t="str">
            <v>实6-422</v>
          </cell>
          <cell r="Y152" t="str">
            <v>王辉林</v>
          </cell>
          <cell r="Z152" t="str">
            <v>5</v>
          </cell>
          <cell r="AA152">
            <v>151</v>
          </cell>
        </row>
        <row r="153">
          <cell r="M153" t="str">
            <v>电阻应变片的粘贴技术</v>
          </cell>
          <cell r="N153">
            <v>2</v>
          </cell>
          <cell r="O153" t="str">
            <v>A1203601</v>
          </cell>
          <cell r="P153" t="str">
            <v>验证</v>
          </cell>
          <cell r="Q153" t="str">
            <v>必选</v>
          </cell>
          <cell r="R153">
            <v>13142</v>
          </cell>
          <cell r="S153" t="str">
            <v>81</v>
          </cell>
          <cell r="T153" t="str">
            <v>11-2-34,</v>
          </cell>
          <cell r="U153" t="str">
            <v>8</v>
          </cell>
          <cell r="V153" t="str">
            <v>10</v>
          </cell>
          <cell r="W153" t="str">
            <v>测控与精密仪器</v>
          </cell>
          <cell r="X153" t="str">
            <v>实6-422</v>
          </cell>
          <cell r="Y153" t="str">
            <v>郑贵明</v>
          </cell>
          <cell r="Z153" t="str">
            <v>10</v>
          </cell>
          <cell r="AA153">
            <v>152</v>
          </cell>
        </row>
        <row r="154">
          <cell r="M154" t="str">
            <v>悬臂梁动态参数测试</v>
          </cell>
          <cell r="N154">
            <v>2</v>
          </cell>
          <cell r="O154" t="str">
            <v>A1203602</v>
          </cell>
          <cell r="P154" t="str">
            <v>综合</v>
          </cell>
          <cell r="Q154" t="str">
            <v>必选</v>
          </cell>
          <cell r="R154">
            <v>13142</v>
          </cell>
          <cell r="S154" t="str">
            <v>81</v>
          </cell>
          <cell r="T154" t="str">
            <v>11-5-12,</v>
          </cell>
          <cell r="U154" t="str">
            <v>8</v>
          </cell>
          <cell r="V154" t="str">
            <v>10</v>
          </cell>
          <cell r="W154" t="str">
            <v>测控与精密仪器</v>
          </cell>
          <cell r="X154" t="str">
            <v>实6-422</v>
          </cell>
          <cell r="Y154" t="str">
            <v>王辉林</v>
          </cell>
          <cell r="Z154" t="str">
            <v>5</v>
          </cell>
          <cell r="AA154">
            <v>153</v>
          </cell>
        </row>
        <row r="155">
          <cell r="M155" t="str">
            <v>A/D、D/A转换实验</v>
          </cell>
          <cell r="N155" t="str">
            <v>2</v>
          </cell>
          <cell r="O155" t="str">
            <v>A1209201</v>
          </cell>
          <cell r="P155" t="str">
            <v>验证</v>
          </cell>
          <cell r="Q155" t="str">
            <v>必选</v>
          </cell>
          <cell r="R155">
            <v>13142</v>
          </cell>
          <cell r="S155" t="str">
            <v>34</v>
          </cell>
          <cell r="T155" t="str">
            <v>15-1-12,</v>
          </cell>
          <cell r="U155" t="str">
            <v>3</v>
          </cell>
          <cell r="V155" t="str">
            <v>9～10</v>
          </cell>
          <cell r="W155" t="str">
            <v>测控与精密仪器</v>
          </cell>
          <cell r="X155" t="str">
            <v>实6-426</v>
          </cell>
          <cell r="Y155" t="str">
            <v>孙砚飞/王辉林</v>
          </cell>
          <cell r="Z155" t="str">
            <v>10</v>
          </cell>
          <cell r="AA155">
            <v>154</v>
          </cell>
        </row>
        <row r="156">
          <cell r="M156" t="str">
            <v>键盘扫描实验</v>
          </cell>
          <cell r="N156" t="str">
            <v>2</v>
          </cell>
          <cell r="O156" t="str">
            <v>A1209202</v>
          </cell>
          <cell r="P156" t="str">
            <v>验证</v>
          </cell>
          <cell r="Q156" t="str">
            <v>必选</v>
          </cell>
          <cell r="R156">
            <v>13142</v>
          </cell>
          <cell r="S156" t="str">
            <v>34</v>
          </cell>
          <cell r="T156" t="str">
            <v>15-3-34,</v>
          </cell>
          <cell r="U156" t="str">
            <v>3</v>
          </cell>
          <cell r="V156" t="str">
            <v>9～10</v>
          </cell>
          <cell r="W156" t="str">
            <v>测控与精密仪器</v>
          </cell>
          <cell r="X156" t="str">
            <v>实6-426</v>
          </cell>
          <cell r="Y156" t="str">
            <v>孙砚飞/王辉林</v>
          </cell>
          <cell r="Z156" t="str">
            <v>10</v>
          </cell>
          <cell r="AA156">
            <v>155</v>
          </cell>
        </row>
        <row r="157">
          <cell r="M157" t="str">
            <v>温度测量实验</v>
          </cell>
          <cell r="N157" t="str">
            <v>2</v>
          </cell>
          <cell r="O157" t="str">
            <v>A1209203</v>
          </cell>
          <cell r="P157" t="str">
            <v>验证</v>
          </cell>
          <cell r="Q157" t="str">
            <v>必选</v>
          </cell>
          <cell r="R157">
            <v>13142</v>
          </cell>
          <cell r="S157" t="str">
            <v>34</v>
          </cell>
          <cell r="T157" t="str">
            <v>17-1-12,</v>
          </cell>
          <cell r="U157" t="str">
            <v>3</v>
          </cell>
          <cell r="V157" t="str">
            <v>9～10</v>
          </cell>
          <cell r="W157" t="str">
            <v>测控与精密仪器</v>
          </cell>
          <cell r="X157" t="str">
            <v>实6-426</v>
          </cell>
          <cell r="Y157" t="str">
            <v>孙砚飞/王辉林</v>
          </cell>
          <cell r="Z157" t="str">
            <v>10</v>
          </cell>
          <cell r="AA157">
            <v>156</v>
          </cell>
        </row>
        <row r="158">
          <cell r="M158" t="str">
            <v>A/D、D/A转换实验</v>
          </cell>
          <cell r="N158" t="str">
            <v>2</v>
          </cell>
          <cell r="O158" t="str">
            <v>A1209201</v>
          </cell>
          <cell r="P158" t="str">
            <v>验证</v>
          </cell>
          <cell r="Q158" t="str">
            <v>必选</v>
          </cell>
          <cell r="R158">
            <v>13142</v>
          </cell>
          <cell r="S158" t="str">
            <v>69</v>
          </cell>
          <cell r="T158" t="str">
            <v>15-2-12,</v>
          </cell>
          <cell r="U158" t="str">
            <v>7</v>
          </cell>
          <cell r="V158" t="str">
            <v>9～10</v>
          </cell>
          <cell r="W158" t="str">
            <v>测控与精密仪器</v>
          </cell>
          <cell r="X158" t="str">
            <v>实6-426</v>
          </cell>
          <cell r="Y158" t="str">
            <v>张华强/王辉林</v>
          </cell>
          <cell r="Z158" t="str">
            <v>10</v>
          </cell>
          <cell r="AA158">
            <v>157</v>
          </cell>
        </row>
        <row r="159">
          <cell r="M159" t="str">
            <v>键盘扫描实验</v>
          </cell>
          <cell r="N159" t="str">
            <v>2</v>
          </cell>
          <cell r="O159" t="str">
            <v>A1209202</v>
          </cell>
          <cell r="P159" t="str">
            <v>验证</v>
          </cell>
          <cell r="Q159" t="str">
            <v>必选</v>
          </cell>
          <cell r="R159">
            <v>13142</v>
          </cell>
          <cell r="S159" t="str">
            <v>69</v>
          </cell>
          <cell r="T159" t="str">
            <v>15-4-34,</v>
          </cell>
          <cell r="U159" t="str">
            <v>7</v>
          </cell>
          <cell r="V159" t="str">
            <v>9～10</v>
          </cell>
          <cell r="W159" t="str">
            <v>测控与精密仪器</v>
          </cell>
          <cell r="X159" t="str">
            <v>实6-426</v>
          </cell>
          <cell r="Y159" t="str">
            <v>张华强/王辉林</v>
          </cell>
          <cell r="Z159" t="str">
            <v>10</v>
          </cell>
          <cell r="AA159">
            <v>158</v>
          </cell>
        </row>
        <row r="160">
          <cell r="M160" t="str">
            <v>温度测量实验</v>
          </cell>
          <cell r="N160" t="str">
            <v>2</v>
          </cell>
          <cell r="O160" t="str">
            <v>A1209203</v>
          </cell>
          <cell r="P160" t="str">
            <v>验证</v>
          </cell>
          <cell r="Q160" t="str">
            <v>必选</v>
          </cell>
          <cell r="R160">
            <v>13142</v>
          </cell>
          <cell r="S160" t="str">
            <v>69</v>
          </cell>
          <cell r="T160" t="str">
            <v>17-2-12,</v>
          </cell>
          <cell r="U160" t="str">
            <v>7</v>
          </cell>
          <cell r="V160" t="str">
            <v>9～10</v>
          </cell>
          <cell r="W160" t="str">
            <v>测控与精密仪器</v>
          </cell>
          <cell r="X160" t="str">
            <v>实6-426</v>
          </cell>
          <cell r="Y160" t="str">
            <v>张华强/王辉林</v>
          </cell>
          <cell r="Z160" t="str">
            <v>10</v>
          </cell>
          <cell r="AA160">
            <v>159</v>
          </cell>
        </row>
        <row r="161">
          <cell r="M161" t="str">
            <v>声光效应实验</v>
          </cell>
          <cell r="N161">
            <v>2</v>
          </cell>
          <cell r="O161" t="str">
            <v>D1206001</v>
          </cell>
          <cell r="P161" t="str">
            <v>验证</v>
          </cell>
          <cell r="Q161" t="str">
            <v>必选</v>
          </cell>
          <cell r="R161">
            <v>13142</v>
          </cell>
          <cell r="S161">
            <v>39</v>
          </cell>
          <cell r="T161" t="str">
            <v>8,</v>
          </cell>
          <cell r="U161">
            <v>4</v>
          </cell>
          <cell r="V161" t="str">
            <v>9～10</v>
          </cell>
          <cell r="W161" t="str">
            <v>测控与精密仪器</v>
          </cell>
          <cell r="X161" t="str">
            <v>实6-429</v>
          </cell>
          <cell r="Y161" t="str">
            <v>盛翠霞/王辉林</v>
          </cell>
          <cell r="Z161">
            <v>2</v>
          </cell>
          <cell r="AA161">
            <v>160</v>
          </cell>
        </row>
        <row r="162">
          <cell r="M162" t="str">
            <v>电光效应实验</v>
          </cell>
          <cell r="N162">
            <v>2</v>
          </cell>
          <cell r="O162" t="str">
            <v>D1206002</v>
          </cell>
          <cell r="P162" t="str">
            <v>验证</v>
          </cell>
          <cell r="Q162" t="str">
            <v>必选</v>
          </cell>
          <cell r="R162">
            <v>13142</v>
          </cell>
          <cell r="S162">
            <v>39</v>
          </cell>
          <cell r="T162" t="str">
            <v>7,</v>
          </cell>
          <cell r="U162">
            <v>4</v>
          </cell>
          <cell r="V162" t="str">
            <v>9～10</v>
          </cell>
          <cell r="W162" t="str">
            <v>测控与精密仪器</v>
          </cell>
          <cell r="X162" t="str">
            <v>实6-429</v>
          </cell>
          <cell r="Y162" t="str">
            <v>盛翠霞/王辉林</v>
          </cell>
          <cell r="Z162">
            <v>2</v>
          </cell>
          <cell r="AA162">
            <v>161</v>
          </cell>
        </row>
        <row r="163">
          <cell r="M163" t="str">
            <v>磁光效应实验</v>
          </cell>
          <cell r="N163">
            <v>2</v>
          </cell>
          <cell r="O163" t="str">
            <v>D1206003</v>
          </cell>
          <cell r="P163" t="str">
            <v>综合</v>
          </cell>
          <cell r="Q163" t="str">
            <v>必选</v>
          </cell>
          <cell r="R163">
            <v>13142</v>
          </cell>
          <cell r="S163">
            <v>39</v>
          </cell>
          <cell r="T163" t="str">
            <v>9,</v>
          </cell>
          <cell r="U163">
            <v>4</v>
          </cell>
          <cell r="V163" t="str">
            <v>9～10</v>
          </cell>
          <cell r="W163" t="str">
            <v>测控与精密仪器</v>
          </cell>
          <cell r="X163" t="str">
            <v>实6-429</v>
          </cell>
          <cell r="Y163" t="str">
            <v>盛翠霞/王辉林</v>
          </cell>
          <cell r="Z163">
            <v>2</v>
          </cell>
          <cell r="AA163">
            <v>162</v>
          </cell>
        </row>
        <row r="164">
          <cell r="M164" t="str">
            <v>声光效应实验</v>
          </cell>
          <cell r="N164" t="str">
            <v>2</v>
          </cell>
          <cell r="O164" t="str">
            <v>A1202101</v>
          </cell>
          <cell r="P164" t="str">
            <v>验证</v>
          </cell>
          <cell r="Q164" t="str">
            <v>必选</v>
          </cell>
          <cell r="R164">
            <v>13142</v>
          </cell>
          <cell r="S164" t="str">
            <v>103</v>
          </cell>
          <cell r="T164" t="str">
            <v>5-3-34,</v>
          </cell>
          <cell r="U164" t="str">
            <v>10</v>
          </cell>
          <cell r="V164" t="str">
            <v>9～10</v>
          </cell>
          <cell r="W164" t="str">
            <v>测控与精密仪器</v>
          </cell>
          <cell r="X164" t="str">
            <v>实6-429</v>
          </cell>
          <cell r="Y164" t="str">
            <v>王辉林</v>
          </cell>
          <cell r="Z164" t="str">
            <v>2</v>
          </cell>
          <cell r="AA164">
            <v>163</v>
          </cell>
        </row>
        <row r="165">
          <cell r="M165" t="str">
            <v>磁光、电光效应实验</v>
          </cell>
          <cell r="N165" t="str">
            <v>2</v>
          </cell>
          <cell r="O165" t="str">
            <v>A1202102</v>
          </cell>
          <cell r="P165" t="str">
            <v>验证</v>
          </cell>
          <cell r="Q165" t="str">
            <v>必选</v>
          </cell>
          <cell r="R165">
            <v>13142</v>
          </cell>
          <cell r="S165" t="str">
            <v>103</v>
          </cell>
          <cell r="T165" t="str">
            <v>6-3-34,</v>
          </cell>
          <cell r="U165" t="str">
            <v>10</v>
          </cell>
          <cell r="V165" t="str">
            <v>9～10</v>
          </cell>
          <cell r="W165" t="str">
            <v>测控与精密仪器</v>
          </cell>
          <cell r="X165" t="str">
            <v>实6-429</v>
          </cell>
          <cell r="Y165" t="str">
            <v>王辉林</v>
          </cell>
          <cell r="Z165" t="str">
            <v>2</v>
          </cell>
          <cell r="AA165">
            <v>164</v>
          </cell>
        </row>
        <row r="166">
          <cell r="M166" t="str">
            <v>光纤位移传感技术</v>
          </cell>
          <cell r="N166" t="str">
            <v>2</v>
          </cell>
          <cell r="O166" t="str">
            <v>A1202103</v>
          </cell>
          <cell r="P166" t="str">
            <v>综合</v>
          </cell>
          <cell r="Q166" t="str">
            <v>必选</v>
          </cell>
          <cell r="R166">
            <v>13142</v>
          </cell>
          <cell r="S166" t="str">
            <v>103</v>
          </cell>
          <cell r="T166" t="str">
            <v>8-1-12,</v>
          </cell>
          <cell r="U166" t="str">
            <v>10</v>
          </cell>
          <cell r="V166" t="str">
            <v>9～10</v>
          </cell>
          <cell r="W166" t="str">
            <v>测控与精密仪器</v>
          </cell>
          <cell r="X166" t="str">
            <v>实6-429</v>
          </cell>
          <cell r="Y166" t="str">
            <v>王辉林</v>
          </cell>
          <cell r="Z166" t="str">
            <v>2</v>
          </cell>
          <cell r="AA166">
            <v>165</v>
          </cell>
        </row>
        <row r="167">
          <cell r="M167" t="str">
            <v>用递推法解差分方程以及线性卷积法求线性时不变系统的输出</v>
          </cell>
          <cell r="N167" t="str">
            <v>2</v>
          </cell>
          <cell r="O167" t="str">
            <v>A1207601</v>
          </cell>
          <cell r="P167" t="str">
            <v>验证</v>
          </cell>
          <cell r="Q167" t="str">
            <v>必选</v>
          </cell>
          <cell r="R167">
            <v>13142</v>
          </cell>
          <cell r="S167" t="str">
            <v>34</v>
          </cell>
          <cell r="T167" t="str">
            <v>15-1-34，16-1-34</v>
          </cell>
          <cell r="U167" t="str">
            <v>2</v>
          </cell>
          <cell r="V167" t="str">
            <v>20</v>
          </cell>
          <cell r="W167" t="str">
            <v>测控与精密仪器</v>
          </cell>
          <cell r="X167" t="str">
            <v>实6-333</v>
          </cell>
          <cell r="Y167" t="str">
            <v>赵学涛</v>
          </cell>
          <cell r="Z167" t="str">
            <v>20</v>
          </cell>
          <cell r="AA167">
            <v>166</v>
          </cell>
        </row>
        <row r="168">
          <cell r="M168" t="str">
            <v>信号与系统的傅里叶分析</v>
          </cell>
          <cell r="N168" t="str">
            <v>2</v>
          </cell>
          <cell r="O168" t="str">
            <v>A1207602</v>
          </cell>
          <cell r="P168" t="str">
            <v>验证</v>
          </cell>
          <cell r="Q168" t="str">
            <v>必选</v>
          </cell>
          <cell r="R168">
            <v>13142</v>
          </cell>
          <cell r="S168" t="str">
            <v>34</v>
          </cell>
          <cell r="T168" t="str">
            <v>15-3-78，16-3-78</v>
          </cell>
          <cell r="U168" t="str">
            <v>2</v>
          </cell>
          <cell r="V168" t="str">
            <v>20</v>
          </cell>
          <cell r="W168" t="str">
            <v>测控与精密仪器</v>
          </cell>
          <cell r="X168" t="str">
            <v>实6-333</v>
          </cell>
          <cell r="Y168" t="str">
            <v>赵学涛</v>
          </cell>
          <cell r="Z168" t="str">
            <v>20</v>
          </cell>
          <cell r="AA168">
            <v>167</v>
          </cell>
        </row>
        <row r="169">
          <cell r="M169" t="str">
            <v>零极点分布对系统频率响应的影响</v>
          </cell>
          <cell r="N169" t="str">
            <v>2</v>
          </cell>
          <cell r="O169" t="str">
            <v>A1207603</v>
          </cell>
          <cell r="P169" t="str">
            <v>验证</v>
          </cell>
          <cell r="Q169" t="str">
            <v>必选</v>
          </cell>
          <cell r="R169">
            <v>13142</v>
          </cell>
          <cell r="S169" t="str">
            <v>34</v>
          </cell>
          <cell r="T169" t="str">
            <v>15-1-34，16-1-34</v>
          </cell>
          <cell r="U169" t="str">
            <v>2</v>
          </cell>
          <cell r="V169" t="str">
            <v>20</v>
          </cell>
          <cell r="W169" t="str">
            <v>测控与精密仪器</v>
          </cell>
          <cell r="X169" t="str">
            <v>实6-333</v>
          </cell>
          <cell r="Y169" t="str">
            <v>赵学涛</v>
          </cell>
          <cell r="Z169" t="str">
            <v>20</v>
          </cell>
          <cell r="AA169">
            <v>168</v>
          </cell>
        </row>
        <row r="170">
          <cell r="M170" t="str">
            <v>IIR数字滤波器的设计与信号滤波</v>
          </cell>
          <cell r="N170" t="str">
            <v>2</v>
          </cell>
          <cell r="O170" t="str">
            <v>A1207604</v>
          </cell>
          <cell r="P170" t="str">
            <v>综合</v>
          </cell>
          <cell r="Q170" t="str">
            <v>必选</v>
          </cell>
          <cell r="R170">
            <v>13142</v>
          </cell>
          <cell r="S170" t="str">
            <v>34</v>
          </cell>
          <cell r="T170" t="str">
            <v>15-3-78，16-3-78</v>
          </cell>
          <cell r="U170" t="str">
            <v>2</v>
          </cell>
          <cell r="V170" t="str">
            <v>20</v>
          </cell>
          <cell r="W170" t="str">
            <v>测控与精密仪器</v>
          </cell>
          <cell r="X170" t="str">
            <v>实6-333</v>
          </cell>
          <cell r="Y170" t="str">
            <v>赵学涛</v>
          </cell>
          <cell r="Z170" t="str">
            <v>20</v>
          </cell>
          <cell r="AA170">
            <v>169</v>
          </cell>
        </row>
        <row r="171">
          <cell r="M171" t="str">
            <v>用递推法解差分方程以及线性卷积法求线性时不变系统的输出</v>
          </cell>
          <cell r="N171" t="str">
            <v>2</v>
          </cell>
          <cell r="O171" t="str">
            <v>A1207601</v>
          </cell>
          <cell r="P171" t="str">
            <v>验证</v>
          </cell>
          <cell r="Q171" t="str">
            <v>必选</v>
          </cell>
          <cell r="R171">
            <v>13142</v>
          </cell>
          <cell r="S171" t="str">
            <v>69</v>
          </cell>
          <cell r="T171" t="str">
            <v>15-1-5678，16-1-567</v>
          </cell>
          <cell r="U171" t="str">
            <v>4</v>
          </cell>
          <cell r="V171" t="str">
            <v>17～18</v>
          </cell>
          <cell r="W171" t="str">
            <v>测控与精密仪器</v>
          </cell>
          <cell r="X171" t="str">
            <v>实6-333</v>
          </cell>
          <cell r="Y171" t="str">
            <v>李东兴</v>
          </cell>
          <cell r="Z171" t="str">
            <v>20</v>
          </cell>
          <cell r="AA171">
            <v>170</v>
          </cell>
        </row>
        <row r="172">
          <cell r="M172" t="str">
            <v>信号与系统的傅里叶分析</v>
          </cell>
          <cell r="N172" t="str">
            <v>2</v>
          </cell>
          <cell r="O172" t="str">
            <v>A1207602</v>
          </cell>
          <cell r="P172" t="str">
            <v>验证</v>
          </cell>
          <cell r="Q172" t="str">
            <v>必选</v>
          </cell>
          <cell r="R172">
            <v>13142</v>
          </cell>
          <cell r="S172" t="str">
            <v>69</v>
          </cell>
          <cell r="T172" t="str">
            <v>15-5-5678，16-5-567</v>
          </cell>
          <cell r="U172" t="str">
            <v>4</v>
          </cell>
          <cell r="V172" t="str">
            <v>17～18</v>
          </cell>
          <cell r="W172" t="str">
            <v>测控与精密仪器</v>
          </cell>
          <cell r="X172" t="str">
            <v>实6-333</v>
          </cell>
          <cell r="Y172" t="str">
            <v>李东兴</v>
          </cell>
          <cell r="Z172" t="str">
            <v>20</v>
          </cell>
          <cell r="AA172">
            <v>171</v>
          </cell>
        </row>
        <row r="173">
          <cell r="M173" t="str">
            <v>零极点分布对系统频率响应的影响</v>
          </cell>
          <cell r="N173" t="str">
            <v>2</v>
          </cell>
          <cell r="O173" t="str">
            <v>A1207603</v>
          </cell>
          <cell r="P173" t="str">
            <v>验证</v>
          </cell>
          <cell r="Q173" t="str">
            <v>必选</v>
          </cell>
          <cell r="R173">
            <v>13142</v>
          </cell>
          <cell r="S173" t="str">
            <v>69</v>
          </cell>
          <cell r="T173" t="str">
            <v>15-1-5678，16-1-567</v>
          </cell>
          <cell r="U173" t="str">
            <v>4</v>
          </cell>
          <cell r="V173" t="str">
            <v>17～18</v>
          </cell>
          <cell r="W173" t="str">
            <v>测控与精密仪器</v>
          </cell>
          <cell r="X173" t="str">
            <v>实6-333</v>
          </cell>
          <cell r="Y173" t="str">
            <v>李东兴</v>
          </cell>
          <cell r="Z173" t="str">
            <v>20</v>
          </cell>
          <cell r="AA173">
            <v>172</v>
          </cell>
        </row>
        <row r="174">
          <cell r="M174" t="str">
            <v>IIR数字滤波器的设计与信号滤波</v>
          </cell>
          <cell r="N174" t="str">
            <v>2</v>
          </cell>
          <cell r="O174" t="str">
            <v>A1207604</v>
          </cell>
          <cell r="P174" t="str">
            <v>综合</v>
          </cell>
          <cell r="Q174" t="str">
            <v>必选</v>
          </cell>
          <cell r="R174">
            <v>13142</v>
          </cell>
          <cell r="S174" t="str">
            <v>69</v>
          </cell>
          <cell r="T174" t="str">
            <v>15-5-5678，16-5-567</v>
          </cell>
          <cell r="U174" t="str">
            <v>4</v>
          </cell>
          <cell r="V174" t="str">
            <v>17～18</v>
          </cell>
          <cell r="W174" t="str">
            <v>测控与精密仪器</v>
          </cell>
          <cell r="X174" t="str">
            <v>实6-333</v>
          </cell>
          <cell r="Y174" t="str">
            <v>李东兴</v>
          </cell>
          <cell r="Z174" t="str">
            <v>20</v>
          </cell>
          <cell r="AA174">
            <v>173</v>
          </cell>
        </row>
        <row r="175">
          <cell r="M175" t="str">
            <v>长度测量</v>
          </cell>
          <cell r="N175">
            <v>2</v>
          </cell>
          <cell r="O175" t="str">
            <v>A1202401</v>
          </cell>
          <cell r="P175" t="str">
            <v>验证</v>
          </cell>
          <cell r="Q175" t="str">
            <v>必选</v>
          </cell>
          <cell r="R175">
            <v>13142</v>
          </cell>
          <cell r="S175" t="str">
            <v>40</v>
          </cell>
          <cell r="T175" t="str">
            <v>6-2-78,</v>
          </cell>
          <cell r="U175" t="str">
            <v>4</v>
          </cell>
          <cell r="V175" t="str">
            <v>10</v>
          </cell>
          <cell r="W175" t="str">
            <v>测控与精密仪器</v>
          </cell>
          <cell r="X175" t="str">
            <v>实6-219</v>
          </cell>
          <cell r="Y175" t="str">
            <v>郑贵明/戴梦萍</v>
          </cell>
          <cell r="Z175" t="str">
            <v>3</v>
          </cell>
          <cell r="AA175">
            <v>174</v>
          </cell>
        </row>
        <row r="176">
          <cell r="M176" t="str">
            <v>表面粗糙度测量</v>
          </cell>
          <cell r="N176">
            <v>2</v>
          </cell>
          <cell r="O176" t="str">
            <v>A1202402</v>
          </cell>
          <cell r="P176" t="str">
            <v>验证</v>
          </cell>
          <cell r="Q176" t="str">
            <v>必选</v>
          </cell>
          <cell r="R176">
            <v>13142</v>
          </cell>
          <cell r="S176" t="str">
            <v>40</v>
          </cell>
          <cell r="T176" t="str">
            <v>6-5-56,</v>
          </cell>
          <cell r="U176" t="str">
            <v>4</v>
          </cell>
          <cell r="V176" t="str">
            <v>10</v>
          </cell>
          <cell r="W176" t="str">
            <v>测控与精密仪器</v>
          </cell>
          <cell r="X176" t="str">
            <v>实6-214</v>
          </cell>
          <cell r="Y176" t="str">
            <v>郑贵明/戴梦萍</v>
          </cell>
          <cell r="Z176" t="str">
            <v>3</v>
          </cell>
          <cell r="AA176">
            <v>175</v>
          </cell>
        </row>
        <row r="177">
          <cell r="M177" t="str">
            <v>形位误差测量（1、2）</v>
          </cell>
          <cell r="N177">
            <v>2</v>
          </cell>
          <cell r="O177" t="str">
            <v>A1202403</v>
          </cell>
          <cell r="P177" t="str">
            <v>综合</v>
          </cell>
          <cell r="Q177" t="str">
            <v>必选</v>
          </cell>
          <cell r="R177">
            <v>13142</v>
          </cell>
          <cell r="S177" t="str">
            <v>40</v>
          </cell>
          <cell r="T177" t="str">
            <v>8-2-78,</v>
          </cell>
          <cell r="U177" t="str">
            <v>4</v>
          </cell>
          <cell r="V177" t="str">
            <v>10</v>
          </cell>
          <cell r="W177" t="str">
            <v>测控与精密仪器</v>
          </cell>
          <cell r="X177" t="str">
            <v>实6-214/219</v>
          </cell>
          <cell r="Y177" t="str">
            <v>郑贵明/戴梦萍</v>
          </cell>
          <cell r="Z177" t="str">
            <v>4</v>
          </cell>
          <cell r="AA177">
            <v>176</v>
          </cell>
        </row>
        <row r="178">
          <cell r="M178" t="str">
            <v>齿轮测量（1、2）</v>
          </cell>
          <cell r="N178">
            <v>2</v>
          </cell>
          <cell r="O178" t="str">
            <v>A1202404</v>
          </cell>
          <cell r="P178" t="str">
            <v>验证</v>
          </cell>
          <cell r="Q178" t="str">
            <v>必选</v>
          </cell>
          <cell r="R178">
            <v>13142</v>
          </cell>
          <cell r="S178" t="str">
            <v>40</v>
          </cell>
          <cell r="T178" t="str">
            <v>11-2-78,</v>
          </cell>
          <cell r="U178" t="str">
            <v>4</v>
          </cell>
          <cell r="V178" t="str">
            <v>10</v>
          </cell>
          <cell r="W178" t="str">
            <v>测控与精密仪器</v>
          </cell>
          <cell r="X178" t="str">
            <v>实6-214/219</v>
          </cell>
          <cell r="Y178" t="str">
            <v>郑贵明/戴梦萍</v>
          </cell>
          <cell r="Z178" t="str">
            <v>4</v>
          </cell>
          <cell r="AA178">
            <v>177</v>
          </cell>
        </row>
        <row r="179">
          <cell r="M179" t="str">
            <v>常用金属材料的显微组织分析</v>
          </cell>
          <cell r="N179" t="str">
            <v>2</v>
          </cell>
          <cell r="O179" t="str">
            <v>A1211401</v>
          </cell>
          <cell r="P179" t="str">
            <v>演示</v>
          </cell>
          <cell r="Q179" t="str">
            <v>必选</v>
          </cell>
          <cell r="R179">
            <v>13142</v>
          </cell>
          <cell r="S179" t="str">
            <v>84</v>
          </cell>
          <cell r="T179" t="str">
            <v>第八周,</v>
          </cell>
          <cell r="U179" t="str">
            <v>8</v>
          </cell>
          <cell r="V179" t="str">
            <v>10</v>
          </cell>
          <cell r="W179" t="str">
            <v>材料成型实验室</v>
          </cell>
          <cell r="X179" t="str">
            <v>机械实验馆102-2</v>
          </cell>
          <cell r="Y179" t="str">
            <v>薛冰</v>
          </cell>
          <cell r="Z179" t="str">
            <v>10</v>
          </cell>
          <cell r="AA179">
            <v>178</v>
          </cell>
        </row>
        <row r="180">
          <cell r="M180" t="str">
            <v>碳钢的热处理</v>
          </cell>
          <cell r="N180" t="str">
            <v>2</v>
          </cell>
          <cell r="O180" t="str">
            <v>A1211402</v>
          </cell>
          <cell r="P180" t="str">
            <v>综合</v>
          </cell>
          <cell r="Q180" t="str">
            <v>必选</v>
          </cell>
          <cell r="R180">
            <v>13142</v>
          </cell>
          <cell r="S180" t="str">
            <v>84</v>
          </cell>
          <cell r="T180" t="str">
            <v>第十周,</v>
          </cell>
          <cell r="U180" t="str">
            <v>8</v>
          </cell>
          <cell r="V180" t="str">
            <v>10</v>
          </cell>
          <cell r="W180" t="str">
            <v>材料成型实验室</v>
          </cell>
          <cell r="X180" t="str">
            <v>机械实验馆102-2</v>
          </cell>
          <cell r="Y180" t="str">
            <v>薛冰</v>
          </cell>
          <cell r="Z180" t="str">
            <v>10</v>
          </cell>
          <cell r="AA180">
            <v>179</v>
          </cell>
        </row>
        <row r="181">
          <cell r="M181" t="str">
            <v>常用金属材料组织观察</v>
          </cell>
          <cell r="N181" t="str">
            <v>2</v>
          </cell>
          <cell r="O181" t="str">
            <v>A1211401</v>
          </cell>
          <cell r="P181" t="str">
            <v>验证</v>
          </cell>
          <cell r="Q181" t="str">
            <v>必选</v>
          </cell>
          <cell r="R181">
            <v>13142</v>
          </cell>
          <cell r="S181" t="str">
            <v>80</v>
          </cell>
          <cell r="T181" t="str">
            <v>7-5-12,</v>
          </cell>
          <cell r="U181" t="str">
            <v>8</v>
          </cell>
          <cell r="V181" t="str">
            <v>10</v>
          </cell>
          <cell r="W181" t="str">
            <v>材料成型实验室</v>
          </cell>
          <cell r="X181" t="str">
            <v>机械实验馆101-5</v>
          </cell>
          <cell r="Y181" t="str">
            <v>薛冰</v>
          </cell>
          <cell r="Z181">
            <v>10</v>
          </cell>
          <cell r="AA181">
            <v>180</v>
          </cell>
        </row>
        <row r="182">
          <cell r="M182" t="str">
            <v>热处理及组织观察</v>
          </cell>
          <cell r="N182" t="str">
            <v>2</v>
          </cell>
          <cell r="O182" t="str">
            <v>A1211402</v>
          </cell>
          <cell r="P182" t="str">
            <v>综合</v>
          </cell>
          <cell r="Q182" t="str">
            <v>必选</v>
          </cell>
          <cell r="R182">
            <v>13142</v>
          </cell>
          <cell r="S182" t="str">
            <v>80</v>
          </cell>
          <cell r="T182" t="str">
            <v>11-3-78,</v>
          </cell>
          <cell r="U182" t="str">
            <v>8</v>
          </cell>
          <cell r="V182" t="str">
            <v>10</v>
          </cell>
          <cell r="W182" t="str">
            <v>材料成型实验室</v>
          </cell>
          <cell r="X182" t="str">
            <v>机械实验馆101-5</v>
          </cell>
          <cell r="Y182" t="str">
            <v>薛冰</v>
          </cell>
          <cell r="Z182">
            <v>10</v>
          </cell>
          <cell r="AA182">
            <v>181</v>
          </cell>
        </row>
        <row r="183">
          <cell r="M183" t="str">
            <v>常用金属材料组织观察</v>
          </cell>
          <cell r="N183" t="str">
            <v>2</v>
          </cell>
          <cell r="O183" t="str">
            <v>A1211401</v>
          </cell>
          <cell r="P183" t="str">
            <v>验证</v>
          </cell>
          <cell r="Q183" t="str">
            <v>必选</v>
          </cell>
          <cell r="R183">
            <v>13142</v>
          </cell>
          <cell r="S183" t="str">
            <v>40</v>
          </cell>
          <cell r="T183" t="str">
            <v>4-3-56,</v>
          </cell>
          <cell r="U183" t="str">
            <v>4</v>
          </cell>
          <cell r="V183" t="str">
            <v>10</v>
          </cell>
          <cell r="W183" t="str">
            <v>材料成型实验室</v>
          </cell>
          <cell r="X183" t="str">
            <v>机械实验馆101-5</v>
          </cell>
          <cell r="Y183" t="str">
            <v>薛冰</v>
          </cell>
          <cell r="Z183">
            <v>10</v>
          </cell>
          <cell r="AA183">
            <v>182</v>
          </cell>
        </row>
        <row r="184">
          <cell r="M184" t="str">
            <v>热处理及组织观察</v>
          </cell>
          <cell r="N184" t="str">
            <v>2</v>
          </cell>
          <cell r="O184" t="str">
            <v>A1211402</v>
          </cell>
          <cell r="P184" t="str">
            <v>综合</v>
          </cell>
          <cell r="Q184" t="str">
            <v>必选</v>
          </cell>
          <cell r="R184">
            <v>13142</v>
          </cell>
          <cell r="S184" t="str">
            <v>40</v>
          </cell>
          <cell r="T184" t="str">
            <v>8-3-56,</v>
          </cell>
          <cell r="U184" t="str">
            <v>4</v>
          </cell>
          <cell r="V184" t="str">
            <v>10</v>
          </cell>
          <cell r="W184" t="str">
            <v>材料成型实验室</v>
          </cell>
          <cell r="X184" t="str">
            <v>机械实验馆101-5</v>
          </cell>
          <cell r="Y184" t="str">
            <v>薛冰</v>
          </cell>
          <cell r="Z184">
            <v>10</v>
          </cell>
          <cell r="AA184">
            <v>183</v>
          </cell>
        </row>
        <row r="185">
          <cell r="M185" t="str">
            <v>常用金属材料组织观察</v>
          </cell>
          <cell r="N185" t="str">
            <v>2</v>
          </cell>
          <cell r="O185" t="str">
            <v>A1211401</v>
          </cell>
          <cell r="P185" t="str">
            <v>验证</v>
          </cell>
          <cell r="Q185" t="str">
            <v>必选</v>
          </cell>
          <cell r="R185">
            <v>13142</v>
          </cell>
          <cell r="S185" t="str">
            <v>83</v>
          </cell>
          <cell r="T185" t="str">
            <v>4-4-34,</v>
          </cell>
          <cell r="U185" t="str">
            <v>8</v>
          </cell>
          <cell r="V185" t="str">
            <v>10</v>
          </cell>
          <cell r="W185" t="str">
            <v>材料成型实验室</v>
          </cell>
          <cell r="X185" t="str">
            <v>机械实验馆101-5</v>
          </cell>
          <cell r="Y185" t="str">
            <v>薛冰</v>
          </cell>
          <cell r="Z185">
            <v>10</v>
          </cell>
          <cell r="AA185">
            <v>184</v>
          </cell>
        </row>
        <row r="186">
          <cell r="M186" t="str">
            <v>热处理及组织观察</v>
          </cell>
          <cell r="N186" t="str">
            <v>2</v>
          </cell>
          <cell r="O186" t="str">
            <v>A1211402</v>
          </cell>
          <cell r="P186" t="str">
            <v>综合</v>
          </cell>
          <cell r="Q186" t="str">
            <v>必选</v>
          </cell>
          <cell r="R186">
            <v>13142</v>
          </cell>
          <cell r="S186" t="str">
            <v>83</v>
          </cell>
          <cell r="T186" t="str">
            <v>7-4-34,</v>
          </cell>
          <cell r="U186" t="str">
            <v>8</v>
          </cell>
          <cell r="V186" t="str">
            <v>10</v>
          </cell>
          <cell r="W186" t="str">
            <v>材料成型实验室</v>
          </cell>
          <cell r="X186" t="str">
            <v>机械实验馆101-5</v>
          </cell>
          <cell r="Y186" t="str">
            <v>薛冰</v>
          </cell>
          <cell r="Z186">
            <v>10</v>
          </cell>
          <cell r="AA186">
            <v>185</v>
          </cell>
        </row>
        <row r="187">
          <cell r="M187" t="str">
            <v>金属凝固时晶粒组织的控制</v>
          </cell>
          <cell r="N187" t="str">
            <v>2</v>
          </cell>
          <cell r="O187" t="str">
            <v>012061</v>
          </cell>
          <cell r="P187" t="str">
            <v>综合</v>
          </cell>
          <cell r="Q187" t="str">
            <v>必选</v>
          </cell>
          <cell r="R187">
            <v>13142</v>
          </cell>
          <cell r="S187" t="str">
            <v>40</v>
          </cell>
          <cell r="T187" t="str">
            <v>11-3-78,</v>
          </cell>
          <cell r="U187" t="str">
            <v>4</v>
          </cell>
          <cell r="V187" t="str">
            <v>10</v>
          </cell>
          <cell r="W187" t="str">
            <v>材料成型实验室</v>
          </cell>
          <cell r="X187" t="str">
            <v>机械实验馆101-5</v>
          </cell>
          <cell r="Y187" t="str">
            <v>陈宗民</v>
          </cell>
          <cell r="Z187">
            <v>10</v>
          </cell>
          <cell r="AA187">
            <v>186</v>
          </cell>
        </row>
        <row r="188">
          <cell r="M188" t="str">
            <v>平衡组织观察</v>
          </cell>
          <cell r="N188" t="str">
            <v>2</v>
          </cell>
          <cell r="O188" t="str">
            <v>A1211301</v>
          </cell>
          <cell r="P188" t="str">
            <v>验证</v>
          </cell>
          <cell r="Q188" t="str">
            <v>必选</v>
          </cell>
          <cell r="R188">
            <v>13142</v>
          </cell>
          <cell r="S188" t="str">
            <v>82</v>
          </cell>
          <cell r="T188" t="str">
            <v>6-6-1-8,</v>
          </cell>
          <cell r="U188" t="str">
            <v>8</v>
          </cell>
          <cell r="V188" t="str">
            <v>10</v>
          </cell>
          <cell r="W188" t="str">
            <v>材料成型实验室</v>
          </cell>
          <cell r="X188" t="str">
            <v>机械实验馆102-5</v>
          </cell>
          <cell r="Y188" t="str">
            <v>姜学波/薛冰</v>
          </cell>
          <cell r="Z188">
            <v>10</v>
          </cell>
          <cell r="AA188">
            <v>187</v>
          </cell>
        </row>
        <row r="189">
          <cell r="M189" t="str">
            <v>热处理及组织观察</v>
          </cell>
          <cell r="N189" t="str">
            <v>2</v>
          </cell>
          <cell r="O189" t="str">
            <v>A1211302</v>
          </cell>
          <cell r="P189" t="str">
            <v>综合</v>
          </cell>
          <cell r="Q189" t="str">
            <v>必选</v>
          </cell>
          <cell r="R189">
            <v>13142</v>
          </cell>
          <cell r="S189" t="str">
            <v>82</v>
          </cell>
          <cell r="T189" t="str">
            <v>6-7-1-8,</v>
          </cell>
          <cell r="U189" t="str">
            <v>8</v>
          </cell>
          <cell r="V189" t="str">
            <v>10</v>
          </cell>
          <cell r="W189" t="str">
            <v>材料成型实验室</v>
          </cell>
          <cell r="X189" t="str">
            <v>机械实验馆102-5</v>
          </cell>
          <cell r="Y189" t="str">
            <v>姜学波/薛冰</v>
          </cell>
          <cell r="Z189">
            <v>10</v>
          </cell>
          <cell r="AA189">
            <v>188</v>
          </cell>
        </row>
        <row r="190">
          <cell r="M190" t="str">
            <v>平衡组织观察</v>
          </cell>
          <cell r="N190" t="str">
            <v>2</v>
          </cell>
          <cell r="O190" t="str">
            <v>A1211301</v>
          </cell>
          <cell r="P190" t="str">
            <v>验证</v>
          </cell>
          <cell r="Q190" t="str">
            <v>必选</v>
          </cell>
          <cell r="R190">
            <v>13142</v>
          </cell>
          <cell r="S190" t="str">
            <v>76</v>
          </cell>
          <cell r="T190" t="str">
            <v>9-6-1-8,</v>
          </cell>
          <cell r="U190" t="str">
            <v>8</v>
          </cell>
          <cell r="V190" t="str">
            <v>10</v>
          </cell>
          <cell r="W190" t="str">
            <v>材料成型实验室</v>
          </cell>
          <cell r="X190" t="str">
            <v>机械实验馆102-5</v>
          </cell>
          <cell r="Y190" t="str">
            <v>姜学波/薛冰</v>
          </cell>
          <cell r="Z190">
            <v>10</v>
          </cell>
          <cell r="AA190">
            <v>189</v>
          </cell>
        </row>
        <row r="191">
          <cell r="M191" t="str">
            <v>热处理及组织观察</v>
          </cell>
          <cell r="N191" t="str">
            <v>2</v>
          </cell>
          <cell r="O191" t="str">
            <v>A1211302</v>
          </cell>
          <cell r="P191" t="str">
            <v>综合</v>
          </cell>
          <cell r="Q191" t="str">
            <v>必选</v>
          </cell>
          <cell r="R191">
            <v>13142</v>
          </cell>
          <cell r="S191" t="str">
            <v>76</v>
          </cell>
          <cell r="T191" t="str">
            <v>9-7-1-8,</v>
          </cell>
          <cell r="U191" t="str">
            <v>8</v>
          </cell>
          <cell r="V191" t="str">
            <v>10</v>
          </cell>
          <cell r="W191" t="str">
            <v>材料成型实验室</v>
          </cell>
          <cell r="X191" t="str">
            <v>机械实验馆102-5</v>
          </cell>
          <cell r="Y191" t="str">
            <v>姜学波/薛冰</v>
          </cell>
          <cell r="Z191">
            <v>10</v>
          </cell>
          <cell r="AA191">
            <v>190</v>
          </cell>
        </row>
        <row r="192">
          <cell r="M192" t="str">
            <v>原砂粒度和形貌分析</v>
          </cell>
          <cell r="N192" t="str">
            <v>2</v>
          </cell>
          <cell r="O192" t="str">
            <v>A1103701</v>
          </cell>
          <cell r="P192" t="str">
            <v>验证</v>
          </cell>
          <cell r="Q192" t="str">
            <v>必选</v>
          </cell>
          <cell r="R192">
            <v>13142</v>
          </cell>
          <cell r="S192" t="str">
            <v>40</v>
          </cell>
          <cell r="T192" t="str">
            <v>12-7-56,</v>
          </cell>
          <cell r="U192" t="str">
            <v>2</v>
          </cell>
          <cell r="V192" t="str">
            <v>20</v>
          </cell>
          <cell r="W192" t="str">
            <v>材料成形实验室</v>
          </cell>
          <cell r="X192" t="str">
            <v>机械实验馆101-5</v>
          </cell>
          <cell r="Y192" t="str">
            <v>秦聪祥</v>
          </cell>
          <cell r="Z192" t="str">
            <v>2</v>
          </cell>
          <cell r="AA192">
            <v>191</v>
          </cell>
        </row>
        <row r="193">
          <cell r="M193" t="str">
            <v>型砂透气性实验</v>
          </cell>
          <cell r="N193" t="str">
            <v>2</v>
          </cell>
          <cell r="O193" t="str">
            <v>A1103702</v>
          </cell>
          <cell r="P193" t="str">
            <v>验证</v>
          </cell>
          <cell r="Q193" t="str">
            <v>必选</v>
          </cell>
          <cell r="R193">
            <v>13142</v>
          </cell>
          <cell r="S193" t="str">
            <v>40</v>
          </cell>
          <cell r="T193" t="str">
            <v>12-7-78,</v>
          </cell>
          <cell r="U193" t="str">
            <v>2</v>
          </cell>
          <cell r="V193" t="str">
            <v>20</v>
          </cell>
          <cell r="W193" t="str">
            <v>材料成形实验室</v>
          </cell>
          <cell r="X193" t="str">
            <v>机械实验馆101-5</v>
          </cell>
          <cell r="Y193" t="str">
            <v>秦聪祥</v>
          </cell>
          <cell r="Z193" t="str">
            <v>2</v>
          </cell>
          <cell r="AA193">
            <v>192</v>
          </cell>
        </row>
        <row r="194">
          <cell r="M194" t="str">
            <v>材料力学性能综合实验</v>
          </cell>
          <cell r="N194">
            <v>4</v>
          </cell>
          <cell r="O194" t="str">
            <v>A120081</v>
          </cell>
          <cell r="P194" t="str">
            <v>综合</v>
          </cell>
          <cell r="Q194" t="str">
            <v>必选</v>
          </cell>
          <cell r="R194">
            <v>13142</v>
          </cell>
          <cell r="S194">
            <v>38</v>
          </cell>
          <cell r="T194" t="str">
            <v>12-2-1234，13-2-1234,</v>
          </cell>
          <cell r="U194">
            <v>4</v>
          </cell>
          <cell r="V194">
            <v>10</v>
          </cell>
          <cell r="W194" t="str">
            <v>材料成型实验室</v>
          </cell>
          <cell r="X194" t="str">
            <v>机械实验馆108/107/106</v>
          </cell>
          <cell r="Y194" t="str">
            <v>薛冰/殷凤仕</v>
          </cell>
          <cell r="Z194">
            <v>1</v>
          </cell>
          <cell r="AA194">
            <v>193</v>
          </cell>
        </row>
        <row r="195">
          <cell r="M195" t="str">
            <v>材料热性能分析</v>
          </cell>
          <cell r="N195">
            <v>2</v>
          </cell>
          <cell r="O195" t="str">
            <v>A120082</v>
          </cell>
          <cell r="P195" t="str">
            <v>验证</v>
          </cell>
          <cell r="Q195" t="str">
            <v>必选</v>
          </cell>
          <cell r="R195">
            <v>13142</v>
          </cell>
          <cell r="S195">
            <v>38</v>
          </cell>
          <cell r="T195" t="str">
            <v>16-2-1234,</v>
          </cell>
          <cell r="U195">
            <v>4</v>
          </cell>
          <cell r="V195">
            <v>10</v>
          </cell>
          <cell r="W195" t="str">
            <v>材料成型实验室</v>
          </cell>
          <cell r="X195" t="str">
            <v>机械实验馆108</v>
          </cell>
          <cell r="Y195" t="str">
            <v>薛冰/殷凤仕</v>
          </cell>
          <cell r="Z195">
            <v>1</v>
          </cell>
          <cell r="AA195">
            <v>194</v>
          </cell>
        </row>
        <row r="196">
          <cell r="M196" t="str">
            <v>材料热电势测量及热电偶温度校正</v>
          </cell>
          <cell r="N196">
            <v>2</v>
          </cell>
          <cell r="O196" t="str">
            <v>A120083</v>
          </cell>
          <cell r="P196" t="str">
            <v>验证</v>
          </cell>
          <cell r="Q196" t="str">
            <v>必选</v>
          </cell>
          <cell r="R196">
            <v>13142</v>
          </cell>
          <cell r="S196">
            <v>38</v>
          </cell>
          <cell r="T196" t="str">
            <v>16-4-1234,</v>
          </cell>
          <cell r="U196">
            <v>4</v>
          </cell>
          <cell r="V196">
            <v>10</v>
          </cell>
          <cell r="W196" t="str">
            <v>材料成型实验室</v>
          </cell>
          <cell r="X196" t="str">
            <v>机械实验馆110</v>
          </cell>
          <cell r="Y196" t="str">
            <v>薛冰/殷凤仕</v>
          </cell>
          <cell r="Z196">
            <v>1</v>
          </cell>
          <cell r="AA196">
            <v>195</v>
          </cell>
        </row>
        <row r="197">
          <cell r="M197" t="str">
            <v>钢的热处理综合性实验</v>
          </cell>
          <cell r="N197">
            <v>4</v>
          </cell>
          <cell r="O197" t="str">
            <v>01201801</v>
          </cell>
          <cell r="P197" t="str">
            <v>综合</v>
          </cell>
          <cell r="Q197" t="str">
            <v>必选</v>
          </cell>
          <cell r="R197">
            <v>13142</v>
          </cell>
          <cell r="S197">
            <v>82</v>
          </cell>
          <cell r="T197" t="str">
            <v>12-3-1234,</v>
          </cell>
          <cell r="U197">
            <v>12</v>
          </cell>
          <cell r="V197">
            <v>10</v>
          </cell>
          <cell r="W197" t="str">
            <v>材料成型实验室</v>
          </cell>
          <cell r="X197" t="str">
            <v>机械实验馆111/110/108/107/106</v>
          </cell>
          <cell r="Y197" t="str">
            <v>薛冰/殷凤仕</v>
          </cell>
          <cell r="Z197">
            <v>1</v>
          </cell>
          <cell r="AA197">
            <v>196</v>
          </cell>
        </row>
        <row r="198">
          <cell r="M198" t="str">
            <v>平衡组织观察</v>
          </cell>
          <cell r="N198">
            <v>2</v>
          </cell>
          <cell r="O198" t="str">
            <v>A7202901</v>
          </cell>
          <cell r="P198" t="str">
            <v>验证</v>
          </cell>
          <cell r="Q198" t="str">
            <v>必选</v>
          </cell>
          <cell r="R198">
            <v>13142</v>
          </cell>
          <cell r="S198" t="str">
            <v>39</v>
          </cell>
          <cell r="T198" t="str">
            <v>7-3-56,</v>
          </cell>
          <cell r="U198" t="str">
            <v>4</v>
          </cell>
          <cell r="V198" t="str">
            <v>10</v>
          </cell>
          <cell r="W198" t="str">
            <v>材料成型实验室</v>
          </cell>
          <cell r="X198" t="str">
            <v>机械实验馆102-4</v>
          </cell>
          <cell r="Y198" t="str">
            <v>薛冰</v>
          </cell>
          <cell r="Z198">
            <v>10</v>
          </cell>
          <cell r="AA198">
            <v>197</v>
          </cell>
        </row>
        <row r="199">
          <cell r="M199" t="str">
            <v>热处理及组织观察</v>
          </cell>
          <cell r="N199">
            <v>2</v>
          </cell>
          <cell r="O199" t="str">
            <v>A7202902</v>
          </cell>
          <cell r="P199" t="str">
            <v>综合</v>
          </cell>
          <cell r="Q199" t="str">
            <v>必选</v>
          </cell>
          <cell r="R199">
            <v>13142</v>
          </cell>
          <cell r="S199" t="str">
            <v>39</v>
          </cell>
          <cell r="T199" t="str">
            <v>8-3-56,</v>
          </cell>
          <cell r="U199" t="str">
            <v>4</v>
          </cell>
          <cell r="V199" t="str">
            <v>10</v>
          </cell>
          <cell r="W199" t="str">
            <v>材料成型实验室</v>
          </cell>
          <cell r="X199" t="str">
            <v>机械实验馆102-4</v>
          </cell>
          <cell r="Y199" t="str">
            <v>薛冰</v>
          </cell>
          <cell r="Z199">
            <v>10</v>
          </cell>
          <cell r="AA199">
            <v>198</v>
          </cell>
        </row>
        <row r="200">
          <cell r="M200" t="str">
            <v>平衡组织观察</v>
          </cell>
          <cell r="N200">
            <v>2</v>
          </cell>
          <cell r="O200" t="str">
            <v>A1211401</v>
          </cell>
          <cell r="P200" t="str">
            <v>验证</v>
          </cell>
          <cell r="Q200" t="str">
            <v>必选</v>
          </cell>
          <cell r="R200">
            <v>13142</v>
          </cell>
          <cell r="S200" t="str">
            <v>76</v>
          </cell>
          <cell r="T200" t="str">
            <v>6-4-56,</v>
          </cell>
          <cell r="U200" t="str">
            <v>8</v>
          </cell>
          <cell r="V200" t="str">
            <v>10</v>
          </cell>
          <cell r="W200" t="str">
            <v>材料成型实验室</v>
          </cell>
          <cell r="X200" t="str">
            <v>机械实验馆102-4</v>
          </cell>
          <cell r="Y200" t="str">
            <v>薛冰</v>
          </cell>
          <cell r="Z200">
            <v>10</v>
          </cell>
          <cell r="AA200">
            <v>199</v>
          </cell>
        </row>
        <row r="201">
          <cell r="M201" t="str">
            <v>热处理及组织观察</v>
          </cell>
          <cell r="N201">
            <v>2</v>
          </cell>
          <cell r="O201" t="str">
            <v>A1211402</v>
          </cell>
          <cell r="P201" t="str">
            <v>综合</v>
          </cell>
          <cell r="Q201" t="str">
            <v>必选</v>
          </cell>
          <cell r="R201">
            <v>13142</v>
          </cell>
          <cell r="S201" t="str">
            <v>76</v>
          </cell>
          <cell r="T201" t="str">
            <v>7-4-56,</v>
          </cell>
          <cell r="U201" t="str">
            <v>8</v>
          </cell>
          <cell r="V201" t="str">
            <v>10</v>
          </cell>
          <cell r="W201" t="str">
            <v>材料成型实验室</v>
          </cell>
          <cell r="X201" t="str">
            <v>机械实验馆102-4</v>
          </cell>
          <cell r="Y201" t="str">
            <v>薛冰</v>
          </cell>
          <cell r="Z201">
            <v>10</v>
          </cell>
          <cell r="AA201">
            <v>200</v>
          </cell>
        </row>
        <row r="202">
          <cell r="M202" t="str">
            <v>曲柄压力机、液压机的结构与工作过程</v>
          </cell>
          <cell r="N202" t="str">
            <v>2</v>
          </cell>
          <cell r="O202" t="str">
            <v>01207801</v>
          </cell>
          <cell r="P202" t="str">
            <v>演示</v>
          </cell>
          <cell r="Q202" t="str">
            <v>必选</v>
          </cell>
          <cell r="R202">
            <v>13142</v>
          </cell>
          <cell r="S202" t="str">
            <v>82</v>
          </cell>
          <cell r="T202" t="str">
            <v>18-2-12,</v>
          </cell>
          <cell r="U202" t="str">
            <v>8</v>
          </cell>
          <cell r="V202" t="str">
            <v>10</v>
          </cell>
          <cell r="W202" t="str">
            <v>材料成型实验室</v>
          </cell>
          <cell r="X202" t="str">
            <v>机械实验馆102-2</v>
          </cell>
          <cell r="Y202" t="str">
            <v>仇学青</v>
          </cell>
          <cell r="Z202" t="str">
            <v>1</v>
          </cell>
          <cell r="AA202">
            <v>201</v>
          </cell>
        </row>
        <row r="203">
          <cell r="M203" t="str">
            <v>螺旋压力机的结构与工作过程</v>
          </cell>
          <cell r="N203" t="str">
            <v>2</v>
          </cell>
          <cell r="O203" t="str">
            <v>01207802</v>
          </cell>
          <cell r="P203" t="str">
            <v>综合</v>
          </cell>
          <cell r="Q203" t="str">
            <v>必选</v>
          </cell>
          <cell r="R203">
            <v>13142</v>
          </cell>
          <cell r="S203" t="str">
            <v>82</v>
          </cell>
          <cell r="T203" t="str">
            <v>14-4-34,</v>
          </cell>
          <cell r="U203" t="str">
            <v>8</v>
          </cell>
          <cell r="V203" t="str">
            <v>10</v>
          </cell>
          <cell r="W203" t="str">
            <v>材料成型实验室</v>
          </cell>
          <cell r="X203" t="str">
            <v>机械实验馆102-2</v>
          </cell>
          <cell r="Y203" t="str">
            <v>仇学青</v>
          </cell>
          <cell r="Z203" t="str">
            <v>1</v>
          </cell>
          <cell r="AA203">
            <v>202</v>
          </cell>
        </row>
        <row r="204">
          <cell r="M204" t="str">
            <v>平衡组织观察</v>
          </cell>
          <cell r="N204">
            <v>2</v>
          </cell>
          <cell r="O204" t="str">
            <v>A1211301</v>
          </cell>
          <cell r="P204" t="str">
            <v>验证</v>
          </cell>
          <cell r="Q204" t="str">
            <v>必选</v>
          </cell>
          <cell r="R204">
            <v>13142</v>
          </cell>
          <cell r="S204" t="str">
            <v>78</v>
          </cell>
          <cell r="T204" t="str">
            <v>13-4-12,</v>
          </cell>
          <cell r="U204" t="str">
            <v>8</v>
          </cell>
          <cell r="V204" t="str">
            <v>10</v>
          </cell>
          <cell r="W204" t="str">
            <v>材料成型实验室</v>
          </cell>
          <cell r="X204" t="str">
            <v>机械实验馆102-4</v>
          </cell>
          <cell r="Y204" t="str">
            <v>薛冰</v>
          </cell>
          <cell r="Z204">
            <v>10</v>
          </cell>
          <cell r="AA204">
            <v>203</v>
          </cell>
        </row>
        <row r="205">
          <cell r="M205" t="str">
            <v>热处理及组织观察</v>
          </cell>
          <cell r="N205">
            <v>2</v>
          </cell>
          <cell r="O205" t="str">
            <v>A1211302</v>
          </cell>
          <cell r="P205" t="str">
            <v>综合</v>
          </cell>
          <cell r="Q205" t="str">
            <v>必选</v>
          </cell>
          <cell r="R205">
            <v>13142</v>
          </cell>
          <cell r="S205" t="str">
            <v>78</v>
          </cell>
          <cell r="T205" t="str">
            <v>14-1-56,</v>
          </cell>
          <cell r="U205" t="str">
            <v>8</v>
          </cell>
          <cell r="V205" t="str">
            <v>10</v>
          </cell>
          <cell r="W205" t="str">
            <v>材料成型实验室</v>
          </cell>
          <cell r="X205" t="str">
            <v>机械实验馆102-4</v>
          </cell>
          <cell r="Y205" t="str">
            <v>薛冰</v>
          </cell>
          <cell r="Z205">
            <v>10</v>
          </cell>
          <cell r="AA205">
            <v>204</v>
          </cell>
        </row>
        <row r="206">
          <cell r="M206" t="str">
            <v>真实应力应变曲线测定</v>
          </cell>
          <cell r="N206">
            <v>2</v>
          </cell>
          <cell r="O206" t="str">
            <v>A1205901</v>
          </cell>
          <cell r="P206" t="str">
            <v>综合</v>
          </cell>
          <cell r="Q206" t="str">
            <v>必选</v>
          </cell>
          <cell r="R206">
            <v>13142</v>
          </cell>
          <cell r="S206" t="str">
            <v>82</v>
          </cell>
          <cell r="T206" t="str">
            <v>7-5-56,</v>
          </cell>
          <cell r="U206" t="str">
            <v>12</v>
          </cell>
          <cell r="V206" t="str">
            <v>7</v>
          </cell>
          <cell r="W206" t="str">
            <v>材料成型实验室</v>
          </cell>
          <cell r="X206" t="str">
            <v>实6-109</v>
          </cell>
          <cell r="Y206" t="str">
            <v>薛冰</v>
          </cell>
          <cell r="Z206" t="str">
            <v>1</v>
          </cell>
          <cell r="AA206">
            <v>205</v>
          </cell>
        </row>
        <row r="207">
          <cell r="M207" t="str">
            <v>有限元法求解金属塑性变形问题</v>
          </cell>
          <cell r="N207" t="str">
            <v>4</v>
          </cell>
          <cell r="O207" t="str">
            <v>A1205902</v>
          </cell>
          <cell r="P207" t="str">
            <v>验证</v>
          </cell>
          <cell r="Q207" t="str">
            <v>必选</v>
          </cell>
          <cell r="R207">
            <v>13142</v>
          </cell>
          <cell r="S207" t="str">
            <v>82</v>
          </cell>
          <cell r="T207" t="str">
            <v>10-1-12，10-3-56,</v>
          </cell>
          <cell r="U207" t="str">
            <v>12</v>
          </cell>
          <cell r="V207" t="str">
            <v>7</v>
          </cell>
          <cell r="W207" t="str">
            <v>材料成型实验室</v>
          </cell>
          <cell r="X207" t="str">
            <v>机械实验馆109</v>
          </cell>
          <cell r="Y207" t="str">
            <v>朱光明</v>
          </cell>
          <cell r="Z207" t="str">
            <v>2</v>
          </cell>
          <cell r="AA207">
            <v>206</v>
          </cell>
        </row>
        <row r="208">
          <cell r="M208" t="str">
            <v>平衡组织组织观察</v>
          </cell>
          <cell r="N208" t="str">
            <v>2</v>
          </cell>
          <cell r="O208" t="str">
            <v>01202401</v>
          </cell>
          <cell r="P208" t="str">
            <v>验证</v>
          </cell>
          <cell r="Q208" t="str">
            <v>必选</v>
          </cell>
          <cell r="R208">
            <v>13142</v>
          </cell>
          <cell r="S208" t="str">
            <v>31</v>
          </cell>
          <cell r="T208" t="str">
            <v>16-2-34,</v>
          </cell>
          <cell r="U208" t="str">
            <v>3</v>
          </cell>
          <cell r="V208" t="str">
            <v>10</v>
          </cell>
          <cell r="W208" t="str">
            <v>材料成形实验室</v>
          </cell>
          <cell r="X208" t="str">
            <v>机械实验馆</v>
          </cell>
          <cell r="Y208" t="str">
            <v>薛冰</v>
          </cell>
          <cell r="Z208" t="str">
            <v>10</v>
          </cell>
          <cell r="AA208">
            <v>207</v>
          </cell>
        </row>
        <row r="209">
          <cell r="M209" t="str">
            <v>热处理及组织观察</v>
          </cell>
          <cell r="N209" t="str">
            <v>2</v>
          </cell>
          <cell r="O209" t="str">
            <v>01202402</v>
          </cell>
          <cell r="P209" t="str">
            <v>综合</v>
          </cell>
          <cell r="Q209" t="str">
            <v>必选</v>
          </cell>
          <cell r="R209">
            <v>13142</v>
          </cell>
          <cell r="S209" t="str">
            <v>31</v>
          </cell>
          <cell r="T209" t="str">
            <v>17-2-34,</v>
          </cell>
          <cell r="U209" t="str">
            <v>3</v>
          </cell>
          <cell r="V209" t="str">
            <v>10</v>
          </cell>
          <cell r="W209" t="str">
            <v>材料成形实验室</v>
          </cell>
          <cell r="X209" t="str">
            <v>机械实验馆</v>
          </cell>
          <cell r="Y209" t="str">
            <v>薛冰</v>
          </cell>
          <cell r="Z209" t="str">
            <v>10</v>
          </cell>
          <cell r="AA209">
            <v>208</v>
          </cell>
        </row>
        <row r="210">
          <cell r="M210" t="str">
            <v>平衡组织观察</v>
          </cell>
          <cell r="N210" t="str">
            <v>2</v>
          </cell>
          <cell r="O210" t="str">
            <v>01202401</v>
          </cell>
          <cell r="P210" t="str">
            <v>验证</v>
          </cell>
          <cell r="Q210" t="str">
            <v>必选</v>
          </cell>
          <cell r="R210">
            <v>13142</v>
          </cell>
          <cell r="S210" t="str">
            <v>35</v>
          </cell>
          <cell r="T210" t="str">
            <v>15-2-12,</v>
          </cell>
          <cell r="U210" t="str">
            <v>3</v>
          </cell>
          <cell r="V210" t="str">
            <v>12</v>
          </cell>
          <cell r="W210" t="str">
            <v>材料成形实验室</v>
          </cell>
          <cell r="X210" t="str">
            <v>机械实验馆</v>
          </cell>
          <cell r="Y210" t="str">
            <v>薛冰</v>
          </cell>
          <cell r="Z210" t="str">
            <v>10</v>
          </cell>
          <cell r="AA210">
            <v>209</v>
          </cell>
        </row>
        <row r="211">
          <cell r="M211" t="str">
            <v>热处理及组织观察</v>
          </cell>
          <cell r="N211" t="str">
            <v>2</v>
          </cell>
          <cell r="O211" t="str">
            <v>01202402</v>
          </cell>
          <cell r="P211" t="str">
            <v>综合</v>
          </cell>
          <cell r="Q211" t="str">
            <v>必选</v>
          </cell>
          <cell r="R211">
            <v>13142</v>
          </cell>
          <cell r="S211" t="str">
            <v>35</v>
          </cell>
          <cell r="T211" t="str">
            <v>15-5-34,</v>
          </cell>
          <cell r="U211" t="str">
            <v>3</v>
          </cell>
          <cell r="V211" t="str">
            <v>12</v>
          </cell>
          <cell r="W211" t="str">
            <v>材料成形实验室</v>
          </cell>
          <cell r="X211" t="str">
            <v>机械实验馆</v>
          </cell>
          <cell r="Y211" t="str">
            <v>薛冰</v>
          </cell>
          <cell r="Z211" t="str">
            <v>10</v>
          </cell>
          <cell r="AA211">
            <v>210</v>
          </cell>
        </row>
        <row r="212">
          <cell r="M212" t="str">
            <v>钢的淬透性实验</v>
          </cell>
          <cell r="N212" t="str">
            <v>2</v>
          </cell>
          <cell r="O212" t="str">
            <v>A1205801</v>
          </cell>
          <cell r="P212" t="str">
            <v>验证</v>
          </cell>
          <cell r="Q212" t="str">
            <v>必选</v>
          </cell>
          <cell r="R212">
            <v>13142</v>
          </cell>
          <cell r="S212" t="str">
            <v>39</v>
          </cell>
          <cell r="T212" t="str">
            <v>13-7-12,</v>
          </cell>
          <cell r="U212" t="str">
            <v>4</v>
          </cell>
          <cell r="V212" t="str">
            <v>10</v>
          </cell>
          <cell r="W212" t="str">
            <v>材料成形实验室</v>
          </cell>
          <cell r="X212" t="str">
            <v>机械实验馆</v>
          </cell>
          <cell r="Y212" t="str">
            <v>薛冰/殷凤仕</v>
          </cell>
          <cell r="Z212" t="str">
            <v>10</v>
          </cell>
          <cell r="AA212">
            <v>211</v>
          </cell>
        </row>
        <row r="213">
          <cell r="M213" t="str">
            <v>钢的等温退火和球化退火综合实验</v>
          </cell>
          <cell r="N213" t="str">
            <v>2</v>
          </cell>
          <cell r="O213" t="str">
            <v>A1205802</v>
          </cell>
          <cell r="P213" t="str">
            <v>验证</v>
          </cell>
          <cell r="Q213" t="str">
            <v>必选</v>
          </cell>
          <cell r="R213">
            <v>13142</v>
          </cell>
          <cell r="S213" t="str">
            <v>39</v>
          </cell>
          <cell r="T213" t="str">
            <v>13-7-34,</v>
          </cell>
          <cell r="U213" t="str">
            <v>4</v>
          </cell>
          <cell r="V213" t="str">
            <v>10</v>
          </cell>
          <cell r="W213" t="str">
            <v>材料成形实验室</v>
          </cell>
          <cell r="X213" t="str">
            <v>机械实验馆</v>
          </cell>
          <cell r="Y213" t="str">
            <v>薛冰/殷凤仕</v>
          </cell>
          <cell r="Z213" t="str">
            <v>10</v>
          </cell>
          <cell r="AA213">
            <v>212</v>
          </cell>
        </row>
        <row r="214">
          <cell r="M214" t="str">
            <v>钢的淬火和回火综合实验</v>
          </cell>
          <cell r="N214" t="str">
            <v>2</v>
          </cell>
          <cell r="O214" t="str">
            <v>A1205803</v>
          </cell>
          <cell r="P214" t="str">
            <v>验证</v>
          </cell>
          <cell r="Q214" t="str">
            <v>必选</v>
          </cell>
          <cell r="R214">
            <v>13142</v>
          </cell>
          <cell r="S214" t="str">
            <v>39</v>
          </cell>
          <cell r="T214" t="str">
            <v>13-7-56,</v>
          </cell>
          <cell r="U214" t="str">
            <v>4</v>
          </cell>
          <cell r="V214" t="str">
            <v>10</v>
          </cell>
          <cell r="W214" t="str">
            <v>材料成形实验室</v>
          </cell>
          <cell r="X214" t="str">
            <v>机械实验馆</v>
          </cell>
          <cell r="Y214" t="str">
            <v>薛冰/殷凤仕</v>
          </cell>
          <cell r="Z214" t="str">
            <v>10</v>
          </cell>
          <cell r="AA214">
            <v>213</v>
          </cell>
        </row>
        <row r="215">
          <cell r="M215" t="str">
            <v>钢的中频感应加热淬火和离子氮化实验</v>
          </cell>
          <cell r="N215" t="str">
            <v>2</v>
          </cell>
          <cell r="O215" t="str">
            <v>A1205804</v>
          </cell>
          <cell r="P215" t="str">
            <v>验证</v>
          </cell>
          <cell r="Q215" t="str">
            <v>必选</v>
          </cell>
          <cell r="R215">
            <v>13142</v>
          </cell>
          <cell r="S215" t="str">
            <v>39</v>
          </cell>
          <cell r="T215" t="str">
            <v>13-7-78,</v>
          </cell>
          <cell r="U215" t="str">
            <v>4</v>
          </cell>
          <cell r="V215" t="str">
            <v>10</v>
          </cell>
          <cell r="W215" t="str">
            <v>材料成形实验室</v>
          </cell>
          <cell r="X215" t="str">
            <v>机械实验馆</v>
          </cell>
          <cell r="Y215" t="str">
            <v>薛冰/殷凤仕</v>
          </cell>
          <cell r="Z215" t="str">
            <v>10</v>
          </cell>
          <cell r="AA215">
            <v>214</v>
          </cell>
        </row>
        <row r="216">
          <cell r="M216" t="str">
            <v>金相试样制备</v>
          </cell>
          <cell r="N216">
            <v>2</v>
          </cell>
          <cell r="O216" t="str">
            <v>A1211301</v>
          </cell>
          <cell r="P216" t="str">
            <v>综合</v>
          </cell>
          <cell r="Q216" t="str">
            <v>必选</v>
          </cell>
          <cell r="R216">
            <v>13142</v>
          </cell>
          <cell r="S216">
            <v>75</v>
          </cell>
          <cell r="T216" t="str">
            <v>7-4-34,</v>
          </cell>
          <cell r="U216">
            <v>7</v>
          </cell>
          <cell r="V216">
            <v>11</v>
          </cell>
          <cell r="W216" t="str">
            <v>材料成型实验室</v>
          </cell>
          <cell r="X216" t="str">
            <v>机械实验馆</v>
          </cell>
          <cell r="Y216" t="str">
            <v>薛冰</v>
          </cell>
          <cell r="Z216">
            <v>10</v>
          </cell>
          <cell r="AA216">
            <v>215</v>
          </cell>
        </row>
        <row r="217">
          <cell r="M217" t="str">
            <v>铁碳合金金相组织观察</v>
          </cell>
          <cell r="N217">
            <v>2</v>
          </cell>
          <cell r="O217" t="str">
            <v>A1211302</v>
          </cell>
          <cell r="P217" t="str">
            <v>验证</v>
          </cell>
          <cell r="Q217" t="str">
            <v>必选</v>
          </cell>
          <cell r="R217">
            <v>13142</v>
          </cell>
          <cell r="S217">
            <v>75</v>
          </cell>
          <cell r="T217" t="str">
            <v>8-3-12,</v>
          </cell>
          <cell r="U217">
            <v>7</v>
          </cell>
          <cell r="V217">
            <v>11</v>
          </cell>
          <cell r="W217" t="str">
            <v>材料成型实验室</v>
          </cell>
          <cell r="X217" t="str">
            <v>机械实验馆</v>
          </cell>
          <cell r="Y217" t="str">
            <v>薛冰</v>
          </cell>
          <cell r="Z217">
            <v>10</v>
          </cell>
          <cell r="AA217">
            <v>216</v>
          </cell>
        </row>
        <row r="218">
          <cell r="M218" t="str">
            <v>铸铁试样制备组织观测</v>
          </cell>
          <cell r="N218">
            <v>4</v>
          </cell>
          <cell r="O218" t="str">
            <v>A1205001</v>
          </cell>
          <cell r="P218" t="str">
            <v>验证</v>
          </cell>
          <cell r="Q218" t="str">
            <v>必选</v>
          </cell>
          <cell r="R218">
            <v>13142</v>
          </cell>
          <cell r="S218">
            <v>40</v>
          </cell>
          <cell r="T218" t="str">
            <v>17-3-5678,</v>
          </cell>
          <cell r="U218">
            <v>4</v>
          </cell>
          <cell r="V218">
            <v>10</v>
          </cell>
          <cell r="W218" t="str">
            <v>材料成型实验室</v>
          </cell>
          <cell r="X218" t="str">
            <v>机械实验馆</v>
          </cell>
          <cell r="Y218" t="str">
            <v>秦聪祥</v>
          </cell>
          <cell r="Z218">
            <v>10</v>
          </cell>
          <cell r="AA218">
            <v>217</v>
          </cell>
        </row>
        <row r="219">
          <cell r="M219" t="str">
            <v>有色金属试样制备及组织观察</v>
          </cell>
          <cell r="N219">
            <v>4</v>
          </cell>
          <cell r="O219" t="str">
            <v>A1205002</v>
          </cell>
          <cell r="P219" t="str">
            <v>综合</v>
          </cell>
          <cell r="Q219" t="str">
            <v>必选</v>
          </cell>
          <cell r="R219">
            <v>13142</v>
          </cell>
          <cell r="S219">
            <v>40</v>
          </cell>
          <cell r="T219" t="str">
            <v>17-5-5678,</v>
          </cell>
          <cell r="U219">
            <v>4</v>
          </cell>
          <cell r="V219">
            <v>10</v>
          </cell>
          <cell r="W219" t="str">
            <v>材料成型实验室</v>
          </cell>
          <cell r="X219" t="str">
            <v>机械实验馆</v>
          </cell>
          <cell r="Y219" t="str">
            <v>秦聪祥</v>
          </cell>
          <cell r="Z219">
            <v>10</v>
          </cell>
          <cell r="AA219">
            <v>218</v>
          </cell>
        </row>
        <row r="220">
          <cell r="M220" t="str">
            <v>材料性能检测与金相组织观察</v>
          </cell>
          <cell r="N220">
            <v>3</v>
          </cell>
          <cell r="O220" t="str">
            <v>400D0101</v>
          </cell>
          <cell r="P220" t="str">
            <v>综合</v>
          </cell>
          <cell r="Q220" t="str">
            <v>选修</v>
          </cell>
          <cell r="R220">
            <v>13142</v>
          </cell>
          <cell r="S220">
            <v>226</v>
          </cell>
          <cell r="T220" t="str">
            <v>11-2-910,</v>
          </cell>
          <cell r="U220">
            <v>12</v>
          </cell>
          <cell r="V220">
            <v>20</v>
          </cell>
          <cell r="W220" t="str">
            <v>材料成型实验室</v>
          </cell>
          <cell r="X220" t="str">
            <v>机械实验馆</v>
          </cell>
          <cell r="Y220" t="str">
            <v>薛冰/殷凤仕</v>
          </cell>
          <cell r="Z220">
            <v>5</v>
          </cell>
          <cell r="AA220">
            <v>219</v>
          </cell>
        </row>
        <row r="221">
          <cell r="M221" t="str">
            <v>材料微观结构的扫描电镜观察</v>
          </cell>
          <cell r="N221">
            <v>1</v>
          </cell>
          <cell r="O221" t="str">
            <v>400D0102</v>
          </cell>
          <cell r="P221" t="str">
            <v>演示</v>
          </cell>
          <cell r="Q221" t="str">
            <v>选修</v>
          </cell>
          <cell r="R221">
            <v>13142</v>
          </cell>
          <cell r="S221">
            <v>226</v>
          </cell>
          <cell r="T221" t="str">
            <v>11-3-910</v>
          </cell>
          <cell r="U221" t="str">
            <v>x</v>
          </cell>
          <cell r="V221" t="str">
            <v>x</v>
          </cell>
          <cell r="W221" t="str">
            <v>分析测试中心</v>
          </cell>
          <cell r="X221" t="str">
            <v>分析测试中心</v>
          </cell>
          <cell r="Y221" t="str">
            <v>郭红</v>
          </cell>
          <cell r="Z221" t="str">
            <v>x</v>
          </cell>
          <cell r="AA221">
            <v>220</v>
          </cell>
        </row>
        <row r="222">
          <cell r="M222" t="str">
            <v>平衡组织观察</v>
          </cell>
          <cell r="N222" t="str">
            <v>2</v>
          </cell>
          <cell r="O222" t="str">
            <v>A1211301</v>
          </cell>
          <cell r="P222" t="str">
            <v>验证</v>
          </cell>
          <cell r="Q222" t="str">
            <v>必选</v>
          </cell>
          <cell r="R222">
            <v>13142</v>
          </cell>
          <cell r="S222" t="str">
            <v>80</v>
          </cell>
          <cell r="T222" t="str">
            <v>第15周周2，56节</v>
          </cell>
          <cell r="U222" t="str">
            <v>8</v>
          </cell>
          <cell r="V222" t="str">
            <v>10</v>
          </cell>
          <cell r="W222" t="str">
            <v>材料成型实验室</v>
          </cell>
          <cell r="X222" t="str">
            <v>机械实验馆102-5</v>
          </cell>
          <cell r="Y222" t="str">
            <v>薛冰</v>
          </cell>
          <cell r="Z222">
            <v>10</v>
          </cell>
          <cell r="AA222">
            <v>221</v>
          </cell>
        </row>
        <row r="223">
          <cell r="M223" t="str">
            <v>热处理及组织观察</v>
          </cell>
          <cell r="N223" t="str">
            <v>2</v>
          </cell>
          <cell r="O223" t="str">
            <v>A1211302</v>
          </cell>
          <cell r="P223" t="str">
            <v>综合</v>
          </cell>
          <cell r="Q223" t="str">
            <v>必选</v>
          </cell>
          <cell r="R223">
            <v>13142</v>
          </cell>
          <cell r="S223" t="str">
            <v>80</v>
          </cell>
          <cell r="T223" t="str">
            <v>第15周周4，34节</v>
          </cell>
          <cell r="U223" t="str">
            <v>8</v>
          </cell>
          <cell r="V223" t="str">
            <v>10</v>
          </cell>
          <cell r="W223" t="str">
            <v>材料成型实验室</v>
          </cell>
          <cell r="X223" t="str">
            <v>机械实验馆102-5</v>
          </cell>
          <cell r="Y223" t="str">
            <v>薛冰</v>
          </cell>
          <cell r="Z223">
            <v>10</v>
          </cell>
          <cell r="AA223">
            <v>222</v>
          </cell>
        </row>
        <row r="224">
          <cell r="M224" t="str">
            <v>草图绘制</v>
          </cell>
          <cell r="N224" t="str">
            <v>2</v>
          </cell>
          <cell r="O224" t="str">
            <v>A1200201</v>
          </cell>
          <cell r="P224" t="str">
            <v>上机</v>
          </cell>
          <cell r="Q224" t="str">
            <v>必选</v>
          </cell>
          <cell r="R224" t="str">
            <v>13142</v>
          </cell>
          <cell r="S224" t="str">
            <v>80</v>
          </cell>
          <cell r="T224" t="str">
            <v>12-3-34</v>
          </cell>
          <cell r="U224" t="str">
            <v>1</v>
          </cell>
          <cell r="V224" t="str">
            <v>80</v>
          </cell>
          <cell r="W224" t="str">
            <v>机械基础实验中心</v>
          </cell>
          <cell r="X224" t="str">
            <v>实6-202/302</v>
          </cell>
          <cell r="Y224" t="str">
            <v>李玉胜</v>
          </cell>
          <cell r="Z224" t="str">
            <v>80</v>
          </cell>
          <cell r="AA224">
            <v>223</v>
          </cell>
        </row>
        <row r="225">
          <cell r="M225" t="str">
            <v>拉伸特征和旋转特征</v>
          </cell>
          <cell r="N225" t="str">
            <v>2</v>
          </cell>
          <cell r="O225" t="str">
            <v>A1200202</v>
          </cell>
          <cell r="P225" t="str">
            <v>上机</v>
          </cell>
          <cell r="Q225" t="str">
            <v>必选</v>
          </cell>
          <cell r="R225" t="str">
            <v>13142</v>
          </cell>
          <cell r="S225" t="str">
            <v>80</v>
          </cell>
          <cell r="T225" t="str">
            <v>13-5-56</v>
          </cell>
          <cell r="U225" t="str">
            <v>1</v>
          </cell>
          <cell r="V225" t="str">
            <v>80</v>
          </cell>
          <cell r="W225" t="str">
            <v>机械基础实验中心</v>
          </cell>
          <cell r="X225" t="str">
            <v>实6-202/302</v>
          </cell>
          <cell r="Y225" t="str">
            <v>李玉胜</v>
          </cell>
          <cell r="Z225" t="str">
            <v>80</v>
          </cell>
          <cell r="AA225">
            <v>224</v>
          </cell>
        </row>
        <row r="226">
          <cell r="M226" t="str">
            <v>扫描特征建模</v>
          </cell>
          <cell r="N226" t="str">
            <v>2</v>
          </cell>
          <cell r="O226" t="str">
            <v>A1200203</v>
          </cell>
          <cell r="P226" t="str">
            <v>上机</v>
          </cell>
          <cell r="Q226" t="str">
            <v>必选</v>
          </cell>
          <cell r="R226" t="str">
            <v>13142</v>
          </cell>
          <cell r="S226" t="str">
            <v>80</v>
          </cell>
          <cell r="T226" t="str">
            <v>15-3-34</v>
          </cell>
          <cell r="U226" t="str">
            <v>1</v>
          </cell>
          <cell r="V226" t="str">
            <v>80</v>
          </cell>
          <cell r="W226" t="str">
            <v>机械基础实验中心</v>
          </cell>
          <cell r="X226" t="str">
            <v>实6-202/302</v>
          </cell>
          <cell r="Y226" t="str">
            <v>李玉胜</v>
          </cell>
          <cell r="Z226" t="str">
            <v>80</v>
          </cell>
          <cell r="AA226">
            <v>225</v>
          </cell>
        </row>
        <row r="227">
          <cell r="M227" t="str">
            <v>放样特征建模</v>
          </cell>
          <cell r="N227" t="str">
            <v>2</v>
          </cell>
          <cell r="O227" t="str">
            <v>A1200204</v>
          </cell>
          <cell r="P227" t="str">
            <v>上机</v>
          </cell>
          <cell r="Q227" t="str">
            <v>必选</v>
          </cell>
          <cell r="R227" t="str">
            <v>13142</v>
          </cell>
          <cell r="S227" t="str">
            <v>80</v>
          </cell>
          <cell r="T227" t="str">
            <v>16-5-56</v>
          </cell>
          <cell r="U227" t="str">
            <v>1</v>
          </cell>
          <cell r="V227" t="str">
            <v>80</v>
          </cell>
          <cell r="W227" t="str">
            <v>机械基础实验中心</v>
          </cell>
          <cell r="X227" t="str">
            <v>实6-202/302</v>
          </cell>
          <cell r="Y227" t="str">
            <v>李玉胜</v>
          </cell>
          <cell r="Z227" t="str">
            <v>80</v>
          </cell>
          <cell r="AA227">
            <v>226</v>
          </cell>
        </row>
        <row r="228">
          <cell r="M228" t="str">
            <v>工程图绘制</v>
          </cell>
          <cell r="N228" t="str">
            <v>2</v>
          </cell>
          <cell r="O228" t="str">
            <v>A1200205</v>
          </cell>
          <cell r="P228" t="str">
            <v>上机</v>
          </cell>
          <cell r="Q228" t="str">
            <v>必选</v>
          </cell>
          <cell r="R228" t="str">
            <v>13142</v>
          </cell>
          <cell r="S228" t="str">
            <v>80</v>
          </cell>
          <cell r="T228" t="str">
            <v>17-5-56</v>
          </cell>
          <cell r="U228" t="str">
            <v>1</v>
          </cell>
          <cell r="V228" t="str">
            <v>80</v>
          </cell>
          <cell r="W228" t="str">
            <v>机械基础实验中心</v>
          </cell>
          <cell r="X228" t="str">
            <v>实6-202/302</v>
          </cell>
          <cell r="Y228" t="str">
            <v>李玉胜</v>
          </cell>
          <cell r="Z228" t="str">
            <v>80</v>
          </cell>
          <cell r="AA228">
            <v>227</v>
          </cell>
        </row>
        <row r="229">
          <cell r="M229" t="str">
            <v>零件的装配</v>
          </cell>
          <cell r="N229" t="str">
            <v>2</v>
          </cell>
          <cell r="O229" t="str">
            <v>A1200206</v>
          </cell>
          <cell r="P229" t="str">
            <v>上机</v>
          </cell>
          <cell r="Q229" t="str">
            <v>必选</v>
          </cell>
          <cell r="R229" t="str">
            <v>13142</v>
          </cell>
          <cell r="S229" t="str">
            <v>80</v>
          </cell>
          <cell r="T229" t="str">
            <v>18-5-56</v>
          </cell>
          <cell r="U229" t="str">
            <v>1</v>
          </cell>
          <cell r="V229" t="str">
            <v>80</v>
          </cell>
          <cell r="W229" t="str">
            <v>机械基础实验中心</v>
          </cell>
          <cell r="X229" t="str">
            <v>实6-202/302</v>
          </cell>
          <cell r="Y229" t="str">
            <v>李玉胜</v>
          </cell>
          <cell r="Z229" t="str">
            <v>80</v>
          </cell>
          <cell r="AA229">
            <v>228</v>
          </cell>
        </row>
        <row r="230">
          <cell r="M230" t="str">
            <v>草图绘制</v>
          </cell>
          <cell r="N230" t="str">
            <v>2</v>
          </cell>
          <cell r="O230" t="str">
            <v>A7200101</v>
          </cell>
          <cell r="P230" t="str">
            <v>上机</v>
          </cell>
          <cell r="Q230" t="str">
            <v>必选</v>
          </cell>
          <cell r="R230" t="str">
            <v>13142</v>
          </cell>
          <cell r="S230" t="str">
            <v>37</v>
          </cell>
          <cell r="T230" t="str">
            <v>3-3-34</v>
          </cell>
          <cell r="U230" t="str">
            <v>1</v>
          </cell>
          <cell r="V230" t="str">
            <v>37</v>
          </cell>
          <cell r="W230" t="str">
            <v>机械基础实验中心</v>
          </cell>
          <cell r="X230" t="str">
            <v>实6-202/302</v>
          </cell>
          <cell r="Y230" t="str">
            <v>董小娟</v>
          </cell>
          <cell r="Z230" t="str">
            <v>80</v>
          </cell>
          <cell r="AA230">
            <v>229</v>
          </cell>
        </row>
        <row r="231">
          <cell r="M231" t="str">
            <v>拉伸特征和旋转特征</v>
          </cell>
          <cell r="N231" t="str">
            <v>2</v>
          </cell>
          <cell r="O231" t="str">
            <v>A7200102</v>
          </cell>
          <cell r="P231" t="str">
            <v>上机</v>
          </cell>
          <cell r="Q231" t="str">
            <v>必选</v>
          </cell>
          <cell r="R231" t="str">
            <v>13142</v>
          </cell>
          <cell r="S231" t="str">
            <v>37</v>
          </cell>
          <cell r="T231" t="str">
            <v>4-3-34</v>
          </cell>
          <cell r="U231" t="str">
            <v>1</v>
          </cell>
          <cell r="V231" t="str">
            <v>37</v>
          </cell>
          <cell r="W231" t="str">
            <v>机械基础实验中心</v>
          </cell>
          <cell r="X231" t="str">
            <v>实6-202/302</v>
          </cell>
          <cell r="Y231" t="str">
            <v>董小娟</v>
          </cell>
          <cell r="Z231" t="str">
            <v>80</v>
          </cell>
          <cell r="AA231">
            <v>230</v>
          </cell>
        </row>
        <row r="232">
          <cell r="M232" t="str">
            <v>扫描特征建模</v>
          </cell>
          <cell r="N232" t="str">
            <v>2</v>
          </cell>
          <cell r="O232" t="str">
            <v>A7200103</v>
          </cell>
          <cell r="P232" t="str">
            <v>上机</v>
          </cell>
          <cell r="Q232" t="str">
            <v>必选</v>
          </cell>
          <cell r="R232" t="str">
            <v>13142</v>
          </cell>
          <cell r="S232" t="str">
            <v>37</v>
          </cell>
          <cell r="T232" t="str">
            <v>5-3-34</v>
          </cell>
          <cell r="U232" t="str">
            <v>1</v>
          </cell>
          <cell r="V232" t="str">
            <v>37</v>
          </cell>
          <cell r="W232" t="str">
            <v>机械基础实验中心</v>
          </cell>
          <cell r="X232" t="str">
            <v>实6-202/302</v>
          </cell>
          <cell r="Y232" t="str">
            <v>董小娟</v>
          </cell>
          <cell r="Z232" t="str">
            <v>80</v>
          </cell>
          <cell r="AA232">
            <v>231</v>
          </cell>
        </row>
        <row r="233">
          <cell r="M233" t="str">
            <v>放样特征建模</v>
          </cell>
          <cell r="N233" t="str">
            <v>2</v>
          </cell>
          <cell r="O233" t="str">
            <v>A7200104</v>
          </cell>
          <cell r="P233" t="str">
            <v>上机</v>
          </cell>
          <cell r="Q233" t="str">
            <v>必选</v>
          </cell>
          <cell r="R233" t="str">
            <v>13142</v>
          </cell>
          <cell r="S233" t="str">
            <v>37</v>
          </cell>
          <cell r="T233" t="str">
            <v>6-3-34</v>
          </cell>
          <cell r="U233" t="str">
            <v>1</v>
          </cell>
          <cell r="V233" t="str">
            <v>37</v>
          </cell>
          <cell r="W233" t="str">
            <v>机械基础实验中心</v>
          </cell>
          <cell r="X233" t="str">
            <v>实6-202/302</v>
          </cell>
          <cell r="Y233" t="str">
            <v>董小娟</v>
          </cell>
          <cell r="Z233" t="str">
            <v>80</v>
          </cell>
          <cell r="AA233">
            <v>232</v>
          </cell>
        </row>
        <row r="234">
          <cell r="M234" t="str">
            <v>工程图绘制</v>
          </cell>
          <cell r="N234" t="str">
            <v>2</v>
          </cell>
          <cell r="O234" t="str">
            <v>A7200105</v>
          </cell>
          <cell r="P234" t="str">
            <v>上机</v>
          </cell>
          <cell r="Q234" t="str">
            <v>必选</v>
          </cell>
          <cell r="R234" t="str">
            <v>13142</v>
          </cell>
          <cell r="S234" t="str">
            <v>37</v>
          </cell>
          <cell r="T234" t="str">
            <v>7-3-34</v>
          </cell>
          <cell r="U234" t="str">
            <v>1</v>
          </cell>
          <cell r="V234" t="str">
            <v>37</v>
          </cell>
          <cell r="W234" t="str">
            <v>机械基础实验中心</v>
          </cell>
          <cell r="X234" t="str">
            <v>实6-202/302</v>
          </cell>
          <cell r="Y234" t="str">
            <v>董小娟</v>
          </cell>
          <cell r="Z234" t="str">
            <v>80</v>
          </cell>
          <cell r="AA234">
            <v>233</v>
          </cell>
        </row>
        <row r="235">
          <cell r="M235" t="str">
            <v>零件的装配</v>
          </cell>
          <cell r="N235" t="str">
            <v>2</v>
          </cell>
          <cell r="O235" t="str">
            <v>A7200106</v>
          </cell>
          <cell r="P235" t="str">
            <v>上机</v>
          </cell>
          <cell r="Q235" t="str">
            <v>必选</v>
          </cell>
          <cell r="R235" t="str">
            <v>13142</v>
          </cell>
          <cell r="S235" t="str">
            <v>37</v>
          </cell>
          <cell r="T235" t="str">
            <v>8-3-34</v>
          </cell>
          <cell r="U235" t="str">
            <v>1</v>
          </cell>
          <cell r="V235" t="str">
            <v>37</v>
          </cell>
          <cell r="W235" t="str">
            <v>机械基础实验中心</v>
          </cell>
          <cell r="X235" t="str">
            <v>实6-202/302</v>
          </cell>
          <cell r="Y235" t="str">
            <v>董小娟</v>
          </cell>
          <cell r="Z235" t="str">
            <v>80</v>
          </cell>
          <cell r="AA235">
            <v>234</v>
          </cell>
        </row>
        <row r="236">
          <cell r="M236" t="str">
            <v>草图绘制</v>
          </cell>
          <cell r="N236" t="str">
            <v>2</v>
          </cell>
          <cell r="O236" t="str">
            <v>A1200201</v>
          </cell>
          <cell r="P236" t="str">
            <v>上机</v>
          </cell>
          <cell r="Q236" t="str">
            <v>必选</v>
          </cell>
          <cell r="R236" t="str">
            <v>13142</v>
          </cell>
          <cell r="S236" t="str">
            <v>89</v>
          </cell>
          <cell r="T236" t="str">
            <v>3-3-56</v>
          </cell>
          <cell r="U236" t="str">
            <v>1</v>
          </cell>
          <cell r="V236" t="str">
            <v>89</v>
          </cell>
          <cell r="W236" t="str">
            <v>机械基础实验中心</v>
          </cell>
          <cell r="X236" t="str">
            <v>实6-202/302</v>
          </cell>
          <cell r="Y236" t="str">
            <v>董小娟</v>
          </cell>
          <cell r="Z236" t="str">
            <v>80</v>
          </cell>
          <cell r="AA236">
            <v>235</v>
          </cell>
        </row>
        <row r="237">
          <cell r="M237" t="str">
            <v>拉伸特征和旋转特征</v>
          </cell>
          <cell r="N237" t="str">
            <v>2</v>
          </cell>
          <cell r="O237" t="str">
            <v>A1200202</v>
          </cell>
          <cell r="P237" t="str">
            <v>上机</v>
          </cell>
          <cell r="Q237" t="str">
            <v>必选</v>
          </cell>
          <cell r="R237" t="str">
            <v>13142</v>
          </cell>
          <cell r="S237" t="str">
            <v>89</v>
          </cell>
          <cell r="T237" t="str">
            <v>4-3-56</v>
          </cell>
          <cell r="U237" t="str">
            <v>1</v>
          </cell>
          <cell r="V237" t="str">
            <v>89</v>
          </cell>
          <cell r="W237" t="str">
            <v>机械基础实验中心</v>
          </cell>
          <cell r="X237" t="str">
            <v>实6-202/302</v>
          </cell>
          <cell r="Y237" t="str">
            <v>董小娟</v>
          </cell>
          <cell r="Z237" t="str">
            <v>80</v>
          </cell>
          <cell r="AA237">
            <v>236</v>
          </cell>
        </row>
        <row r="238">
          <cell r="M238" t="str">
            <v>扫描特征建模</v>
          </cell>
          <cell r="N238" t="str">
            <v>2</v>
          </cell>
          <cell r="O238" t="str">
            <v>A1200203</v>
          </cell>
          <cell r="P238" t="str">
            <v>上机</v>
          </cell>
          <cell r="Q238" t="str">
            <v>必选</v>
          </cell>
          <cell r="R238" t="str">
            <v>13142</v>
          </cell>
          <cell r="S238" t="str">
            <v>89</v>
          </cell>
          <cell r="T238" t="str">
            <v>5-3-56</v>
          </cell>
          <cell r="U238" t="str">
            <v>1</v>
          </cell>
          <cell r="V238" t="str">
            <v>89</v>
          </cell>
          <cell r="W238" t="str">
            <v>机械基础实验中心</v>
          </cell>
          <cell r="X238" t="str">
            <v>实6-202/302</v>
          </cell>
          <cell r="Y238" t="str">
            <v>董小娟</v>
          </cell>
          <cell r="Z238" t="str">
            <v>80</v>
          </cell>
          <cell r="AA238">
            <v>237</v>
          </cell>
        </row>
        <row r="239">
          <cell r="M239" t="str">
            <v>放样特征建模</v>
          </cell>
          <cell r="N239" t="str">
            <v>2</v>
          </cell>
          <cell r="O239" t="str">
            <v>A1200204</v>
          </cell>
          <cell r="P239" t="str">
            <v>上机</v>
          </cell>
          <cell r="Q239" t="str">
            <v>必选</v>
          </cell>
          <cell r="R239" t="str">
            <v>13142</v>
          </cell>
          <cell r="S239" t="str">
            <v>89</v>
          </cell>
          <cell r="T239" t="str">
            <v>6-3-56</v>
          </cell>
          <cell r="U239" t="str">
            <v>1</v>
          </cell>
          <cell r="V239" t="str">
            <v>89</v>
          </cell>
          <cell r="W239" t="str">
            <v>机械基础实验中心</v>
          </cell>
          <cell r="X239" t="str">
            <v>实6-202/302</v>
          </cell>
          <cell r="Y239" t="str">
            <v>董小娟</v>
          </cell>
          <cell r="Z239" t="str">
            <v>80</v>
          </cell>
          <cell r="AA239">
            <v>238</v>
          </cell>
        </row>
        <row r="240">
          <cell r="M240" t="str">
            <v>工程图绘制</v>
          </cell>
          <cell r="N240" t="str">
            <v>2</v>
          </cell>
          <cell r="O240" t="str">
            <v>A1200205</v>
          </cell>
          <cell r="P240" t="str">
            <v>上机</v>
          </cell>
          <cell r="Q240" t="str">
            <v>必选</v>
          </cell>
          <cell r="R240" t="str">
            <v>13142</v>
          </cell>
          <cell r="S240" t="str">
            <v>89</v>
          </cell>
          <cell r="T240" t="str">
            <v>7-3-56</v>
          </cell>
          <cell r="U240" t="str">
            <v>1</v>
          </cell>
          <cell r="V240" t="str">
            <v>89</v>
          </cell>
          <cell r="W240" t="str">
            <v>机械基础实验中心</v>
          </cell>
          <cell r="X240" t="str">
            <v>实6-202/302</v>
          </cell>
          <cell r="Y240" t="str">
            <v>董小娟</v>
          </cell>
          <cell r="Z240" t="str">
            <v>80</v>
          </cell>
          <cell r="AA240">
            <v>239</v>
          </cell>
        </row>
        <row r="241">
          <cell r="M241" t="str">
            <v>零件的装配</v>
          </cell>
          <cell r="N241" t="str">
            <v>2</v>
          </cell>
          <cell r="O241" t="str">
            <v>A1200206</v>
          </cell>
          <cell r="P241" t="str">
            <v>上机</v>
          </cell>
          <cell r="Q241" t="str">
            <v>必选</v>
          </cell>
          <cell r="R241" t="str">
            <v>13142</v>
          </cell>
          <cell r="S241" t="str">
            <v>89</v>
          </cell>
          <cell r="T241" t="str">
            <v>8-3-56</v>
          </cell>
          <cell r="U241" t="str">
            <v>1</v>
          </cell>
          <cell r="V241" t="str">
            <v>89</v>
          </cell>
          <cell r="W241" t="str">
            <v>机械基础实验中心</v>
          </cell>
          <cell r="X241" t="str">
            <v>实6-202/302</v>
          </cell>
          <cell r="Y241" t="str">
            <v>董小娟</v>
          </cell>
          <cell r="Z241" t="str">
            <v>80</v>
          </cell>
          <cell r="AA241">
            <v>240</v>
          </cell>
        </row>
        <row r="242">
          <cell r="M242" t="str">
            <v>VB环境和可视化编程基础</v>
          </cell>
          <cell r="N242" t="str">
            <v>2</v>
          </cell>
          <cell r="O242" t="str">
            <v>A1212101</v>
          </cell>
          <cell r="P242" t="str">
            <v>上机</v>
          </cell>
          <cell r="Q242" t="str">
            <v>必选</v>
          </cell>
          <cell r="R242" t="str">
            <v>13142</v>
          </cell>
          <cell r="S242" t="str">
            <v>40</v>
          </cell>
          <cell r="T242" t="str">
            <v>3-3-56</v>
          </cell>
          <cell r="U242" t="str">
            <v>1</v>
          </cell>
          <cell r="V242" t="str">
            <v>40</v>
          </cell>
          <cell r="W242" t="str">
            <v>机械基础实验中心</v>
          </cell>
          <cell r="X242" t="str">
            <v>实6-202/302</v>
          </cell>
          <cell r="Y242" t="str">
            <v>司马中文</v>
          </cell>
          <cell r="Z242" t="str">
            <v>80</v>
          </cell>
          <cell r="AA242">
            <v>241</v>
          </cell>
        </row>
        <row r="243">
          <cell r="M243" t="str">
            <v>VB语言基础和顺序结构</v>
          </cell>
          <cell r="N243" t="str">
            <v>2</v>
          </cell>
          <cell r="O243" t="str">
            <v>A1212102</v>
          </cell>
          <cell r="P243" t="str">
            <v>上机</v>
          </cell>
          <cell r="Q243" t="str">
            <v>必选</v>
          </cell>
          <cell r="R243" t="str">
            <v>13142</v>
          </cell>
          <cell r="S243" t="str">
            <v>40</v>
          </cell>
          <cell r="T243" t="str">
            <v>4-3-56</v>
          </cell>
          <cell r="U243" t="str">
            <v>1</v>
          </cell>
          <cell r="V243" t="str">
            <v>40</v>
          </cell>
          <cell r="W243" t="str">
            <v>机械基础实验中心</v>
          </cell>
          <cell r="X243" t="str">
            <v>实6-202/302</v>
          </cell>
          <cell r="Y243" t="str">
            <v>司马中文</v>
          </cell>
          <cell r="Z243" t="str">
            <v>80</v>
          </cell>
          <cell r="AA243">
            <v>242</v>
          </cell>
        </row>
        <row r="244">
          <cell r="M244" t="str">
            <v>选择结构和循环结构</v>
          </cell>
          <cell r="N244" t="str">
            <v>2</v>
          </cell>
          <cell r="O244" t="str">
            <v>A1212103</v>
          </cell>
          <cell r="P244" t="str">
            <v>上机</v>
          </cell>
          <cell r="Q244" t="str">
            <v>必选</v>
          </cell>
          <cell r="R244" t="str">
            <v>13142</v>
          </cell>
          <cell r="S244" t="str">
            <v>40</v>
          </cell>
          <cell r="T244" t="str">
            <v>5-3-56</v>
          </cell>
          <cell r="U244" t="str">
            <v>1</v>
          </cell>
          <cell r="V244" t="str">
            <v>40</v>
          </cell>
          <cell r="W244" t="str">
            <v>机械基础实验中心</v>
          </cell>
          <cell r="X244" t="str">
            <v>实6-202/302</v>
          </cell>
          <cell r="Y244" t="str">
            <v>司马中文</v>
          </cell>
          <cell r="Z244" t="str">
            <v>80</v>
          </cell>
          <cell r="AA244">
            <v>243</v>
          </cell>
        </row>
        <row r="245">
          <cell r="M245" t="str">
            <v>数组和自定义类型</v>
          </cell>
          <cell r="N245" t="str">
            <v>2</v>
          </cell>
          <cell r="O245" t="str">
            <v>A1212104</v>
          </cell>
          <cell r="P245" t="str">
            <v>上机</v>
          </cell>
          <cell r="Q245" t="str">
            <v>必选</v>
          </cell>
          <cell r="R245" t="str">
            <v>13142</v>
          </cell>
          <cell r="S245" t="str">
            <v>40</v>
          </cell>
          <cell r="T245" t="str">
            <v>6-3-56</v>
          </cell>
          <cell r="U245" t="str">
            <v>1</v>
          </cell>
          <cell r="V245" t="str">
            <v>40</v>
          </cell>
          <cell r="W245" t="str">
            <v>机械基础实验中心</v>
          </cell>
          <cell r="X245" t="str">
            <v>实6-202/302</v>
          </cell>
          <cell r="Y245" t="str">
            <v>司马中文</v>
          </cell>
          <cell r="Z245" t="str">
            <v>80</v>
          </cell>
          <cell r="AA245">
            <v>244</v>
          </cell>
        </row>
        <row r="246">
          <cell r="M246" t="str">
            <v>过程</v>
          </cell>
          <cell r="N246" t="str">
            <v>2</v>
          </cell>
          <cell r="O246" t="str">
            <v>A1212105</v>
          </cell>
          <cell r="P246" t="str">
            <v>上机</v>
          </cell>
          <cell r="Q246" t="str">
            <v>必选</v>
          </cell>
          <cell r="R246" t="str">
            <v>13142</v>
          </cell>
          <cell r="S246" t="str">
            <v>40</v>
          </cell>
          <cell r="T246" t="str">
            <v>7-3-56</v>
          </cell>
          <cell r="U246" t="str">
            <v>1</v>
          </cell>
          <cell r="V246" t="str">
            <v>40</v>
          </cell>
          <cell r="W246" t="str">
            <v>机械基础实验中心</v>
          </cell>
          <cell r="X246" t="str">
            <v>实6-202/302</v>
          </cell>
          <cell r="Y246" t="str">
            <v>司马中文</v>
          </cell>
          <cell r="Z246" t="str">
            <v>80</v>
          </cell>
          <cell r="AA246">
            <v>245</v>
          </cell>
        </row>
        <row r="247">
          <cell r="M247" t="str">
            <v>用户界面设计</v>
          </cell>
          <cell r="N247" t="str">
            <v>2</v>
          </cell>
          <cell r="O247" t="str">
            <v>A1212106</v>
          </cell>
          <cell r="P247" t="str">
            <v>上机</v>
          </cell>
          <cell r="Q247" t="str">
            <v>必选</v>
          </cell>
          <cell r="R247" t="str">
            <v>13142</v>
          </cell>
          <cell r="S247" t="str">
            <v>40</v>
          </cell>
          <cell r="T247" t="str">
            <v>8-3-56</v>
          </cell>
          <cell r="U247" t="str">
            <v>1</v>
          </cell>
          <cell r="V247" t="str">
            <v>40</v>
          </cell>
          <cell r="W247" t="str">
            <v>机械基础实验中心</v>
          </cell>
          <cell r="X247" t="str">
            <v>实6-202/302</v>
          </cell>
          <cell r="Y247" t="str">
            <v>司马中文</v>
          </cell>
          <cell r="Z247" t="str">
            <v>80</v>
          </cell>
          <cell r="AA247">
            <v>246</v>
          </cell>
        </row>
        <row r="248">
          <cell r="M248" t="str">
            <v>数据文件和图形操作</v>
          </cell>
          <cell r="N248" t="str">
            <v>2</v>
          </cell>
          <cell r="O248" t="str">
            <v>A1212107</v>
          </cell>
          <cell r="P248" t="str">
            <v>上机</v>
          </cell>
          <cell r="Q248" t="str">
            <v>必选</v>
          </cell>
          <cell r="R248" t="str">
            <v>13142</v>
          </cell>
          <cell r="S248" t="str">
            <v>40</v>
          </cell>
          <cell r="T248" t="str">
            <v>8-3-56</v>
          </cell>
          <cell r="U248" t="str">
            <v>1</v>
          </cell>
          <cell r="V248" t="str">
            <v>40</v>
          </cell>
          <cell r="W248" t="str">
            <v>机械基础实验中心</v>
          </cell>
          <cell r="X248" t="str">
            <v>实6-202/302</v>
          </cell>
          <cell r="Y248" t="str">
            <v>司马中文</v>
          </cell>
          <cell r="Z248" t="str">
            <v>80</v>
          </cell>
          <cell r="AA248">
            <v>247</v>
          </cell>
        </row>
        <row r="249">
          <cell r="M249" t="str">
            <v>ANSYS安装与卸载</v>
          </cell>
          <cell r="N249" t="str">
            <v>2</v>
          </cell>
          <cell r="O249" t="str">
            <v>A1213101</v>
          </cell>
          <cell r="P249" t="str">
            <v>上机</v>
          </cell>
          <cell r="Q249" t="str">
            <v>必选</v>
          </cell>
          <cell r="R249" t="str">
            <v>13142</v>
          </cell>
          <cell r="S249" t="str">
            <v>54</v>
          </cell>
          <cell r="T249" t="str">
            <v>3-2-5678</v>
          </cell>
          <cell r="U249" t="str">
            <v>2</v>
          </cell>
          <cell r="V249" t="str">
            <v>54</v>
          </cell>
          <cell r="W249" t="str">
            <v>机械基础实验中心</v>
          </cell>
          <cell r="X249" t="str">
            <v>实6-202/302</v>
          </cell>
          <cell r="Y249" t="str">
            <v>郭前建</v>
          </cell>
          <cell r="Z249" t="str">
            <v>80</v>
          </cell>
          <cell r="AA249">
            <v>248</v>
          </cell>
        </row>
        <row r="250">
          <cell r="M250" t="str">
            <v>ANSYS界面操作</v>
          </cell>
          <cell r="N250" t="str">
            <v>2</v>
          </cell>
          <cell r="O250" t="str">
            <v>A1213102</v>
          </cell>
          <cell r="P250" t="str">
            <v>上机</v>
          </cell>
          <cell r="Q250" t="str">
            <v>必选</v>
          </cell>
          <cell r="R250" t="str">
            <v>13142</v>
          </cell>
          <cell r="S250" t="str">
            <v>54</v>
          </cell>
          <cell r="T250" t="str">
            <v>3-5-5678</v>
          </cell>
          <cell r="U250" t="str">
            <v>2</v>
          </cell>
          <cell r="V250" t="str">
            <v>54</v>
          </cell>
          <cell r="W250" t="str">
            <v>机械基础实验中心</v>
          </cell>
          <cell r="X250" t="str">
            <v>实6-202/302</v>
          </cell>
          <cell r="Y250" t="str">
            <v>郭前建</v>
          </cell>
          <cell r="Z250" t="str">
            <v>80</v>
          </cell>
          <cell r="AA250">
            <v>249</v>
          </cell>
        </row>
        <row r="251">
          <cell r="M251" t="str">
            <v>ANSYS建模与网格划分</v>
          </cell>
          <cell r="N251" t="str">
            <v>2</v>
          </cell>
          <cell r="O251" t="str">
            <v>A1213103</v>
          </cell>
          <cell r="P251" t="str">
            <v>上机</v>
          </cell>
          <cell r="Q251" t="str">
            <v>必选</v>
          </cell>
          <cell r="R251" t="str">
            <v>13142</v>
          </cell>
          <cell r="S251" t="str">
            <v>54</v>
          </cell>
          <cell r="T251" t="str">
            <v>4-5-5678</v>
          </cell>
          <cell r="U251" t="str">
            <v>2</v>
          </cell>
          <cell r="V251" t="str">
            <v>54</v>
          </cell>
          <cell r="W251" t="str">
            <v>机械基础实验中心</v>
          </cell>
          <cell r="X251" t="str">
            <v>实6-202/302</v>
          </cell>
          <cell r="Y251" t="str">
            <v>郭前建</v>
          </cell>
          <cell r="Z251" t="str">
            <v>80</v>
          </cell>
          <cell r="AA251">
            <v>250</v>
          </cell>
        </row>
        <row r="252">
          <cell r="M252" t="str">
            <v>ANSYS求解与后处理</v>
          </cell>
          <cell r="N252" t="str">
            <v>2</v>
          </cell>
          <cell r="O252" t="str">
            <v>A1213104</v>
          </cell>
          <cell r="P252" t="str">
            <v>上机</v>
          </cell>
          <cell r="Q252" t="str">
            <v>必选</v>
          </cell>
          <cell r="R252" t="str">
            <v>13142</v>
          </cell>
          <cell r="S252" t="str">
            <v>54</v>
          </cell>
          <cell r="T252" t="str">
            <v>5-5-5678</v>
          </cell>
          <cell r="U252" t="str">
            <v>2</v>
          </cell>
          <cell r="V252" t="str">
            <v>54</v>
          </cell>
          <cell r="W252" t="str">
            <v>机械基础实验中心</v>
          </cell>
          <cell r="X252" t="str">
            <v>实6-202/302</v>
          </cell>
          <cell r="Y252" t="str">
            <v>郭前建</v>
          </cell>
          <cell r="Z252" t="str">
            <v>80</v>
          </cell>
          <cell r="AA252">
            <v>251</v>
          </cell>
        </row>
        <row r="253">
          <cell r="M253" t="str">
            <v>结构静力学分析</v>
          </cell>
          <cell r="N253" t="str">
            <v>2</v>
          </cell>
          <cell r="O253" t="str">
            <v>A1213105</v>
          </cell>
          <cell r="P253" t="str">
            <v>上机</v>
          </cell>
          <cell r="Q253" t="str">
            <v>必选</v>
          </cell>
          <cell r="R253" t="str">
            <v>13142</v>
          </cell>
          <cell r="S253" t="str">
            <v>54</v>
          </cell>
          <cell r="T253" t="str">
            <v>6-5-5678</v>
          </cell>
          <cell r="U253" t="str">
            <v>2</v>
          </cell>
          <cell r="V253" t="str">
            <v>54</v>
          </cell>
          <cell r="W253" t="str">
            <v>机械基础实验中心</v>
          </cell>
          <cell r="X253" t="str">
            <v>实6-202/302</v>
          </cell>
          <cell r="Y253" t="str">
            <v>郭前建</v>
          </cell>
          <cell r="Z253" t="str">
            <v>80</v>
          </cell>
          <cell r="AA253">
            <v>252</v>
          </cell>
        </row>
        <row r="254">
          <cell r="M254" t="str">
            <v>结构动力学分析</v>
          </cell>
          <cell r="N254" t="str">
            <v>2</v>
          </cell>
          <cell r="O254" t="str">
            <v>A1213106</v>
          </cell>
          <cell r="P254" t="str">
            <v>上机</v>
          </cell>
          <cell r="Q254" t="str">
            <v>必选</v>
          </cell>
          <cell r="R254" t="str">
            <v>13142</v>
          </cell>
          <cell r="S254" t="str">
            <v>54</v>
          </cell>
          <cell r="T254" t="str">
            <v>7-5-5678</v>
          </cell>
          <cell r="U254" t="str">
            <v>2</v>
          </cell>
          <cell r="V254" t="str">
            <v>54</v>
          </cell>
          <cell r="W254" t="str">
            <v>机械基础实验中心</v>
          </cell>
          <cell r="X254" t="str">
            <v>实6-202/302</v>
          </cell>
          <cell r="Y254" t="str">
            <v>郭前建</v>
          </cell>
          <cell r="Z254" t="str">
            <v>80</v>
          </cell>
          <cell r="AA254">
            <v>253</v>
          </cell>
        </row>
        <row r="255">
          <cell r="M255" t="str">
            <v>热力学分析</v>
          </cell>
          <cell r="N255" t="str">
            <v>2</v>
          </cell>
          <cell r="O255" t="str">
            <v>A1213107</v>
          </cell>
          <cell r="P255" t="str">
            <v>上机</v>
          </cell>
          <cell r="Q255" t="str">
            <v>必选</v>
          </cell>
          <cell r="R255" t="str">
            <v>13142</v>
          </cell>
          <cell r="S255" t="str">
            <v>54</v>
          </cell>
          <cell r="T255" t="str">
            <v>8-5-5678</v>
          </cell>
          <cell r="U255" t="str">
            <v>2</v>
          </cell>
          <cell r="V255" t="str">
            <v>54</v>
          </cell>
          <cell r="W255" t="str">
            <v>机械基础实验中心</v>
          </cell>
          <cell r="X255" t="str">
            <v>实6-202/302</v>
          </cell>
          <cell r="Y255" t="str">
            <v>郭前建</v>
          </cell>
          <cell r="Z255" t="str">
            <v>80</v>
          </cell>
          <cell r="AA255">
            <v>254</v>
          </cell>
        </row>
        <row r="256">
          <cell r="M256" t="str">
            <v>熟悉Mastercam9 界面，绘制简单的二维图形</v>
          </cell>
          <cell r="N256" t="str">
            <v>2</v>
          </cell>
          <cell r="O256" t="str">
            <v>A1204701</v>
          </cell>
          <cell r="P256" t="str">
            <v>上机</v>
          </cell>
          <cell r="Q256" t="str">
            <v>必选</v>
          </cell>
          <cell r="R256" t="str">
            <v>13142</v>
          </cell>
          <cell r="S256">
            <v>99</v>
          </cell>
          <cell r="T256" t="str">
            <v>10-1-78910</v>
          </cell>
          <cell r="U256" t="str">
            <v>2</v>
          </cell>
          <cell r="V256" t="str">
            <v>50</v>
          </cell>
          <cell r="W256" t="str">
            <v>机械基础实验中心</v>
          </cell>
          <cell r="X256" t="str">
            <v>实6-202/302</v>
          </cell>
          <cell r="Y256" t="str">
            <v>侯荣国</v>
          </cell>
          <cell r="Z256" t="str">
            <v>80</v>
          </cell>
          <cell r="AA256">
            <v>255</v>
          </cell>
        </row>
        <row r="257">
          <cell r="M257" t="str">
            <v>练习图形编辑及图形标注</v>
          </cell>
          <cell r="N257" t="str">
            <v>2</v>
          </cell>
          <cell r="O257" t="str">
            <v>A1204702</v>
          </cell>
          <cell r="P257" t="str">
            <v>上机</v>
          </cell>
          <cell r="Q257" t="str">
            <v>必选</v>
          </cell>
          <cell r="R257" t="str">
            <v>13142</v>
          </cell>
          <cell r="S257">
            <v>99</v>
          </cell>
          <cell r="T257" t="str">
            <v>11-5-12910</v>
          </cell>
          <cell r="U257" t="str">
            <v>2</v>
          </cell>
          <cell r="V257" t="str">
            <v>50</v>
          </cell>
          <cell r="W257" t="str">
            <v>机械基础实验中心</v>
          </cell>
          <cell r="X257" t="str">
            <v>实6-202/302</v>
          </cell>
          <cell r="Y257" t="str">
            <v>侯荣国</v>
          </cell>
          <cell r="Z257" t="str">
            <v>80</v>
          </cell>
          <cell r="AA257">
            <v>256</v>
          </cell>
        </row>
        <row r="258">
          <cell r="M258" t="str">
            <v>练习曲面、实体创建方法</v>
          </cell>
          <cell r="N258" t="str">
            <v>2</v>
          </cell>
          <cell r="O258" t="str">
            <v>A1204703</v>
          </cell>
          <cell r="P258" t="str">
            <v>上机</v>
          </cell>
          <cell r="Q258" t="str">
            <v>必选</v>
          </cell>
          <cell r="R258" t="str">
            <v>13142</v>
          </cell>
          <cell r="S258">
            <v>99</v>
          </cell>
          <cell r="T258" t="str">
            <v>13-5-12910</v>
          </cell>
          <cell r="U258" t="str">
            <v>2</v>
          </cell>
          <cell r="V258" t="str">
            <v>50</v>
          </cell>
          <cell r="W258" t="str">
            <v>机械基础实验中心</v>
          </cell>
          <cell r="X258" t="str">
            <v>实6-202/302</v>
          </cell>
          <cell r="Y258" t="str">
            <v>侯荣国</v>
          </cell>
          <cell r="Z258" t="str">
            <v>80</v>
          </cell>
          <cell r="AA258">
            <v>257</v>
          </cell>
        </row>
        <row r="259">
          <cell r="M259" t="str">
            <v>练习二维铣削加工方法及参数设置</v>
          </cell>
          <cell r="N259" t="str">
            <v>2</v>
          </cell>
          <cell r="O259" t="str">
            <v>A1204704</v>
          </cell>
          <cell r="P259" t="str">
            <v>上机</v>
          </cell>
          <cell r="Q259" t="str">
            <v>必选</v>
          </cell>
          <cell r="R259" t="str">
            <v>13142</v>
          </cell>
          <cell r="S259">
            <v>99</v>
          </cell>
          <cell r="T259" t="str">
            <v>14-5-12910</v>
          </cell>
          <cell r="U259" t="str">
            <v>2</v>
          </cell>
          <cell r="V259" t="str">
            <v>50</v>
          </cell>
          <cell r="W259" t="str">
            <v>机械基础实验中心</v>
          </cell>
          <cell r="X259" t="str">
            <v>实6-202/302</v>
          </cell>
          <cell r="Y259" t="str">
            <v>侯荣国</v>
          </cell>
          <cell r="Z259" t="str">
            <v>80</v>
          </cell>
          <cell r="AA259">
            <v>258</v>
          </cell>
        </row>
        <row r="260">
          <cell r="M260" t="str">
            <v>练习曲面加工方法及参数设置</v>
          </cell>
          <cell r="N260" t="str">
            <v>2</v>
          </cell>
          <cell r="O260" t="str">
            <v>A1204705</v>
          </cell>
          <cell r="P260" t="str">
            <v>上机</v>
          </cell>
          <cell r="Q260" t="str">
            <v>必选</v>
          </cell>
          <cell r="R260" t="str">
            <v>13142</v>
          </cell>
          <cell r="S260">
            <v>99</v>
          </cell>
          <cell r="T260" t="str">
            <v>15-1-78910</v>
          </cell>
          <cell r="U260" t="str">
            <v>2</v>
          </cell>
          <cell r="V260" t="str">
            <v>50</v>
          </cell>
          <cell r="W260" t="str">
            <v>机械基础实验中心</v>
          </cell>
          <cell r="X260" t="str">
            <v>实6-202/302</v>
          </cell>
          <cell r="Y260" t="str">
            <v>侯荣国</v>
          </cell>
          <cell r="Z260" t="str">
            <v>80</v>
          </cell>
          <cell r="AA260">
            <v>259</v>
          </cell>
        </row>
        <row r="261">
          <cell r="M261" t="str">
            <v>练习车削加工方法及参数设置</v>
          </cell>
          <cell r="N261" t="str">
            <v>2</v>
          </cell>
          <cell r="O261" t="str">
            <v>A1204706</v>
          </cell>
          <cell r="P261" t="str">
            <v>上机</v>
          </cell>
          <cell r="Q261" t="str">
            <v>必选</v>
          </cell>
          <cell r="R261" t="str">
            <v>13142</v>
          </cell>
          <cell r="S261">
            <v>99</v>
          </cell>
          <cell r="T261" t="str">
            <v>15-5-12910</v>
          </cell>
          <cell r="U261" t="str">
            <v>2</v>
          </cell>
          <cell r="V261" t="str">
            <v>50</v>
          </cell>
          <cell r="W261" t="str">
            <v>机械基础实验中心</v>
          </cell>
          <cell r="X261" t="str">
            <v>实6-202/302</v>
          </cell>
          <cell r="Y261" t="str">
            <v>侯荣国</v>
          </cell>
          <cell r="Z261" t="str">
            <v>80</v>
          </cell>
          <cell r="AA261">
            <v>260</v>
          </cell>
        </row>
        <row r="262">
          <cell r="M262" t="str">
            <v>曲面、实体建模操作训练（扳手，烟灰缸等）</v>
          </cell>
          <cell r="N262" t="str">
            <v>2</v>
          </cell>
          <cell r="O262" t="str">
            <v>A1204707</v>
          </cell>
          <cell r="P262" t="str">
            <v>上机</v>
          </cell>
          <cell r="Q262" t="str">
            <v>必选</v>
          </cell>
          <cell r="R262" t="str">
            <v>13142</v>
          </cell>
          <cell r="S262">
            <v>99</v>
          </cell>
          <cell r="T262" t="str">
            <v>16-1-78910</v>
          </cell>
          <cell r="U262" t="str">
            <v>2</v>
          </cell>
          <cell r="V262" t="str">
            <v>50</v>
          </cell>
          <cell r="W262" t="str">
            <v>机械基础实验中心</v>
          </cell>
          <cell r="X262" t="str">
            <v>实6-202/302</v>
          </cell>
          <cell r="Y262" t="str">
            <v>侯荣国</v>
          </cell>
          <cell r="Z262" t="str">
            <v>80</v>
          </cell>
          <cell r="AA262">
            <v>261</v>
          </cell>
        </row>
        <row r="263">
          <cell r="M263" t="str">
            <v>MasterCAM二维零件设计及轮廓加工训练（自设图形）</v>
          </cell>
          <cell r="N263" t="str">
            <v>2</v>
          </cell>
          <cell r="O263" t="str">
            <v>A1204708</v>
          </cell>
          <cell r="P263" t="str">
            <v>上机</v>
          </cell>
          <cell r="Q263" t="str">
            <v>必选</v>
          </cell>
          <cell r="R263" t="str">
            <v>13142</v>
          </cell>
          <cell r="S263">
            <v>99</v>
          </cell>
          <cell r="T263" t="str">
            <v>16-5-12910</v>
          </cell>
          <cell r="U263" t="str">
            <v>2</v>
          </cell>
          <cell r="V263" t="str">
            <v>50</v>
          </cell>
          <cell r="W263" t="str">
            <v>机械基础实验中心</v>
          </cell>
          <cell r="X263" t="str">
            <v>实6-202/302</v>
          </cell>
          <cell r="Y263" t="str">
            <v>侯荣国</v>
          </cell>
          <cell r="Z263" t="str">
            <v>80</v>
          </cell>
          <cell r="AA263">
            <v>262</v>
          </cell>
        </row>
        <row r="264">
          <cell r="M264" t="str">
            <v>MasterCAM轴类零件设计及加工训练（自设图形）</v>
          </cell>
          <cell r="N264" t="str">
            <v>2</v>
          </cell>
          <cell r="O264" t="str">
            <v>A1204709</v>
          </cell>
          <cell r="P264" t="str">
            <v>上机</v>
          </cell>
          <cell r="Q264" t="str">
            <v>必选</v>
          </cell>
          <cell r="R264" t="str">
            <v>13142</v>
          </cell>
          <cell r="S264">
            <v>99</v>
          </cell>
          <cell r="T264" t="str">
            <v>17-1-78910</v>
          </cell>
          <cell r="U264" t="str">
            <v>2</v>
          </cell>
          <cell r="V264" t="str">
            <v>50</v>
          </cell>
          <cell r="W264" t="str">
            <v>机械基础实验中心</v>
          </cell>
          <cell r="X264" t="str">
            <v>实6-202/302</v>
          </cell>
          <cell r="Y264" t="str">
            <v>侯荣国</v>
          </cell>
          <cell r="Z264" t="str">
            <v>80</v>
          </cell>
          <cell r="AA264">
            <v>263</v>
          </cell>
        </row>
        <row r="265">
          <cell r="M265" t="str">
            <v>Mastercam三维零件的设计及加工训练（自设图形）</v>
          </cell>
          <cell r="N265" t="str">
            <v>2</v>
          </cell>
          <cell r="O265" t="str">
            <v>A1204710</v>
          </cell>
          <cell r="P265" t="str">
            <v>上机</v>
          </cell>
          <cell r="Q265" t="str">
            <v>必选</v>
          </cell>
          <cell r="R265" t="str">
            <v>13142</v>
          </cell>
          <cell r="S265">
            <v>99</v>
          </cell>
          <cell r="T265" t="str">
            <v>17-5-12910</v>
          </cell>
          <cell r="U265" t="str">
            <v>2</v>
          </cell>
          <cell r="V265" t="str">
            <v>50</v>
          </cell>
          <cell r="W265" t="str">
            <v>机械基础实验中心</v>
          </cell>
          <cell r="X265" t="str">
            <v>实6-202/302</v>
          </cell>
          <cell r="Y265" t="str">
            <v>侯荣国</v>
          </cell>
          <cell r="Z265" t="str">
            <v>80</v>
          </cell>
          <cell r="AA265">
            <v>264</v>
          </cell>
        </row>
        <row r="266">
          <cell r="M266" t="str">
            <v>ADAMS命令熟悉</v>
          </cell>
          <cell r="N266">
            <v>2</v>
          </cell>
          <cell r="O266" t="str">
            <v>01203601</v>
          </cell>
          <cell r="P266" t="str">
            <v>上机</v>
          </cell>
          <cell r="Q266" t="str">
            <v>必修</v>
          </cell>
          <cell r="R266" t="str">
            <v>13142</v>
          </cell>
          <cell r="S266">
            <v>54</v>
          </cell>
          <cell r="T266" t="str">
            <v>4-4-56</v>
          </cell>
          <cell r="U266" t="str">
            <v>1</v>
          </cell>
          <cell r="V266" t="str">
            <v>43</v>
          </cell>
          <cell r="W266" t="str">
            <v>机械基础实验中心</v>
          </cell>
          <cell r="X266" t="str">
            <v>实6-202/302</v>
          </cell>
          <cell r="Y266" t="str">
            <v>贺磊</v>
          </cell>
          <cell r="Z266" t="str">
            <v>80</v>
          </cell>
          <cell r="AA266">
            <v>265</v>
          </cell>
        </row>
        <row r="267">
          <cell r="M267" t="str">
            <v>ADAMS建模</v>
          </cell>
          <cell r="N267">
            <v>2</v>
          </cell>
          <cell r="O267" t="str">
            <v>01203602</v>
          </cell>
          <cell r="P267" t="str">
            <v>上机</v>
          </cell>
          <cell r="Q267" t="str">
            <v>必修</v>
          </cell>
          <cell r="R267" t="str">
            <v>13142</v>
          </cell>
          <cell r="S267">
            <v>54</v>
          </cell>
          <cell r="T267" t="str">
            <v>4-4-78</v>
          </cell>
          <cell r="U267" t="str">
            <v>1</v>
          </cell>
          <cell r="V267" t="str">
            <v>43</v>
          </cell>
          <cell r="W267" t="str">
            <v>机械基础实验中心</v>
          </cell>
          <cell r="X267" t="str">
            <v>实6-202/302</v>
          </cell>
          <cell r="Y267" t="str">
            <v>贺磊</v>
          </cell>
          <cell r="Z267" t="str">
            <v>80</v>
          </cell>
          <cell r="AA267">
            <v>266</v>
          </cell>
        </row>
        <row r="268">
          <cell r="M268" t="str">
            <v>ADAMS约束施加</v>
          </cell>
          <cell r="N268">
            <v>2</v>
          </cell>
          <cell r="O268" t="str">
            <v>01203603</v>
          </cell>
          <cell r="P268" t="str">
            <v>上机</v>
          </cell>
          <cell r="Q268" t="str">
            <v>必修</v>
          </cell>
          <cell r="R268" t="str">
            <v>13142</v>
          </cell>
          <cell r="S268">
            <v>54</v>
          </cell>
          <cell r="T268" t="str">
            <v>5-4-56</v>
          </cell>
          <cell r="U268" t="str">
            <v>1</v>
          </cell>
          <cell r="V268" t="str">
            <v>43</v>
          </cell>
          <cell r="W268" t="str">
            <v>机械基础实验中心</v>
          </cell>
          <cell r="X268" t="str">
            <v>实6-202/302</v>
          </cell>
          <cell r="Y268" t="str">
            <v>贺磊</v>
          </cell>
          <cell r="Z268" t="str">
            <v>80</v>
          </cell>
          <cell r="AA268">
            <v>267</v>
          </cell>
        </row>
        <row r="269">
          <cell r="M269" t="str">
            <v>ADAMS仿真</v>
          </cell>
          <cell r="N269">
            <v>2</v>
          </cell>
          <cell r="O269" t="str">
            <v>01203604</v>
          </cell>
          <cell r="P269" t="str">
            <v>上机</v>
          </cell>
          <cell r="Q269" t="str">
            <v>必修</v>
          </cell>
          <cell r="R269" t="str">
            <v>13142</v>
          </cell>
          <cell r="S269">
            <v>54</v>
          </cell>
          <cell r="T269" t="str">
            <v>5-4-78</v>
          </cell>
          <cell r="U269" t="str">
            <v>1</v>
          </cell>
          <cell r="V269" t="str">
            <v>43</v>
          </cell>
          <cell r="W269" t="str">
            <v>机械基础实验中心</v>
          </cell>
          <cell r="X269" t="str">
            <v>实6-202/302</v>
          </cell>
          <cell r="Y269" t="str">
            <v>贺磊</v>
          </cell>
          <cell r="Z269" t="str">
            <v>80</v>
          </cell>
          <cell r="AA269">
            <v>268</v>
          </cell>
        </row>
        <row r="270">
          <cell r="M270" t="str">
            <v>ADAMS综合设计1</v>
          </cell>
          <cell r="N270">
            <v>2</v>
          </cell>
          <cell r="O270" t="str">
            <v>01203605</v>
          </cell>
          <cell r="P270" t="str">
            <v>上机</v>
          </cell>
          <cell r="Q270" t="str">
            <v>必修</v>
          </cell>
          <cell r="R270" t="str">
            <v>13142</v>
          </cell>
          <cell r="S270">
            <v>54</v>
          </cell>
          <cell r="T270" t="str">
            <v>6-4-56</v>
          </cell>
          <cell r="U270" t="str">
            <v>1</v>
          </cell>
          <cell r="V270" t="str">
            <v>43</v>
          </cell>
          <cell r="W270" t="str">
            <v>机械基础实验中心</v>
          </cell>
          <cell r="X270" t="str">
            <v>实6-202/302</v>
          </cell>
          <cell r="Y270" t="str">
            <v>贺磊</v>
          </cell>
          <cell r="Z270" t="str">
            <v>80</v>
          </cell>
          <cell r="AA270">
            <v>269</v>
          </cell>
        </row>
        <row r="271">
          <cell r="M271" t="str">
            <v>ADAMS综合设计2</v>
          </cell>
          <cell r="N271">
            <v>2</v>
          </cell>
          <cell r="O271" t="str">
            <v>01203606</v>
          </cell>
          <cell r="P271" t="str">
            <v>上机</v>
          </cell>
          <cell r="Q271" t="str">
            <v>必修</v>
          </cell>
          <cell r="R271" t="str">
            <v>13142</v>
          </cell>
          <cell r="S271">
            <v>54</v>
          </cell>
          <cell r="T271" t="str">
            <v>7-4-56</v>
          </cell>
          <cell r="U271" t="str">
            <v>1</v>
          </cell>
          <cell r="V271" t="str">
            <v>43</v>
          </cell>
          <cell r="W271" t="str">
            <v>机械基础实验中心</v>
          </cell>
          <cell r="X271" t="str">
            <v>实6-202/302</v>
          </cell>
          <cell r="Y271" t="str">
            <v>贺磊</v>
          </cell>
          <cell r="Z271" t="str">
            <v>80</v>
          </cell>
          <cell r="AA271">
            <v>270</v>
          </cell>
        </row>
        <row r="272">
          <cell r="M272" t="str">
            <v>ADAMS综合设计3</v>
          </cell>
          <cell r="N272">
            <v>2</v>
          </cell>
          <cell r="O272" t="str">
            <v>01203607</v>
          </cell>
          <cell r="P272" t="str">
            <v>上机</v>
          </cell>
          <cell r="Q272" t="str">
            <v>必修</v>
          </cell>
          <cell r="R272" t="str">
            <v>13142</v>
          </cell>
          <cell r="S272">
            <v>54</v>
          </cell>
          <cell r="T272" t="str">
            <v>7-4-78</v>
          </cell>
          <cell r="U272" t="str">
            <v>1</v>
          </cell>
          <cell r="V272" t="str">
            <v>43</v>
          </cell>
          <cell r="W272" t="str">
            <v>机械基础实验中心</v>
          </cell>
          <cell r="X272" t="str">
            <v>实6-202/302</v>
          </cell>
          <cell r="Y272" t="str">
            <v>贺磊</v>
          </cell>
          <cell r="Z272" t="str">
            <v>80</v>
          </cell>
          <cell r="AA272">
            <v>271</v>
          </cell>
        </row>
        <row r="273">
          <cell r="M273" t="str">
            <v>Matlab运算基础</v>
          </cell>
          <cell r="N273" t="str">
            <v>2</v>
          </cell>
          <cell r="O273" t="str">
            <v>A1210501</v>
          </cell>
          <cell r="P273" t="str">
            <v>上机</v>
          </cell>
          <cell r="Q273" t="str">
            <v>必选</v>
          </cell>
          <cell r="R273" t="str">
            <v>13142</v>
          </cell>
          <cell r="S273" t="str">
            <v>80</v>
          </cell>
          <cell r="T273" t="str">
            <v>5-2-12</v>
          </cell>
          <cell r="U273" t="str">
            <v>1</v>
          </cell>
          <cell r="V273" t="str">
            <v>80</v>
          </cell>
          <cell r="W273" t="str">
            <v>机械基础实验中心</v>
          </cell>
          <cell r="X273" t="str">
            <v>实6-202/302</v>
          </cell>
          <cell r="Y273" t="str">
            <v>高名旺</v>
          </cell>
          <cell r="Z273" t="str">
            <v>80</v>
          </cell>
          <cell r="AA273">
            <v>272</v>
          </cell>
        </row>
        <row r="274">
          <cell r="M274" t="str">
            <v>Matlab程序设计</v>
          </cell>
          <cell r="N274" t="str">
            <v>2</v>
          </cell>
          <cell r="O274" t="str">
            <v>A1210502</v>
          </cell>
          <cell r="P274" t="str">
            <v>上机</v>
          </cell>
          <cell r="Q274" t="str">
            <v>必选</v>
          </cell>
          <cell r="R274" t="str">
            <v>13142</v>
          </cell>
          <cell r="S274" t="str">
            <v>80</v>
          </cell>
          <cell r="T274" t="str">
            <v>5-4-34</v>
          </cell>
          <cell r="U274" t="str">
            <v>1</v>
          </cell>
          <cell r="V274" t="str">
            <v>80</v>
          </cell>
          <cell r="W274" t="str">
            <v>机械基础实验中心</v>
          </cell>
          <cell r="X274" t="str">
            <v>实6-202/302</v>
          </cell>
          <cell r="Y274" t="str">
            <v>高名旺</v>
          </cell>
          <cell r="Z274" t="str">
            <v>80</v>
          </cell>
          <cell r="AA274">
            <v>273</v>
          </cell>
        </row>
        <row r="275">
          <cell r="M275" t="str">
            <v>图形可视化及符号运算</v>
          </cell>
          <cell r="N275" t="str">
            <v>2</v>
          </cell>
          <cell r="O275" t="str">
            <v>A1210503</v>
          </cell>
          <cell r="P275" t="str">
            <v>上机</v>
          </cell>
          <cell r="Q275" t="str">
            <v>必选</v>
          </cell>
          <cell r="R275" t="str">
            <v>13142</v>
          </cell>
          <cell r="S275" t="str">
            <v>80</v>
          </cell>
          <cell r="T275" t="str">
            <v>6-2-12</v>
          </cell>
          <cell r="U275" t="str">
            <v>1</v>
          </cell>
          <cell r="V275" t="str">
            <v>80</v>
          </cell>
          <cell r="W275" t="str">
            <v>机械基础实验中心</v>
          </cell>
          <cell r="X275" t="str">
            <v>实6-202/302</v>
          </cell>
          <cell r="Y275" t="str">
            <v>高名旺</v>
          </cell>
          <cell r="Z275" t="str">
            <v>80</v>
          </cell>
          <cell r="AA275">
            <v>274</v>
          </cell>
        </row>
        <row r="276">
          <cell r="M276" t="str">
            <v>Smulink基本操作</v>
          </cell>
          <cell r="N276" t="str">
            <v>2</v>
          </cell>
          <cell r="O276" t="str">
            <v>A1210504</v>
          </cell>
          <cell r="P276" t="str">
            <v>上机</v>
          </cell>
          <cell r="Q276" t="str">
            <v>必选</v>
          </cell>
          <cell r="R276" t="str">
            <v>13142</v>
          </cell>
          <cell r="S276" t="str">
            <v>80</v>
          </cell>
          <cell r="T276" t="str">
            <v>6-4-34</v>
          </cell>
          <cell r="U276" t="str">
            <v>1</v>
          </cell>
          <cell r="V276" t="str">
            <v>80</v>
          </cell>
          <cell r="W276" t="str">
            <v>机械基础实验中心</v>
          </cell>
          <cell r="X276" t="str">
            <v>实6-202/302</v>
          </cell>
          <cell r="Y276" t="str">
            <v>高名旺</v>
          </cell>
          <cell r="Z276" t="str">
            <v>80</v>
          </cell>
          <cell r="AA276">
            <v>275</v>
          </cell>
        </row>
        <row r="277">
          <cell r="M277" t="str">
            <v>控制系统数学模型及其动态特性分析</v>
          </cell>
          <cell r="N277" t="str">
            <v>2</v>
          </cell>
          <cell r="O277" t="str">
            <v>A1210505</v>
          </cell>
          <cell r="P277" t="str">
            <v>上机</v>
          </cell>
          <cell r="Q277" t="str">
            <v>必选</v>
          </cell>
          <cell r="R277" t="str">
            <v>13142</v>
          </cell>
          <cell r="S277" t="str">
            <v>80</v>
          </cell>
          <cell r="T277" t="str">
            <v>7-2-12</v>
          </cell>
          <cell r="U277" t="str">
            <v>1</v>
          </cell>
          <cell r="V277" t="str">
            <v>80</v>
          </cell>
          <cell r="W277" t="str">
            <v>机械基础实验中心</v>
          </cell>
          <cell r="X277" t="str">
            <v>实6-202/302</v>
          </cell>
          <cell r="Y277" t="str">
            <v>高名旺</v>
          </cell>
          <cell r="Z277" t="str">
            <v>80</v>
          </cell>
          <cell r="AA277">
            <v>276</v>
          </cell>
        </row>
        <row r="278">
          <cell r="M278" t="str">
            <v>机电系统Matlab/simulink动态仿真实验</v>
          </cell>
          <cell r="N278" t="str">
            <v>2</v>
          </cell>
          <cell r="O278" t="str">
            <v>A1210506</v>
          </cell>
          <cell r="P278" t="str">
            <v>上机</v>
          </cell>
          <cell r="Q278" t="str">
            <v>必选</v>
          </cell>
          <cell r="R278" t="str">
            <v>13142</v>
          </cell>
          <cell r="S278" t="str">
            <v>80</v>
          </cell>
          <cell r="T278" t="str">
            <v>8-2-12</v>
          </cell>
          <cell r="U278" t="str">
            <v>1</v>
          </cell>
          <cell r="V278" t="str">
            <v>80</v>
          </cell>
          <cell r="W278" t="str">
            <v>机械基础实验中心</v>
          </cell>
          <cell r="X278" t="str">
            <v>实6-202/302</v>
          </cell>
          <cell r="Y278" t="str">
            <v>高名旺</v>
          </cell>
          <cell r="Z278" t="str">
            <v>80</v>
          </cell>
          <cell r="AA278">
            <v>277</v>
          </cell>
        </row>
        <row r="279">
          <cell r="M279" t="str">
            <v>草图绘制</v>
          </cell>
          <cell r="N279" t="str">
            <v>2</v>
          </cell>
          <cell r="O279" t="str">
            <v>A1200201</v>
          </cell>
          <cell r="P279" t="str">
            <v>上机</v>
          </cell>
          <cell r="Q279" t="str">
            <v>必选</v>
          </cell>
          <cell r="R279" t="str">
            <v>13142</v>
          </cell>
          <cell r="S279" t="str">
            <v>117</v>
          </cell>
          <cell r="T279" t="str">
            <v>4-1-1234、4-2-34</v>
          </cell>
          <cell r="U279" t="str">
            <v>3</v>
          </cell>
          <cell r="V279" t="str">
            <v>40</v>
          </cell>
          <cell r="W279" t="str">
            <v>机械基础实验中心</v>
          </cell>
          <cell r="X279" t="str">
            <v>实6-202/302</v>
          </cell>
          <cell r="Y279" t="str">
            <v>王洪泉</v>
          </cell>
          <cell r="Z279" t="str">
            <v>40</v>
          </cell>
          <cell r="AA279">
            <v>278</v>
          </cell>
        </row>
        <row r="280">
          <cell r="M280" t="str">
            <v>拉伸特征和旋转特征</v>
          </cell>
          <cell r="N280" t="str">
            <v>2</v>
          </cell>
          <cell r="O280" t="str">
            <v>A1200202</v>
          </cell>
          <cell r="P280" t="str">
            <v>上机</v>
          </cell>
          <cell r="Q280" t="str">
            <v>必选</v>
          </cell>
          <cell r="R280" t="str">
            <v>13142</v>
          </cell>
          <cell r="S280" t="str">
            <v>117</v>
          </cell>
          <cell r="T280" t="str">
            <v>5-1-1234、5-2-34</v>
          </cell>
          <cell r="U280" t="str">
            <v>3</v>
          </cell>
          <cell r="V280" t="str">
            <v>40</v>
          </cell>
          <cell r="W280" t="str">
            <v>机械基础实验中心</v>
          </cell>
          <cell r="X280" t="str">
            <v>实6-202/302</v>
          </cell>
          <cell r="Y280" t="str">
            <v>王洪泉</v>
          </cell>
          <cell r="Z280" t="str">
            <v>40</v>
          </cell>
          <cell r="AA280">
            <v>279</v>
          </cell>
        </row>
        <row r="281">
          <cell r="M281" t="str">
            <v>扫描特征建模</v>
          </cell>
          <cell r="N281" t="str">
            <v>2</v>
          </cell>
          <cell r="O281" t="str">
            <v>A1200203</v>
          </cell>
          <cell r="P281" t="str">
            <v>上机</v>
          </cell>
          <cell r="Q281" t="str">
            <v>必选</v>
          </cell>
          <cell r="R281" t="str">
            <v>13142</v>
          </cell>
          <cell r="S281" t="str">
            <v>117</v>
          </cell>
          <cell r="T281" t="str">
            <v>6-1-1234、6-2-34</v>
          </cell>
          <cell r="U281" t="str">
            <v>3</v>
          </cell>
          <cell r="V281" t="str">
            <v>40</v>
          </cell>
          <cell r="W281" t="str">
            <v>机械基础实验中心</v>
          </cell>
          <cell r="X281" t="str">
            <v>实6-202/302</v>
          </cell>
          <cell r="Y281" t="str">
            <v>王洪泉</v>
          </cell>
          <cell r="Z281" t="str">
            <v>40</v>
          </cell>
          <cell r="AA281">
            <v>280</v>
          </cell>
        </row>
        <row r="282">
          <cell r="M282" t="str">
            <v>放样特征建模</v>
          </cell>
          <cell r="N282" t="str">
            <v>2</v>
          </cell>
          <cell r="O282" t="str">
            <v>A1200204</v>
          </cell>
          <cell r="P282" t="str">
            <v>上机</v>
          </cell>
          <cell r="Q282" t="str">
            <v>必选</v>
          </cell>
          <cell r="R282" t="str">
            <v>13142</v>
          </cell>
          <cell r="S282" t="str">
            <v>117</v>
          </cell>
          <cell r="T282" t="str">
            <v>7-1-1234、7-2-34</v>
          </cell>
          <cell r="U282" t="str">
            <v>3</v>
          </cell>
          <cell r="V282" t="str">
            <v>40</v>
          </cell>
          <cell r="W282" t="str">
            <v>机械基础实验中心</v>
          </cell>
          <cell r="X282" t="str">
            <v>实6-202/302</v>
          </cell>
          <cell r="Y282" t="str">
            <v>王洪泉</v>
          </cell>
          <cell r="Z282" t="str">
            <v>40</v>
          </cell>
          <cell r="AA282">
            <v>281</v>
          </cell>
        </row>
        <row r="283">
          <cell r="M283" t="str">
            <v>工程图绘制</v>
          </cell>
          <cell r="N283" t="str">
            <v>2</v>
          </cell>
          <cell r="O283" t="str">
            <v>A1200205</v>
          </cell>
          <cell r="P283" t="str">
            <v>上机</v>
          </cell>
          <cell r="Q283" t="str">
            <v>必选</v>
          </cell>
          <cell r="R283" t="str">
            <v>13142</v>
          </cell>
          <cell r="S283" t="str">
            <v>117</v>
          </cell>
          <cell r="T283" t="str">
            <v>8-1-1234、8-2-34</v>
          </cell>
          <cell r="U283" t="str">
            <v>3</v>
          </cell>
          <cell r="V283" t="str">
            <v>40</v>
          </cell>
          <cell r="W283" t="str">
            <v>机械基础实验中心</v>
          </cell>
          <cell r="X283" t="str">
            <v>实6-202/302</v>
          </cell>
          <cell r="Y283" t="str">
            <v>王洪泉</v>
          </cell>
          <cell r="Z283" t="str">
            <v>40</v>
          </cell>
          <cell r="AA283">
            <v>282</v>
          </cell>
        </row>
        <row r="284">
          <cell r="M284" t="str">
            <v>零件的装配</v>
          </cell>
          <cell r="N284" t="str">
            <v>2</v>
          </cell>
          <cell r="O284" t="str">
            <v>A1200206</v>
          </cell>
          <cell r="P284" t="str">
            <v>上机</v>
          </cell>
          <cell r="Q284" t="str">
            <v>必选</v>
          </cell>
          <cell r="R284" t="str">
            <v>13142</v>
          </cell>
          <cell r="S284" t="str">
            <v>117</v>
          </cell>
          <cell r="T284" t="str">
            <v>9-1-1234、9-2-34</v>
          </cell>
          <cell r="U284" t="str">
            <v>3</v>
          </cell>
          <cell r="V284" t="str">
            <v>40</v>
          </cell>
          <cell r="W284" t="str">
            <v>机械基础实验中心</v>
          </cell>
          <cell r="X284" t="str">
            <v>实6-202/302</v>
          </cell>
          <cell r="Y284" t="str">
            <v>王洪泉</v>
          </cell>
          <cell r="Z284" t="str">
            <v>40</v>
          </cell>
          <cell r="AA284">
            <v>283</v>
          </cell>
        </row>
        <row r="285">
          <cell r="M285" t="str">
            <v>进退法</v>
          </cell>
          <cell r="N285" t="str">
            <v>2</v>
          </cell>
          <cell r="O285" t="str">
            <v>01204401</v>
          </cell>
          <cell r="P285" t="str">
            <v>上机</v>
          </cell>
          <cell r="Q285" t="str">
            <v>必选</v>
          </cell>
          <cell r="R285" t="str">
            <v>13142</v>
          </cell>
          <cell r="S285" t="str">
            <v>54</v>
          </cell>
          <cell r="T285" t="str">
            <v>17-3-12</v>
          </cell>
          <cell r="U285" t="str">
            <v>1</v>
          </cell>
          <cell r="V285" t="str">
            <v>54</v>
          </cell>
          <cell r="W285" t="str">
            <v>机械基础实验中心</v>
          </cell>
          <cell r="X285" t="str">
            <v>实6-202/302</v>
          </cell>
          <cell r="Y285" t="str">
            <v>陈海真</v>
          </cell>
          <cell r="Z285" t="str">
            <v>80</v>
          </cell>
          <cell r="AA285">
            <v>284</v>
          </cell>
        </row>
        <row r="286">
          <cell r="M286" t="str">
            <v>一维搜索</v>
          </cell>
          <cell r="N286" t="str">
            <v>2</v>
          </cell>
          <cell r="O286" t="str">
            <v>01204402</v>
          </cell>
          <cell r="P286" t="str">
            <v>上机</v>
          </cell>
          <cell r="Q286" t="str">
            <v>必选</v>
          </cell>
          <cell r="R286" t="str">
            <v>13142</v>
          </cell>
          <cell r="S286" t="str">
            <v>54</v>
          </cell>
          <cell r="T286" t="str">
            <v>17-3-34</v>
          </cell>
          <cell r="U286" t="str">
            <v>1</v>
          </cell>
          <cell r="V286" t="str">
            <v>54</v>
          </cell>
          <cell r="W286" t="str">
            <v>机械基础实验中心</v>
          </cell>
          <cell r="X286" t="str">
            <v>实6-202/302</v>
          </cell>
          <cell r="Y286" t="str">
            <v>陈海真</v>
          </cell>
          <cell r="Z286" t="str">
            <v>80</v>
          </cell>
          <cell r="AA286">
            <v>285</v>
          </cell>
        </row>
        <row r="287">
          <cell r="M287" t="str">
            <v>坐标轮换法1</v>
          </cell>
          <cell r="N287" t="str">
            <v>2</v>
          </cell>
          <cell r="O287" t="str">
            <v>01204403</v>
          </cell>
          <cell r="P287" t="str">
            <v>上机</v>
          </cell>
          <cell r="Q287" t="str">
            <v>必选</v>
          </cell>
          <cell r="R287" t="str">
            <v>13142</v>
          </cell>
          <cell r="S287" t="str">
            <v>54</v>
          </cell>
          <cell r="T287" t="str">
            <v>18-3-12</v>
          </cell>
          <cell r="U287" t="str">
            <v>1</v>
          </cell>
          <cell r="V287" t="str">
            <v>54</v>
          </cell>
          <cell r="W287" t="str">
            <v>机械基础实验中心</v>
          </cell>
          <cell r="X287" t="str">
            <v>实6-202/302</v>
          </cell>
          <cell r="Y287" t="str">
            <v>陈海真</v>
          </cell>
          <cell r="Z287" t="str">
            <v>80</v>
          </cell>
          <cell r="AA287">
            <v>286</v>
          </cell>
        </row>
        <row r="288">
          <cell r="M288" t="str">
            <v>坐标轮换法2</v>
          </cell>
          <cell r="N288" t="str">
            <v>2</v>
          </cell>
          <cell r="O288" t="str">
            <v>01204404</v>
          </cell>
          <cell r="P288" t="str">
            <v>上机</v>
          </cell>
          <cell r="Q288" t="str">
            <v>必选</v>
          </cell>
          <cell r="R288" t="str">
            <v>13142</v>
          </cell>
          <cell r="S288" t="str">
            <v>54</v>
          </cell>
          <cell r="T288" t="str">
            <v>18-5-12</v>
          </cell>
          <cell r="U288" t="str">
            <v>1</v>
          </cell>
          <cell r="V288" t="str">
            <v>54</v>
          </cell>
          <cell r="W288" t="str">
            <v>机械基础实验中心</v>
          </cell>
          <cell r="X288" t="str">
            <v>实6-202/302</v>
          </cell>
          <cell r="Y288" t="str">
            <v>陈海真</v>
          </cell>
          <cell r="Z288" t="str">
            <v>80</v>
          </cell>
          <cell r="AA288">
            <v>287</v>
          </cell>
        </row>
        <row r="289">
          <cell r="M289" t="str">
            <v>基本控制单元认识实验</v>
          </cell>
          <cell r="N289" t="str">
            <v>2</v>
          </cell>
          <cell r="O289" t="str">
            <v>A1206501</v>
          </cell>
          <cell r="P289" t="str">
            <v>验证</v>
          </cell>
          <cell r="Q289" t="str">
            <v>必选</v>
          </cell>
          <cell r="R289" t="str">
            <v>14151</v>
          </cell>
          <cell r="S289" t="str">
            <v>102</v>
          </cell>
          <cell r="T289" t="str">
            <v>14-2-34其余课外       </v>
          </cell>
          <cell r="U289" t="str">
            <v>11</v>
          </cell>
          <cell r="V289" t="str">
            <v>9～10</v>
          </cell>
          <cell r="W289" t="str">
            <v>测控与精密仪器</v>
          </cell>
          <cell r="X289" t="str">
            <v>实6-433</v>
          </cell>
          <cell r="Y289" t="str">
            <v>王建军/王辉林</v>
          </cell>
          <cell r="Z289" t="str">
            <v>2</v>
          </cell>
          <cell r="AA289">
            <v>288</v>
          </cell>
        </row>
        <row r="290">
          <cell r="M290" t="str">
            <v>模拟随动系统实验</v>
          </cell>
          <cell r="N290" t="str">
            <v>2</v>
          </cell>
          <cell r="O290" t="str">
            <v>A1206502</v>
          </cell>
          <cell r="P290" t="str">
            <v>验证</v>
          </cell>
          <cell r="Q290" t="str">
            <v>必选</v>
          </cell>
          <cell r="R290" t="str">
            <v>14151</v>
          </cell>
          <cell r="S290" t="str">
            <v>102</v>
          </cell>
          <cell r="T290" t="str">
            <v>14-4-34其余课外       </v>
          </cell>
          <cell r="U290" t="str">
            <v>11</v>
          </cell>
          <cell r="V290" t="str">
            <v>9～10</v>
          </cell>
          <cell r="W290" t="str">
            <v>测控与精密仪器</v>
          </cell>
          <cell r="X290" t="str">
            <v>实6-433</v>
          </cell>
          <cell r="Y290" t="str">
            <v>王建军/王辉林</v>
          </cell>
          <cell r="Z290" t="str">
            <v>2</v>
          </cell>
          <cell r="AA290">
            <v>289</v>
          </cell>
        </row>
        <row r="291">
          <cell r="M291" t="str">
            <v>直流模拟闭环调速实验</v>
          </cell>
          <cell r="N291">
            <v>2</v>
          </cell>
          <cell r="O291" t="str">
            <v>A1206503</v>
          </cell>
          <cell r="P291" t="str">
            <v>验证</v>
          </cell>
          <cell r="Q291" t="str">
            <v>必选</v>
          </cell>
          <cell r="R291" t="str">
            <v>14151</v>
          </cell>
          <cell r="S291" t="str">
            <v>102</v>
          </cell>
          <cell r="T291" t="str">
            <v>15-2-34其余课外       </v>
          </cell>
          <cell r="U291" t="str">
            <v>11</v>
          </cell>
          <cell r="V291" t="str">
            <v>9～10</v>
          </cell>
          <cell r="W291" t="str">
            <v>测控与精密仪器</v>
          </cell>
          <cell r="X291" t="str">
            <v>实6-433</v>
          </cell>
          <cell r="Y291" t="str">
            <v>王建军/王辉林</v>
          </cell>
          <cell r="Z291" t="str">
            <v>2</v>
          </cell>
          <cell r="AA291">
            <v>290</v>
          </cell>
        </row>
        <row r="292">
          <cell r="M292" t="str">
            <v>采用SIMULINK进行控制系统的仿真</v>
          </cell>
          <cell r="N292">
            <v>2</v>
          </cell>
          <cell r="O292" t="str">
            <v>A1206504</v>
          </cell>
          <cell r="P292" t="str">
            <v>综合</v>
          </cell>
          <cell r="Q292" t="str">
            <v>必选</v>
          </cell>
          <cell r="R292" t="str">
            <v>14151</v>
          </cell>
          <cell r="S292" t="str">
            <v>102</v>
          </cell>
          <cell r="T292" t="str">
            <v>15-4-34其余课外       </v>
          </cell>
          <cell r="U292" t="str">
            <v>11</v>
          </cell>
          <cell r="V292" t="str">
            <v>9～10</v>
          </cell>
          <cell r="W292" t="str">
            <v>测控与精密仪器</v>
          </cell>
          <cell r="X292" t="str">
            <v>实6-433</v>
          </cell>
          <cell r="Y292" t="str">
            <v>王建军/王辉林</v>
          </cell>
          <cell r="Z292" t="str">
            <v>2</v>
          </cell>
          <cell r="AA292">
            <v>291</v>
          </cell>
        </row>
        <row r="293">
          <cell r="M293" t="str">
            <v>长度测量</v>
          </cell>
          <cell r="N293">
            <v>2</v>
          </cell>
          <cell r="O293" t="str">
            <v>A7201301</v>
          </cell>
          <cell r="P293" t="str">
            <v>验证</v>
          </cell>
          <cell r="Q293" t="str">
            <v>必选</v>
          </cell>
          <cell r="R293" t="str">
            <v>14151</v>
          </cell>
          <cell r="S293" t="str">
            <v>39</v>
          </cell>
          <cell r="T293" t="str">
            <v>10-3-56其余课外</v>
          </cell>
          <cell r="U293" t="str">
            <v>4</v>
          </cell>
          <cell r="V293" t="str">
            <v>9～10</v>
          </cell>
          <cell r="W293" t="str">
            <v>测控与精密仪器</v>
          </cell>
          <cell r="X293" t="str">
            <v>实6-219</v>
          </cell>
          <cell r="Y293" t="str">
            <v>郑贵明/戴梦萍</v>
          </cell>
          <cell r="Z293" t="str">
            <v>3、4</v>
          </cell>
          <cell r="AA293">
            <v>292</v>
          </cell>
        </row>
        <row r="294">
          <cell r="M294" t="str">
            <v>表面粗糙度测量</v>
          </cell>
          <cell r="N294">
            <v>2</v>
          </cell>
          <cell r="O294" t="str">
            <v>A7201302</v>
          </cell>
          <cell r="P294" t="str">
            <v>验证</v>
          </cell>
          <cell r="Q294" t="str">
            <v>必选</v>
          </cell>
          <cell r="R294" t="str">
            <v>14151</v>
          </cell>
          <cell r="S294" t="str">
            <v>39</v>
          </cell>
          <cell r="T294" t="str">
            <v>11-1-12其余课外</v>
          </cell>
          <cell r="U294" t="str">
            <v>4</v>
          </cell>
          <cell r="V294" t="str">
            <v>9～10</v>
          </cell>
          <cell r="W294" t="str">
            <v>测控与精密仪器</v>
          </cell>
          <cell r="X294" t="str">
            <v>实6-214</v>
          </cell>
          <cell r="Y294" t="str">
            <v>郑贵明/戴梦萍</v>
          </cell>
          <cell r="Z294" t="str">
            <v>3、4</v>
          </cell>
          <cell r="AA294">
            <v>293</v>
          </cell>
        </row>
        <row r="295">
          <cell r="M295" t="str">
            <v>形位误差测量（1、2）</v>
          </cell>
          <cell r="N295">
            <v>2</v>
          </cell>
          <cell r="O295" t="str">
            <v>A7201303</v>
          </cell>
          <cell r="P295" t="str">
            <v>综合</v>
          </cell>
          <cell r="Q295" t="str">
            <v>必选</v>
          </cell>
          <cell r="R295" t="str">
            <v>14151</v>
          </cell>
          <cell r="S295" t="str">
            <v>39</v>
          </cell>
          <cell r="T295" t="str">
            <v>10-1-12其余课外</v>
          </cell>
          <cell r="U295" t="str">
            <v>4</v>
          </cell>
          <cell r="V295" t="str">
            <v>9～10</v>
          </cell>
          <cell r="W295" t="str">
            <v>测控与精密仪器</v>
          </cell>
          <cell r="X295" t="str">
            <v>实6-214/219</v>
          </cell>
          <cell r="Y295" t="str">
            <v>郑贵明/戴梦萍</v>
          </cell>
          <cell r="Z295" t="str">
            <v>4、5</v>
          </cell>
          <cell r="AA295">
            <v>294</v>
          </cell>
        </row>
        <row r="296">
          <cell r="M296" t="str">
            <v>齿轮测量（1、2）</v>
          </cell>
          <cell r="N296">
            <v>2</v>
          </cell>
          <cell r="O296" t="str">
            <v>A7201304</v>
          </cell>
          <cell r="P296" t="str">
            <v>验证</v>
          </cell>
          <cell r="Q296" t="str">
            <v>必选</v>
          </cell>
          <cell r="R296" t="str">
            <v>14151</v>
          </cell>
          <cell r="S296" t="str">
            <v>39</v>
          </cell>
          <cell r="T296" t="str">
            <v>11-3-56其余课外</v>
          </cell>
          <cell r="U296" t="str">
            <v>4</v>
          </cell>
          <cell r="V296" t="str">
            <v>9～10</v>
          </cell>
          <cell r="W296" t="str">
            <v>测控与精密仪器</v>
          </cell>
          <cell r="X296" t="str">
            <v>实6-214/219</v>
          </cell>
          <cell r="Y296" t="str">
            <v>郑贵明/戴梦萍</v>
          </cell>
          <cell r="Z296" t="str">
            <v>4、5</v>
          </cell>
          <cell r="AA296">
            <v>295</v>
          </cell>
        </row>
        <row r="297">
          <cell r="M297" t="str">
            <v>长度测量</v>
          </cell>
          <cell r="N297">
            <v>2</v>
          </cell>
          <cell r="O297" t="str">
            <v>A1202401</v>
          </cell>
          <cell r="P297" t="str">
            <v>验证</v>
          </cell>
          <cell r="Q297" t="str">
            <v>必选</v>
          </cell>
          <cell r="R297" t="str">
            <v>14151</v>
          </cell>
          <cell r="S297" t="str">
            <v>80</v>
          </cell>
          <cell r="T297" t="str">
            <v>10-2-78其余课外</v>
          </cell>
          <cell r="U297" t="str">
            <v>8</v>
          </cell>
          <cell r="V297" t="str">
            <v>10</v>
          </cell>
          <cell r="W297" t="str">
            <v>测控与精密仪器</v>
          </cell>
          <cell r="X297" t="str">
            <v>实6-219</v>
          </cell>
          <cell r="Y297" t="str">
            <v>郑贵明/戴梦萍</v>
          </cell>
          <cell r="Z297" t="str">
            <v>3、4</v>
          </cell>
          <cell r="AA297">
            <v>296</v>
          </cell>
        </row>
        <row r="298">
          <cell r="M298" t="str">
            <v>表面粗糙度测量</v>
          </cell>
          <cell r="N298">
            <v>2</v>
          </cell>
          <cell r="O298" t="str">
            <v>A1202402</v>
          </cell>
          <cell r="P298" t="str">
            <v>验证</v>
          </cell>
          <cell r="Q298" t="str">
            <v>必选</v>
          </cell>
          <cell r="R298" t="str">
            <v>14151</v>
          </cell>
          <cell r="S298" t="str">
            <v>80</v>
          </cell>
          <cell r="T298" t="str">
            <v>10-4-12其余课外</v>
          </cell>
          <cell r="U298" t="str">
            <v>8</v>
          </cell>
          <cell r="V298" t="str">
            <v>10</v>
          </cell>
          <cell r="W298" t="str">
            <v>测控与精密仪器</v>
          </cell>
          <cell r="X298" t="str">
            <v>实6-214</v>
          </cell>
          <cell r="Y298" t="str">
            <v>郑贵明/戴梦萍</v>
          </cell>
          <cell r="Z298" t="str">
            <v>3、4</v>
          </cell>
          <cell r="AA298">
            <v>297</v>
          </cell>
        </row>
        <row r="299">
          <cell r="M299" t="str">
            <v>形位误差测量（1、2）</v>
          </cell>
          <cell r="N299">
            <v>2</v>
          </cell>
          <cell r="O299" t="str">
            <v>A1202403</v>
          </cell>
          <cell r="P299" t="str">
            <v>综合</v>
          </cell>
          <cell r="Q299" t="str">
            <v>必选</v>
          </cell>
          <cell r="R299" t="str">
            <v>14151</v>
          </cell>
          <cell r="S299" t="str">
            <v>80</v>
          </cell>
          <cell r="T299" t="str">
            <v>15-2-78其余课外</v>
          </cell>
          <cell r="U299" t="str">
            <v>8</v>
          </cell>
          <cell r="V299" t="str">
            <v>10</v>
          </cell>
          <cell r="W299" t="str">
            <v>测控与精密仪器</v>
          </cell>
          <cell r="X299" t="str">
            <v>实6-214/219</v>
          </cell>
          <cell r="Y299" t="str">
            <v>郑贵明/戴梦萍</v>
          </cell>
          <cell r="Z299" t="str">
            <v>4、5</v>
          </cell>
          <cell r="AA299">
            <v>298</v>
          </cell>
        </row>
        <row r="300">
          <cell r="M300" t="str">
            <v>齿轮测量（1、2）</v>
          </cell>
          <cell r="N300">
            <v>2</v>
          </cell>
          <cell r="O300" t="str">
            <v>A1202404</v>
          </cell>
          <cell r="P300" t="str">
            <v>验证</v>
          </cell>
          <cell r="Q300" t="str">
            <v>必选</v>
          </cell>
          <cell r="R300" t="str">
            <v>14151</v>
          </cell>
          <cell r="S300" t="str">
            <v>80</v>
          </cell>
          <cell r="T300" t="str">
            <v>15-4-12其余课外</v>
          </cell>
          <cell r="U300" t="str">
            <v>8</v>
          </cell>
          <cell r="V300" t="str">
            <v>10</v>
          </cell>
          <cell r="W300" t="str">
            <v>测控与精密仪器</v>
          </cell>
          <cell r="X300" t="str">
            <v>实6-214/219</v>
          </cell>
          <cell r="Y300" t="str">
            <v>郑贵明/戴梦萍</v>
          </cell>
          <cell r="Z300" t="str">
            <v>4、5</v>
          </cell>
          <cell r="AA300">
            <v>299</v>
          </cell>
        </row>
        <row r="301">
          <cell r="M301" t="str">
            <v>长度测量</v>
          </cell>
          <cell r="N301">
            <v>2</v>
          </cell>
          <cell r="O301" t="str">
            <v>A1202401</v>
          </cell>
          <cell r="P301" t="str">
            <v>验证</v>
          </cell>
          <cell r="Q301" t="str">
            <v>必选</v>
          </cell>
          <cell r="R301" t="str">
            <v>14151</v>
          </cell>
          <cell r="S301" t="str">
            <v>80</v>
          </cell>
          <cell r="T301" t="str">
            <v>7－2－56其余课外</v>
          </cell>
          <cell r="U301" t="str">
            <v>8</v>
          </cell>
          <cell r="V301" t="str">
            <v>10</v>
          </cell>
          <cell r="W301" t="str">
            <v>测控与精密仪器</v>
          </cell>
          <cell r="X301" t="str">
            <v>实6-219</v>
          </cell>
          <cell r="Y301" t="str">
            <v>郑贵明/戴梦萍</v>
          </cell>
          <cell r="Z301" t="str">
            <v>3、4</v>
          </cell>
          <cell r="AA301">
            <v>300</v>
          </cell>
        </row>
        <row r="302">
          <cell r="M302" t="str">
            <v>表面粗糙度测量</v>
          </cell>
          <cell r="N302">
            <v>2</v>
          </cell>
          <cell r="O302" t="str">
            <v>A1202402</v>
          </cell>
          <cell r="P302" t="str">
            <v>验证</v>
          </cell>
          <cell r="Q302" t="str">
            <v>必选</v>
          </cell>
          <cell r="R302" t="str">
            <v>14151</v>
          </cell>
          <cell r="S302" t="str">
            <v>80</v>
          </cell>
          <cell r="T302" t="str">
            <v>7－5－12其余课外</v>
          </cell>
          <cell r="U302" t="str">
            <v>8</v>
          </cell>
          <cell r="V302" t="str">
            <v>10</v>
          </cell>
          <cell r="W302" t="str">
            <v>测控与精密仪器</v>
          </cell>
          <cell r="X302" t="str">
            <v>实6-214</v>
          </cell>
          <cell r="Y302" t="str">
            <v>郑贵明/戴梦萍</v>
          </cell>
          <cell r="Z302" t="str">
            <v>3、4</v>
          </cell>
          <cell r="AA302">
            <v>301</v>
          </cell>
        </row>
        <row r="303">
          <cell r="M303" t="str">
            <v>形位误差测量（1、2）</v>
          </cell>
          <cell r="N303">
            <v>2</v>
          </cell>
          <cell r="O303" t="str">
            <v>A1202403</v>
          </cell>
          <cell r="P303" t="str">
            <v>综合</v>
          </cell>
          <cell r="Q303" t="str">
            <v>必选</v>
          </cell>
          <cell r="R303" t="str">
            <v>14151</v>
          </cell>
          <cell r="S303" t="str">
            <v>80</v>
          </cell>
          <cell r="T303" t="str">
            <v>11－2－56其余课外</v>
          </cell>
          <cell r="U303" t="str">
            <v>8</v>
          </cell>
          <cell r="V303" t="str">
            <v>10</v>
          </cell>
          <cell r="W303" t="str">
            <v>测控与精密仪器</v>
          </cell>
          <cell r="X303" t="str">
            <v>实6-214/219</v>
          </cell>
          <cell r="Y303" t="str">
            <v>郑贵明/戴梦萍</v>
          </cell>
          <cell r="Z303" t="str">
            <v>4、5</v>
          </cell>
          <cell r="AA303">
            <v>302</v>
          </cell>
        </row>
        <row r="304">
          <cell r="M304" t="str">
            <v>齿轮测量（1、2）</v>
          </cell>
          <cell r="N304">
            <v>2</v>
          </cell>
          <cell r="O304" t="str">
            <v>A1202404</v>
          </cell>
          <cell r="P304" t="str">
            <v>验证</v>
          </cell>
          <cell r="Q304" t="str">
            <v>必选</v>
          </cell>
          <cell r="R304" t="str">
            <v>14151</v>
          </cell>
          <cell r="S304" t="str">
            <v>80</v>
          </cell>
          <cell r="T304" t="str">
            <v>11－5－12其余课外</v>
          </cell>
          <cell r="U304" t="str">
            <v>8</v>
          </cell>
          <cell r="V304" t="str">
            <v>10</v>
          </cell>
          <cell r="W304" t="str">
            <v>测控与精密仪器</v>
          </cell>
          <cell r="X304" t="str">
            <v>实6-214/219</v>
          </cell>
          <cell r="Y304" t="str">
            <v>郑贵明/戴梦萍</v>
          </cell>
          <cell r="Z304" t="str">
            <v>4、5</v>
          </cell>
          <cell r="AA304">
            <v>303</v>
          </cell>
        </row>
        <row r="305">
          <cell r="M305" t="str">
            <v>长度测量</v>
          </cell>
          <cell r="N305">
            <v>2</v>
          </cell>
          <cell r="O305" t="str">
            <v>A1202401</v>
          </cell>
          <cell r="P305" t="str">
            <v>验证</v>
          </cell>
          <cell r="Q305" t="str">
            <v>必选</v>
          </cell>
          <cell r="R305" t="str">
            <v>14151</v>
          </cell>
          <cell r="S305" t="str">
            <v>80</v>
          </cell>
          <cell r="T305" t="str">
            <v>7－3－12其余课外</v>
          </cell>
          <cell r="U305" t="str">
            <v>8</v>
          </cell>
          <cell r="V305" t="str">
            <v>10</v>
          </cell>
          <cell r="W305" t="str">
            <v>测控与精密仪器</v>
          </cell>
          <cell r="X305" t="str">
            <v>实6-219</v>
          </cell>
          <cell r="Y305" t="str">
            <v>郑贵明/戴梦萍</v>
          </cell>
          <cell r="Z305" t="str">
            <v>3、4</v>
          </cell>
          <cell r="AA305">
            <v>304</v>
          </cell>
        </row>
        <row r="306">
          <cell r="M306" t="str">
            <v>表面粗糙度测量</v>
          </cell>
          <cell r="N306">
            <v>2</v>
          </cell>
          <cell r="O306" t="str">
            <v>A1202402</v>
          </cell>
          <cell r="P306" t="str">
            <v>验证</v>
          </cell>
          <cell r="Q306" t="str">
            <v>必选</v>
          </cell>
          <cell r="R306" t="str">
            <v>14151</v>
          </cell>
          <cell r="S306" t="str">
            <v>80</v>
          </cell>
          <cell r="T306" t="str">
            <v>8－2－56其余课外</v>
          </cell>
          <cell r="U306" t="str">
            <v>8</v>
          </cell>
          <cell r="V306" t="str">
            <v>10</v>
          </cell>
          <cell r="W306" t="str">
            <v>测控与精密仪器</v>
          </cell>
          <cell r="X306" t="str">
            <v>实6-214</v>
          </cell>
          <cell r="Y306" t="str">
            <v>郑贵明/戴梦萍</v>
          </cell>
          <cell r="Z306" t="str">
            <v>3、4</v>
          </cell>
          <cell r="AA306">
            <v>305</v>
          </cell>
        </row>
        <row r="307">
          <cell r="M307" t="str">
            <v>形位误差测量（1、2）</v>
          </cell>
          <cell r="N307">
            <v>2</v>
          </cell>
          <cell r="O307" t="str">
            <v>A1202403</v>
          </cell>
          <cell r="P307" t="str">
            <v>综合</v>
          </cell>
          <cell r="Q307" t="str">
            <v>必选</v>
          </cell>
          <cell r="R307" t="str">
            <v>14151</v>
          </cell>
          <cell r="S307" t="str">
            <v>80</v>
          </cell>
          <cell r="T307" t="str">
            <v>11－1－12其余课外</v>
          </cell>
          <cell r="U307" t="str">
            <v>8</v>
          </cell>
          <cell r="V307" t="str">
            <v>10</v>
          </cell>
          <cell r="W307" t="str">
            <v>测控与精密仪器</v>
          </cell>
          <cell r="X307" t="str">
            <v>实6-214/219</v>
          </cell>
          <cell r="Y307" t="str">
            <v>郑贵明/戴梦萍</v>
          </cell>
          <cell r="Z307" t="str">
            <v>4、5</v>
          </cell>
          <cell r="AA307">
            <v>306</v>
          </cell>
        </row>
        <row r="308">
          <cell r="M308" t="str">
            <v>齿轮测量（1、2）</v>
          </cell>
          <cell r="N308">
            <v>2</v>
          </cell>
          <cell r="O308" t="str">
            <v>A1202404</v>
          </cell>
          <cell r="P308" t="str">
            <v>验证</v>
          </cell>
          <cell r="Q308" t="str">
            <v>必选</v>
          </cell>
          <cell r="R308" t="str">
            <v>14151</v>
          </cell>
          <cell r="S308" t="str">
            <v>80</v>
          </cell>
          <cell r="T308" t="str">
            <v>11－3－12其余课外</v>
          </cell>
          <cell r="U308" t="str">
            <v>8</v>
          </cell>
          <cell r="V308" t="str">
            <v>10</v>
          </cell>
          <cell r="W308" t="str">
            <v>测控与精密仪器</v>
          </cell>
          <cell r="X308" t="str">
            <v>实6-214/219</v>
          </cell>
          <cell r="Y308" t="str">
            <v>郑贵明/戴梦萍</v>
          </cell>
          <cell r="Z308" t="str">
            <v>4、5</v>
          </cell>
          <cell r="AA308">
            <v>307</v>
          </cell>
        </row>
        <row r="309">
          <cell r="M309" t="str">
            <v>长度测量</v>
          </cell>
          <cell r="N309" t="str">
            <v>1</v>
          </cell>
          <cell r="O309" t="str">
            <v>A1202501</v>
          </cell>
          <cell r="P309" t="str">
            <v>验证</v>
          </cell>
          <cell r="Q309" t="str">
            <v>必选</v>
          </cell>
          <cell r="R309" t="str">
            <v>14151</v>
          </cell>
          <cell r="S309" t="str">
            <v>115</v>
          </cell>
          <cell r="T309" t="str">
            <v>9－1－56其余课外</v>
          </cell>
          <cell r="U309" t="str">
            <v>12</v>
          </cell>
          <cell r="V309" t="str">
            <v>9～10</v>
          </cell>
          <cell r="W309" t="str">
            <v>测控与精密仪器</v>
          </cell>
          <cell r="X309" t="str">
            <v>实6-219</v>
          </cell>
          <cell r="Y309" t="str">
            <v>郑贵明/戴梦萍</v>
          </cell>
          <cell r="Z309" t="str">
            <v>3、4</v>
          </cell>
          <cell r="AA309">
            <v>308</v>
          </cell>
        </row>
        <row r="310">
          <cell r="M310" t="str">
            <v>表面粗糙度测量</v>
          </cell>
          <cell r="N310" t="str">
            <v>1</v>
          </cell>
          <cell r="O310" t="str">
            <v>A1202502</v>
          </cell>
          <cell r="P310" t="str">
            <v>验证</v>
          </cell>
          <cell r="Q310" t="str">
            <v>必选</v>
          </cell>
          <cell r="R310" t="str">
            <v>14151</v>
          </cell>
          <cell r="S310" t="str">
            <v>115</v>
          </cell>
          <cell r="T310" t="str">
            <v>9－1－56其余课外</v>
          </cell>
          <cell r="U310" t="str">
            <v>12</v>
          </cell>
          <cell r="V310" t="str">
            <v>9～10</v>
          </cell>
          <cell r="W310" t="str">
            <v>测控与精密仪器</v>
          </cell>
          <cell r="X310" t="str">
            <v>实6-214</v>
          </cell>
          <cell r="Y310" t="str">
            <v>郑贵明/戴梦萍</v>
          </cell>
          <cell r="Z310" t="str">
            <v>3、4</v>
          </cell>
          <cell r="AA310">
            <v>309</v>
          </cell>
        </row>
        <row r="311">
          <cell r="M311" t="str">
            <v>形位误差测量（1、2）</v>
          </cell>
          <cell r="N311" t="str">
            <v>1</v>
          </cell>
          <cell r="O311" t="str">
            <v>A1202503</v>
          </cell>
          <cell r="P311" t="str">
            <v>综合</v>
          </cell>
          <cell r="Q311" t="str">
            <v>必选</v>
          </cell>
          <cell r="R311" t="str">
            <v>14151</v>
          </cell>
          <cell r="S311" t="str">
            <v>115</v>
          </cell>
          <cell r="T311" t="str">
            <v>9－3－12其余课外</v>
          </cell>
          <cell r="U311" t="str">
            <v>12</v>
          </cell>
          <cell r="V311" t="str">
            <v>9～10</v>
          </cell>
          <cell r="W311" t="str">
            <v>测控与精密仪器</v>
          </cell>
          <cell r="X311" t="str">
            <v>实6-214/219</v>
          </cell>
          <cell r="Y311" t="str">
            <v>郑贵明/戴梦萍</v>
          </cell>
          <cell r="Z311" t="str">
            <v>4、5</v>
          </cell>
          <cell r="AA311">
            <v>310</v>
          </cell>
        </row>
        <row r="312">
          <cell r="M312" t="str">
            <v>齿轮测量（1、2）</v>
          </cell>
          <cell r="N312" t="str">
            <v>1</v>
          </cell>
          <cell r="O312" t="str">
            <v>A1202504</v>
          </cell>
          <cell r="P312" t="str">
            <v>验证</v>
          </cell>
          <cell r="Q312" t="str">
            <v>必选</v>
          </cell>
          <cell r="R312" t="str">
            <v>14151</v>
          </cell>
          <cell r="S312" t="str">
            <v>115</v>
          </cell>
          <cell r="T312" t="str">
            <v>9－3－12其余课外</v>
          </cell>
          <cell r="U312" t="str">
            <v>12</v>
          </cell>
          <cell r="V312" t="str">
            <v>9～10</v>
          </cell>
          <cell r="W312" t="str">
            <v>测控与精密仪器</v>
          </cell>
          <cell r="X312" t="str">
            <v>实6-214/219</v>
          </cell>
          <cell r="Y312" t="str">
            <v>郑贵明/戴梦萍</v>
          </cell>
          <cell r="Z312" t="str">
            <v>4、5</v>
          </cell>
          <cell r="AA312">
            <v>311</v>
          </cell>
        </row>
        <row r="313">
          <cell r="M313" t="str">
            <v>长度测量</v>
          </cell>
          <cell r="N313" t="str">
            <v>1</v>
          </cell>
          <cell r="O313" t="str">
            <v>A1202501</v>
          </cell>
          <cell r="P313" t="str">
            <v>验证</v>
          </cell>
          <cell r="Q313" t="str">
            <v>必选</v>
          </cell>
          <cell r="R313" t="str">
            <v>14151</v>
          </cell>
          <cell r="S313" t="str">
            <v>114</v>
          </cell>
          <cell r="T313" t="str">
            <v>9－1－56其余课外</v>
          </cell>
          <cell r="U313" t="str">
            <v>12</v>
          </cell>
          <cell r="V313" t="str">
            <v>9～10</v>
          </cell>
          <cell r="W313" t="str">
            <v>测控与精密仪器</v>
          </cell>
          <cell r="X313" t="str">
            <v>实6-219</v>
          </cell>
          <cell r="Y313" t="str">
            <v>郑贵明/戴梦萍</v>
          </cell>
          <cell r="Z313" t="str">
            <v>3、4</v>
          </cell>
          <cell r="AA313">
            <v>312</v>
          </cell>
        </row>
        <row r="314">
          <cell r="M314" t="str">
            <v>表面粗糙度测量</v>
          </cell>
          <cell r="N314" t="str">
            <v>1</v>
          </cell>
          <cell r="O314" t="str">
            <v>A1202502</v>
          </cell>
          <cell r="P314" t="str">
            <v>验证</v>
          </cell>
          <cell r="Q314" t="str">
            <v>必选</v>
          </cell>
          <cell r="R314" t="str">
            <v>14151</v>
          </cell>
          <cell r="S314" t="str">
            <v>114</v>
          </cell>
          <cell r="T314" t="str">
            <v>9－1－56其余课外</v>
          </cell>
          <cell r="U314" t="str">
            <v>12</v>
          </cell>
          <cell r="V314" t="str">
            <v>9～10</v>
          </cell>
          <cell r="W314" t="str">
            <v>测控与精密仪器</v>
          </cell>
          <cell r="X314" t="str">
            <v>实6-214</v>
          </cell>
          <cell r="Y314" t="str">
            <v>郑贵明/戴梦萍</v>
          </cell>
          <cell r="Z314" t="str">
            <v>3、4</v>
          </cell>
          <cell r="AA314">
            <v>313</v>
          </cell>
        </row>
        <row r="315">
          <cell r="M315" t="str">
            <v>形位误差测量（1、2）</v>
          </cell>
          <cell r="N315" t="str">
            <v>1</v>
          </cell>
          <cell r="O315" t="str">
            <v>A1202503</v>
          </cell>
          <cell r="P315" t="str">
            <v>综合</v>
          </cell>
          <cell r="Q315" t="str">
            <v>必选</v>
          </cell>
          <cell r="R315" t="str">
            <v>14151</v>
          </cell>
          <cell r="S315" t="str">
            <v>114</v>
          </cell>
          <cell r="T315" t="str">
            <v>9－4－34其余课外</v>
          </cell>
          <cell r="U315" t="str">
            <v>12</v>
          </cell>
          <cell r="V315" t="str">
            <v>9～10</v>
          </cell>
          <cell r="W315" t="str">
            <v>测控与精密仪器</v>
          </cell>
          <cell r="X315" t="str">
            <v>实6-214/219</v>
          </cell>
          <cell r="Y315" t="str">
            <v>郑贵明/戴梦萍</v>
          </cell>
          <cell r="Z315" t="str">
            <v>4、5</v>
          </cell>
          <cell r="AA315">
            <v>314</v>
          </cell>
        </row>
        <row r="316">
          <cell r="M316" t="str">
            <v>齿轮测量（1、2）</v>
          </cell>
          <cell r="N316" t="str">
            <v>1</v>
          </cell>
          <cell r="O316" t="str">
            <v>A1202504</v>
          </cell>
          <cell r="P316" t="str">
            <v>验证</v>
          </cell>
          <cell r="Q316" t="str">
            <v>必选</v>
          </cell>
          <cell r="R316" t="str">
            <v>14151</v>
          </cell>
          <cell r="S316" t="str">
            <v>114</v>
          </cell>
          <cell r="T316" t="str">
            <v>9－4－34其余课外</v>
          </cell>
          <cell r="U316" t="str">
            <v>12</v>
          </cell>
          <cell r="V316" t="str">
            <v>9～10</v>
          </cell>
          <cell r="W316" t="str">
            <v>测控与精密仪器</v>
          </cell>
          <cell r="X316" t="str">
            <v>实6-214/219</v>
          </cell>
          <cell r="Y316" t="str">
            <v>郑贵明/戴梦萍</v>
          </cell>
          <cell r="Z316" t="str">
            <v>4、5</v>
          </cell>
          <cell r="AA316">
            <v>315</v>
          </cell>
        </row>
        <row r="317">
          <cell r="M317" t="str">
            <v>长度测量</v>
          </cell>
          <cell r="N317" t="str">
            <v>2</v>
          </cell>
          <cell r="O317" t="str">
            <v>A1202401</v>
          </cell>
          <cell r="P317" t="str">
            <v>验证</v>
          </cell>
          <cell r="Q317" t="str">
            <v>必选</v>
          </cell>
          <cell r="R317" t="str">
            <v>14151</v>
          </cell>
          <cell r="S317" t="str">
            <v>79</v>
          </cell>
          <cell r="T317" t="str">
            <v>4－6－12其余课外</v>
          </cell>
          <cell r="U317" t="str">
            <v>8</v>
          </cell>
          <cell r="V317" t="str">
            <v>9～10</v>
          </cell>
          <cell r="W317" t="str">
            <v>测控与精密仪器</v>
          </cell>
          <cell r="X317" t="str">
            <v>实6-219</v>
          </cell>
          <cell r="Y317" t="str">
            <v>郑贵明/戴梦萍</v>
          </cell>
          <cell r="Z317" t="str">
            <v>3、4</v>
          </cell>
          <cell r="AA317">
            <v>316</v>
          </cell>
        </row>
        <row r="318">
          <cell r="M318" t="str">
            <v>表面粗糙度测量</v>
          </cell>
          <cell r="N318" t="str">
            <v>2</v>
          </cell>
          <cell r="O318" t="str">
            <v>A1202402</v>
          </cell>
          <cell r="P318" t="str">
            <v>验证</v>
          </cell>
          <cell r="Q318" t="str">
            <v>必选</v>
          </cell>
          <cell r="R318" t="str">
            <v>14151</v>
          </cell>
          <cell r="S318" t="str">
            <v>79</v>
          </cell>
          <cell r="T318" t="str">
            <v>10－6－12其余课外</v>
          </cell>
          <cell r="U318" t="str">
            <v>8</v>
          </cell>
          <cell r="V318" t="str">
            <v>9～10</v>
          </cell>
          <cell r="W318" t="str">
            <v>测控与精密仪器</v>
          </cell>
          <cell r="X318" t="str">
            <v>实6-214</v>
          </cell>
          <cell r="Y318" t="str">
            <v>郑贵明/戴梦萍</v>
          </cell>
          <cell r="Z318" t="str">
            <v>3、4</v>
          </cell>
          <cell r="AA318">
            <v>317</v>
          </cell>
        </row>
        <row r="319">
          <cell r="M319" t="str">
            <v>形位误差测量（1、2）</v>
          </cell>
          <cell r="N319" t="str">
            <v>2</v>
          </cell>
          <cell r="O319" t="str">
            <v>A1202403</v>
          </cell>
          <cell r="P319" t="str">
            <v>综合</v>
          </cell>
          <cell r="Q319" t="str">
            <v>必选</v>
          </cell>
          <cell r="R319" t="str">
            <v>14151</v>
          </cell>
          <cell r="S319" t="str">
            <v>79</v>
          </cell>
          <cell r="T319" t="str">
            <v>11－1－34其余课外</v>
          </cell>
          <cell r="U319" t="str">
            <v>8</v>
          </cell>
          <cell r="V319" t="str">
            <v>9～10</v>
          </cell>
          <cell r="W319" t="str">
            <v>测控与精密仪器</v>
          </cell>
          <cell r="X319" t="str">
            <v>实6-214/219</v>
          </cell>
          <cell r="Y319" t="str">
            <v>郑贵明/戴梦萍</v>
          </cell>
          <cell r="Z319" t="str">
            <v>4、5</v>
          </cell>
          <cell r="AA319">
            <v>318</v>
          </cell>
        </row>
        <row r="320">
          <cell r="M320" t="str">
            <v>齿轮测量（1、2）</v>
          </cell>
          <cell r="N320" t="str">
            <v>2</v>
          </cell>
          <cell r="O320" t="str">
            <v>A1202404</v>
          </cell>
          <cell r="P320" t="str">
            <v>验证</v>
          </cell>
          <cell r="Q320" t="str">
            <v>必选</v>
          </cell>
          <cell r="R320" t="str">
            <v>14151</v>
          </cell>
          <cell r="S320" t="str">
            <v>79</v>
          </cell>
          <cell r="T320" t="str">
            <v>11－6－12其余课外</v>
          </cell>
          <cell r="U320" t="str">
            <v>8</v>
          </cell>
          <cell r="V320" t="str">
            <v>9～10</v>
          </cell>
          <cell r="W320" t="str">
            <v>测控与精密仪器</v>
          </cell>
          <cell r="X320" t="str">
            <v>实6-214/219</v>
          </cell>
          <cell r="Y320" t="str">
            <v>郑贵明/戴梦萍</v>
          </cell>
          <cell r="Z320" t="str">
            <v>4、5</v>
          </cell>
          <cell r="AA320">
            <v>319</v>
          </cell>
        </row>
        <row r="321">
          <cell r="M321" t="str">
            <v>长度测量</v>
          </cell>
          <cell r="N321" t="str">
            <v>2</v>
          </cell>
          <cell r="O321" t="str">
            <v>A1202401</v>
          </cell>
          <cell r="P321" t="str">
            <v>验证</v>
          </cell>
          <cell r="Q321" t="str">
            <v>必选</v>
          </cell>
          <cell r="R321" t="str">
            <v>14151</v>
          </cell>
          <cell r="S321" t="str">
            <v>79</v>
          </cell>
          <cell r="T321" t="str">
            <v>7－1－34其余课外</v>
          </cell>
          <cell r="U321" t="str">
            <v>8</v>
          </cell>
          <cell r="V321" t="str">
            <v>9～10</v>
          </cell>
          <cell r="W321" t="str">
            <v>测控与精密仪器</v>
          </cell>
          <cell r="X321" t="str">
            <v>实6-219</v>
          </cell>
          <cell r="Y321" t="str">
            <v>郑贵明/戴梦萍</v>
          </cell>
          <cell r="Z321" t="str">
            <v>3、4</v>
          </cell>
          <cell r="AA321">
            <v>320</v>
          </cell>
        </row>
        <row r="322">
          <cell r="M322" t="str">
            <v>表面粗糙度测量</v>
          </cell>
          <cell r="N322" t="str">
            <v>2</v>
          </cell>
          <cell r="O322" t="str">
            <v>A1202402</v>
          </cell>
          <cell r="P322" t="str">
            <v>验证</v>
          </cell>
          <cell r="Q322" t="str">
            <v>必选</v>
          </cell>
          <cell r="R322" t="str">
            <v>14151</v>
          </cell>
          <cell r="S322" t="str">
            <v>79</v>
          </cell>
          <cell r="T322" t="str">
            <v>7－6－12其余课外</v>
          </cell>
          <cell r="U322" t="str">
            <v>8</v>
          </cell>
          <cell r="V322" t="str">
            <v>9～10</v>
          </cell>
          <cell r="W322" t="str">
            <v>测控与精密仪器</v>
          </cell>
          <cell r="X322" t="str">
            <v>实6-214</v>
          </cell>
          <cell r="Y322" t="str">
            <v>郑贵明/戴梦萍</v>
          </cell>
          <cell r="Z322" t="str">
            <v>3、4</v>
          </cell>
          <cell r="AA322">
            <v>321</v>
          </cell>
        </row>
        <row r="323">
          <cell r="M323" t="str">
            <v>形位误差测量（1、2）</v>
          </cell>
          <cell r="N323" t="str">
            <v>2</v>
          </cell>
          <cell r="O323" t="str">
            <v>A1202403</v>
          </cell>
          <cell r="P323" t="str">
            <v>综合</v>
          </cell>
          <cell r="Q323" t="str">
            <v>必选</v>
          </cell>
          <cell r="R323" t="str">
            <v>14151</v>
          </cell>
          <cell r="S323" t="str">
            <v>79</v>
          </cell>
          <cell r="T323" t="str">
            <v>11－1－34其余课外</v>
          </cell>
          <cell r="U323" t="str">
            <v>8</v>
          </cell>
          <cell r="V323" t="str">
            <v>9～10</v>
          </cell>
          <cell r="W323" t="str">
            <v>测控与精密仪器</v>
          </cell>
          <cell r="X323" t="str">
            <v>实6-214/219</v>
          </cell>
          <cell r="Y323" t="str">
            <v>郑贵明/戴梦萍</v>
          </cell>
          <cell r="Z323" t="str">
            <v>4、5</v>
          </cell>
          <cell r="AA323">
            <v>322</v>
          </cell>
        </row>
        <row r="324">
          <cell r="M324" t="str">
            <v>齿轮测量（1、2）</v>
          </cell>
          <cell r="N324" t="str">
            <v>2</v>
          </cell>
          <cell r="O324" t="str">
            <v>A1202404</v>
          </cell>
          <cell r="P324" t="str">
            <v>验证</v>
          </cell>
          <cell r="Q324" t="str">
            <v>必选</v>
          </cell>
          <cell r="R324" t="str">
            <v>14151</v>
          </cell>
          <cell r="S324" t="str">
            <v>79</v>
          </cell>
          <cell r="T324" t="str">
            <v>11－6－12其余课外</v>
          </cell>
          <cell r="U324" t="str">
            <v>8</v>
          </cell>
          <cell r="V324" t="str">
            <v>9～10</v>
          </cell>
          <cell r="W324" t="str">
            <v>测控与精密仪器</v>
          </cell>
          <cell r="X324" t="str">
            <v>实6-214/219</v>
          </cell>
          <cell r="Y324" t="str">
            <v>郑贵明/戴梦萍</v>
          </cell>
          <cell r="Z324" t="str">
            <v>4、5</v>
          </cell>
          <cell r="AA324">
            <v>323</v>
          </cell>
        </row>
        <row r="325">
          <cell r="M325" t="str">
            <v>长度测量</v>
          </cell>
          <cell r="N325">
            <v>2</v>
          </cell>
          <cell r="O325" t="str">
            <v>A1202401</v>
          </cell>
          <cell r="P325" t="str">
            <v>验证</v>
          </cell>
          <cell r="Q325" t="str">
            <v>必选</v>
          </cell>
          <cell r="R325" t="str">
            <v>14151</v>
          </cell>
          <cell r="S325" t="str">
            <v>80</v>
          </cell>
          <cell r="T325" t="str">
            <v>14－2－56其余课外</v>
          </cell>
          <cell r="U325" t="str">
            <v>8</v>
          </cell>
          <cell r="V325" t="str">
            <v>10</v>
          </cell>
          <cell r="W325" t="str">
            <v>测控与精密仪器</v>
          </cell>
          <cell r="X325" t="str">
            <v>实6-219</v>
          </cell>
          <cell r="Y325" t="str">
            <v>郑贵明/戴梦萍</v>
          </cell>
          <cell r="Z325" t="str">
            <v>3、4</v>
          </cell>
          <cell r="AA325">
            <v>324</v>
          </cell>
        </row>
        <row r="326">
          <cell r="M326" t="str">
            <v>表面粗糙度测量</v>
          </cell>
          <cell r="N326">
            <v>2</v>
          </cell>
          <cell r="O326" t="str">
            <v>A1202402</v>
          </cell>
          <cell r="P326" t="str">
            <v>验证</v>
          </cell>
          <cell r="Q326" t="str">
            <v>必选</v>
          </cell>
          <cell r="R326" t="str">
            <v>14151</v>
          </cell>
          <cell r="S326" t="str">
            <v>80</v>
          </cell>
          <cell r="T326" t="str">
            <v>15－2－56其余课外</v>
          </cell>
          <cell r="U326" t="str">
            <v>8</v>
          </cell>
          <cell r="V326" t="str">
            <v>10</v>
          </cell>
          <cell r="W326" t="str">
            <v>测控与精密仪器</v>
          </cell>
          <cell r="X326" t="str">
            <v>实6-214</v>
          </cell>
          <cell r="Y326" t="str">
            <v>郑贵明/戴梦萍</v>
          </cell>
          <cell r="Z326" t="str">
            <v>3、4</v>
          </cell>
          <cell r="AA326">
            <v>325</v>
          </cell>
        </row>
        <row r="327">
          <cell r="M327" t="str">
            <v>形位误差测量（1、2）</v>
          </cell>
          <cell r="N327">
            <v>2</v>
          </cell>
          <cell r="O327" t="str">
            <v>A1202403</v>
          </cell>
          <cell r="P327" t="str">
            <v>综合</v>
          </cell>
          <cell r="Q327" t="str">
            <v>必选</v>
          </cell>
          <cell r="R327" t="str">
            <v>14151</v>
          </cell>
          <cell r="S327" t="str">
            <v>80</v>
          </cell>
          <cell r="T327" t="str">
            <v>15－5－12其余课外</v>
          </cell>
          <cell r="U327" t="str">
            <v>8</v>
          </cell>
          <cell r="V327" t="str">
            <v>10</v>
          </cell>
          <cell r="W327" t="str">
            <v>测控与精密仪器</v>
          </cell>
          <cell r="X327" t="str">
            <v>实6-214/219</v>
          </cell>
          <cell r="Y327" t="str">
            <v>郑贵明/戴梦萍</v>
          </cell>
          <cell r="Z327" t="str">
            <v>4、5</v>
          </cell>
          <cell r="AA327">
            <v>326</v>
          </cell>
        </row>
        <row r="328">
          <cell r="M328" t="str">
            <v>齿轮测量（1、2）</v>
          </cell>
          <cell r="N328">
            <v>2</v>
          </cell>
          <cell r="O328" t="str">
            <v>A1202404</v>
          </cell>
          <cell r="P328" t="str">
            <v>验证</v>
          </cell>
          <cell r="Q328" t="str">
            <v>必选</v>
          </cell>
          <cell r="R328" t="str">
            <v>14151</v>
          </cell>
          <cell r="S328" t="str">
            <v>80</v>
          </cell>
          <cell r="T328" t="str">
            <v>16－2－56其余课外</v>
          </cell>
          <cell r="U328" t="str">
            <v>8</v>
          </cell>
          <cell r="V328" t="str">
            <v>10</v>
          </cell>
          <cell r="W328" t="str">
            <v>测控与精密仪器</v>
          </cell>
          <cell r="X328" t="str">
            <v>实6-214/219</v>
          </cell>
          <cell r="Y328" t="str">
            <v>郑贵明/戴梦萍</v>
          </cell>
          <cell r="Z328" t="str">
            <v>4、5</v>
          </cell>
          <cell r="AA328">
            <v>327</v>
          </cell>
        </row>
        <row r="329">
          <cell r="M329" t="str">
            <v>长度测量</v>
          </cell>
          <cell r="N329">
            <v>2</v>
          </cell>
          <cell r="O329" t="str">
            <v>A1202401</v>
          </cell>
          <cell r="P329" t="str">
            <v>验证</v>
          </cell>
          <cell r="Q329" t="str">
            <v>必选</v>
          </cell>
          <cell r="R329" t="str">
            <v>14151</v>
          </cell>
          <cell r="S329" t="str">
            <v>118</v>
          </cell>
          <cell r="T329" t="str">
            <v>11－3－78其余课外</v>
          </cell>
          <cell r="U329" t="str">
            <v>12</v>
          </cell>
          <cell r="V329" t="str">
            <v>9～10</v>
          </cell>
          <cell r="W329" t="str">
            <v>测控与精密仪器</v>
          </cell>
          <cell r="X329" t="str">
            <v>实6-219</v>
          </cell>
          <cell r="Y329" t="str">
            <v>郑贵明/戴梦萍</v>
          </cell>
          <cell r="Z329" t="str">
            <v>3、4</v>
          </cell>
          <cell r="AA329">
            <v>328</v>
          </cell>
        </row>
        <row r="330">
          <cell r="M330" t="str">
            <v>表面粗糙度测量</v>
          </cell>
          <cell r="N330">
            <v>2</v>
          </cell>
          <cell r="O330" t="str">
            <v>A1202402</v>
          </cell>
          <cell r="P330" t="str">
            <v>验证</v>
          </cell>
          <cell r="Q330" t="str">
            <v>必选</v>
          </cell>
          <cell r="R330" t="str">
            <v>14151</v>
          </cell>
          <cell r="S330" t="str">
            <v>118</v>
          </cell>
          <cell r="T330" t="str">
            <v>11－5－78其余课外</v>
          </cell>
          <cell r="U330" t="str">
            <v>12</v>
          </cell>
          <cell r="V330" t="str">
            <v>9～10</v>
          </cell>
          <cell r="W330" t="str">
            <v>测控与精密仪器</v>
          </cell>
          <cell r="X330" t="str">
            <v>实6-214</v>
          </cell>
          <cell r="Y330" t="str">
            <v>郑贵明/戴梦萍</v>
          </cell>
          <cell r="Z330" t="str">
            <v>3、4</v>
          </cell>
          <cell r="AA330">
            <v>329</v>
          </cell>
        </row>
        <row r="331">
          <cell r="M331" t="str">
            <v>形位误差测量（1、2）</v>
          </cell>
          <cell r="N331">
            <v>2</v>
          </cell>
          <cell r="O331" t="str">
            <v>A1202403</v>
          </cell>
          <cell r="P331" t="str">
            <v>综合</v>
          </cell>
          <cell r="Q331" t="str">
            <v>必选</v>
          </cell>
          <cell r="R331" t="str">
            <v>14151</v>
          </cell>
          <cell r="S331" t="str">
            <v>118</v>
          </cell>
          <cell r="T331" t="str">
            <v>16－3－78其余课外</v>
          </cell>
          <cell r="U331" t="str">
            <v>12</v>
          </cell>
          <cell r="V331" t="str">
            <v>9～10</v>
          </cell>
          <cell r="W331" t="str">
            <v>测控与精密仪器</v>
          </cell>
          <cell r="X331" t="str">
            <v>实6-214/219</v>
          </cell>
          <cell r="Y331" t="str">
            <v>郑贵明/戴梦萍</v>
          </cell>
          <cell r="Z331" t="str">
            <v>4、5</v>
          </cell>
          <cell r="AA331">
            <v>330</v>
          </cell>
        </row>
        <row r="332">
          <cell r="M332" t="str">
            <v>齿轮测量（1、2）</v>
          </cell>
          <cell r="N332">
            <v>2</v>
          </cell>
          <cell r="O332" t="str">
            <v>A1202404</v>
          </cell>
          <cell r="P332" t="str">
            <v>验证</v>
          </cell>
          <cell r="Q332" t="str">
            <v>必选</v>
          </cell>
          <cell r="R332" t="str">
            <v>14151</v>
          </cell>
          <cell r="S332" t="str">
            <v>118</v>
          </cell>
          <cell r="T332" t="str">
            <v>16－5－78其余课外</v>
          </cell>
          <cell r="U332" t="str">
            <v>12</v>
          </cell>
          <cell r="V332" t="str">
            <v>9～10</v>
          </cell>
          <cell r="W332" t="str">
            <v>测控与精密仪器</v>
          </cell>
          <cell r="X332" t="str">
            <v>实6-214/219</v>
          </cell>
          <cell r="Y332" t="str">
            <v>郑贵明/戴梦萍</v>
          </cell>
          <cell r="Z332" t="str">
            <v>4、5</v>
          </cell>
          <cell r="AA332">
            <v>331</v>
          </cell>
        </row>
        <row r="333">
          <cell r="M333" t="str">
            <v>长度测量</v>
          </cell>
          <cell r="N333" t="str">
            <v>1</v>
          </cell>
          <cell r="O333" t="str">
            <v>A1202501</v>
          </cell>
          <cell r="P333" t="str">
            <v>验证</v>
          </cell>
          <cell r="Q333" t="str">
            <v>必选</v>
          </cell>
          <cell r="R333" t="str">
            <v>14151</v>
          </cell>
          <cell r="S333" t="str">
            <v>112</v>
          </cell>
          <cell r="T333" t="str">
            <v>11－2－34其余课外</v>
          </cell>
          <cell r="U333" t="str">
            <v>12</v>
          </cell>
          <cell r="V333" t="str">
            <v>9～10</v>
          </cell>
          <cell r="W333" t="str">
            <v>测控与精密仪器</v>
          </cell>
          <cell r="X333" t="str">
            <v>实6-219</v>
          </cell>
          <cell r="Y333" t="str">
            <v>郑贵明/戴梦萍</v>
          </cell>
          <cell r="Z333" t="str">
            <v>3、4</v>
          </cell>
          <cell r="AA333">
            <v>332</v>
          </cell>
        </row>
        <row r="334">
          <cell r="M334" t="str">
            <v>表面粗糙度测量</v>
          </cell>
          <cell r="N334" t="str">
            <v>1</v>
          </cell>
          <cell r="O334" t="str">
            <v>A1202502</v>
          </cell>
          <cell r="P334" t="str">
            <v>验证</v>
          </cell>
          <cell r="Q334" t="str">
            <v>必选</v>
          </cell>
          <cell r="R334" t="str">
            <v>14151</v>
          </cell>
          <cell r="S334" t="str">
            <v>112</v>
          </cell>
          <cell r="T334" t="str">
            <v>11－2－34其余课外</v>
          </cell>
          <cell r="U334" t="str">
            <v>12</v>
          </cell>
          <cell r="V334" t="str">
            <v>9～10</v>
          </cell>
          <cell r="W334" t="str">
            <v>测控与精密仪器</v>
          </cell>
          <cell r="X334" t="str">
            <v>实6-214</v>
          </cell>
          <cell r="Y334" t="str">
            <v>郑贵明/戴梦萍</v>
          </cell>
          <cell r="Z334" t="str">
            <v>3、4</v>
          </cell>
          <cell r="AA334">
            <v>333</v>
          </cell>
        </row>
        <row r="335">
          <cell r="M335" t="str">
            <v>形位误差测量（1、2）</v>
          </cell>
          <cell r="N335" t="str">
            <v>1</v>
          </cell>
          <cell r="O335" t="str">
            <v>A1202503</v>
          </cell>
          <cell r="P335" t="str">
            <v>综合</v>
          </cell>
          <cell r="Q335" t="str">
            <v>必选</v>
          </cell>
          <cell r="R335" t="str">
            <v>14151</v>
          </cell>
          <cell r="S335" t="str">
            <v>112</v>
          </cell>
          <cell r="T335" t="str">
            <v>11－4－34其余课外</v>
          </cell>
          <cell r="U335" t="str">
            <v>12</v>
          </cell>
          <cell r="V335" t="str">
            <v>9～10</v>
          </cell>
          <cell r="W335" t="str">
            <v>测控与精密仪器</v>
          </cell>
          <cell r="X335" t="str">
            <v>实6-214/219</v>
          </cell>
          <cell r="Y335" t="str">
            <v>郑贵明/戴梦萍</v>
          </cell>
          <cell r="Z335" t="str">
            <v>4、5</v>
          </cell>
          <cell r="AA335">
            <v>334</v>
          </cell>
        </row>
        <row r="336">
          <cell r="M336" t="str">
            <v>齿轮测量（1、2）</v>
          </cell>
          <cell r="N336" t="str">
            <v>1</v>
          </cell>
          <cell r="O336" t="str">
            <v>A1202504</v>
          </cell>
          <cell r="P336" t="str">
            <v>验证</v>
          </cell>
          <cell r="Q336" t="str">
            <v>必选</v>
          </cell>
          <cell r="R336" t="str">
            <v>14151</v>
          </cell>
          <cell r="S336" t="str">
            <v>112</v>
          </cell>
          <cell r="T336" t="str">
            <v>11－4－34其余课外</v>
          </cell>
          <cell r="U336" t="str">
            <v>12</v>
          </cell>
          <cell r="V336" t="str">
            <v>9～10</v>
          </cell>
          <cell r="W336" t="str">
            <v>测控与精密仪器</v>
          </cell>
          <cell r="X336" t="str">
            <v>实6-214/219</v>
          </cell>
          <cell r="Y336" t="str">
            <v>郑贵明/戴梦萍</v>
          </cell>
          <cell r="Z336" t="str">
            <v>4、5</v>
          </cell>
          <cell r="AA336">
            <v>335</v>
          </cell>
        </row>
        <row r="337">
          <cell r="M337" t="str">
            <v>长度测量</v>
          </cell>
          <cell r="N337" t="str">
            <v>1</v>
          </cell>
          <cell r="O337" t="str">
            <v>A1202501</v>
          </cell>
          <cell r="P337" t="str">
            <v>验证</v>
          </cell>
          <cell r="Q337" t="str">
            <v>必选</v>
          </cell>
          <cell r="R337" t="str">
            <v>14151</v>
          </cell>
          <cell r="S337" t="str">
            <v>83</v>
          </cell>
          <cell r="T337" t="str">
            <v>8-1-12其余课外</v>
          </cell>
          <cell r="U337" t="str">
            <v>9</v>
          </cell>
          <cell r="V337" t="str">
            <v>9～10</v>
          </cell>
          <cell r="W337" t="str">
            <v>测控与精密仪器</v>
          </cell>
          <cell r="X337" t="str">
            <v>实6-219</v>
          </cell>
          <cell r="Y337" t="str">
            <v>郑贵明/戴梦萍</v>
          </cell>
          <cell r="Z337" t="str">
            <v>3、4</v>
          </cell>
          <cell r="AA337">
            <v>336</v>
          </cell>
        </row>
        <row r="338">
          <cell r="M338" t="str">
            <v>表面粗糙度测量</v>
          </cell>
          <cell r="N338" t="str">
            <v>1</v>
          </cell>
          <cell r="O338" t="str">
            <v>A1202502</v>
          </cell>
          <cell r="P338" t="str">
            <v>验证</v>
          </cell>
          <cell r="Q338" t="str">
            <v>必选</v>
          </cell>
          <cell r="R338" t="str">
            <v>14151</v>
          </cell>
          <cell r="S338" t="str">
            <v>83</v>
          </cell>
          <cell r="T338" t="str">
            <v>8-1-12其余课外</v>
          </cell>
          <cell r="U338" t="str">
            <v>9</v>
          </cell>
          <cell r="V338" t="str">
            <v>9～10</v>
          </cell>
          <cell r="W338" t="str">
            <v>测控与精密仪器</v>
          </cell>
          <cell r="X338" t="str">
            <v>实6-214</v>
          </cell>
          <cell r="Y338" t="str">
            <v>郑贵明/戴梦萍</v>
          </cell>
          <cell r="Z338" t="str">
            <v>3、4</v>
          </cell>
          <cell r="AA338">
            <v>337</v>
          </cell>
        </row>
        <row r="339">
          <cell r="M339" t="str">
            <v>形位误差测量（1、2）</v>
          </cell>
          <cell r="N339" t="str">
            <v>1</v>
          </cell>
          <cell r="O339" t="str">
            <v>A1202503</v>
          </cell>
          <cell r="P339" t="str">
            <v>综合</v>
          </cell>
          <cell r="Q339" t="str">
            <v>必选</v>
          </cell>
          <cell r="R339" t="str">
            <v>14151</v>
          </cell>
          <cell r="S339" t="str">
            <v>83</v>
          </cell>
          <cell r="T339" t="str">
            <v>8-3-34其余课外</v>
          </cell>
          <cell r="U339" t="str">
            <v>9</v>
          </cell>
          <cell r="V339" t="str">
            <v>9～10</v>
          </cell>
          <cell r="W339" t="str">
            <v>测控与精密仪器</v>
          </cell>
          <cell r="X339" t="str">
            <v>实6-214/219</v>
          </cell>
          <cell r="Y339" t="str">
            <v>郑贵明/戴梦萍</v>
          </cell>
          <cell r="Z339" t="str">
            <v>4、5</v>
          </cell>
          <cell r="AA339">
            <v>338</v>
          </cell>
        </row>
        <row r="340">
          <cell r="M340" t="str">
            <v>齿轮测量（1、2）</v>
          </cell>
          <cell r="N340" t="str">
            <v>1</v>
          </cell>
          <cell r="O340" t="str">
            <v>A1202504</v>
          </cell>
          <cell r="P340" t="str">
            <v>验证</v>
          </cell>
          <cell r="Q340" t="str">
            <v>必选</v>
          </cell>
          <cell r="R340" t="str">
            <v>14151</v>
          </cell>
          <cell r="S340" t="str">
            <v>83</v>
          </cell>
          <cell r="T340" t="str">
            <v>8-3-34其余课外</v>
          </cell>
          <cell r="U340" t="str">
            <v>9</v>
          </cell>
          <cell r="V340" t="str">
            <v>9～10</v>
          </cell>
          <cell r="W340" t="str">
            <v>测控与精密仪器</v>
          </cell>
          <cell r="X340" t="str">
            <v>实6-214/219</v>
          </cell>
          <cell r="Y340" t="str">
            <v>郑贵明/戴梦萍</v>
          </cell>
          <cell r="Z340" t="str">
            <v>4、5</v>
          </cell>
          <cell r="AA340">
            <v>339</v>
          </cell>
        </row>
        <row r="341">
          <cell r="M341" t="str">
            <v>电阻应变式传感器性能实验 </v>
          </cell>
          <cell r="N341" t="str">
            <v>2</v>
          </cell>
          <cell r="O341" t="str">
            <v>A1201301</v>
          </cell>
          <cell r="P341" t="str">
            <v>验证</v>
          </cell>
          <cell r="Q341" t="str">
            <v>必选</v>
          </cell>
          <cell r="R341" t="str">
            <v>14151</v>
          </cell>
          <cell r="S341" t="str">
            <v>37</v>
          </cell>
          <cell r="T341" t="str">
            <v>14-1-56其余课外</v>
          </cell>
          <cell r="U341" t="str">
            <v>4</v>
          </cell>
          <cell r="V341" t="str">
            <v>9～10</v>
          </cell>
          <cell r="W341" t="str">
            <v>测控与精密仪器</v>
          </cell>
          <cell r="X341" t="str">
            <v>实6-422</v>
          </cell>
          <cell r="Y341" t="str">
            <v>王辉林</v>
          </cell>
          <cell r="Z341" t="str">
            <v>5</v>
          </cell>
          <cell r="AA341">
            <v>340</v>
          </cell>
        </row>
        <row r="342">
          <cell r="M342" t="str">
            <v>电容式、电感式传感器性能实验</v>
          </cell>
          <cell r="N342" t="str">
            <v>2</v>
          </cell>
          <cell r="O342" t="str">
            <v>A1201302</v>
          </cell>
          <cell r="P342" t="str">
            <v>验证</v>
          </cell>
          <cell r="Q342" t="str">
            <v>必选</v>
          </cell>
          <cell r="R342" t="str">
            <v>14151</v>
          </cell>
          <cell r="S342" t="str">
            <v>37</v>
          </cell>
          <cell r="T342" t="str">
            <v>14-6-34其余课外</v>
          </cell>
          <cell r="U342" t="str">
            <v>4</v>
          </cell>
          <cell r="V342" t="str">
            <v>9～10</v>
          </cell>
          <cell r="W342" t="str">
            <v>测控与精密仪器</v>
          </cell>
          <cell r="X342" t="str">
            <v>实6-422</v>
          </cell>
          <cell r="Y342" t="str">
            <v>王辉林</v>
          </cell>
          <cell r="Z342" t="str">
            <v>5</v>
          </cell>
          <cell r="AA342">
            <v>341</v>
          </cell>
        </row>
        <row r="343">
          <cell r="M343" t="str">
            <v>压电式传感器性能实验</v>
          </cell>
          <cell r="N343" t="str">
            <v>2</v>
          </cell>
          <cell r="O343" t="str">
            <v>A1201303</v>
          </cell>
          <cell r="P343" t="str">
            <v>验证</v>
          </cell>
          <cell r="Q343" t="str">
            <v>必选</v>
          </cell>
          <cell r="R343" t="str">
            <v>14151</v>
          </cell>
          <cell r="S343" t="str">
            <v>37</v>
          </cell>
          <cell r="T343" t="str">
            <v>15-1-56其余课外</v>
          </cell>
          <cell r="U343" t="str">
            <v>4</v>
          </cell>
          <cell r="V343" t="str">
            <v>9～10</v>
          </cell>
          <cell r="W343" t="str">
            <v>测控与精密仪器</v>
          </cell>
          <cell r="X343" t="str">
            <v>实6-422</v>
          </cell>
          <cell r="Y343" t="str">
            <v>王辉林</v>
          </cell>
          <cell r="Z343" t="str">
            <v>5</v>
          </cell>
          <cell r="AA343">
            <v>342</v>
          </cell>
        </row>
        <row r="344">
          <cell r="M344" t="str">
            <v>霍尔传感器的性能实验</v>
          </cell>
          <cell r="N344" t="str">
            <v>2</v>
          </cell>
          <cell r="O344" t="str">
            <v>A1201304</v>
          </cell>
          <cell r="P344" t="str">
            <v>综合</v>
          </cell>
          <cell r="Q344" t="str">
            <v>必选</v>
          </cell>
          <cell r="R344" t="str">
            <v>14151</v>
          </cell>
          <cell r="S344" t="str">
            <v>37</v>
          </cell>
          <cell r="T344" t="str">
            <v>15-6-34其余课外</v>
          </cell>
          <cell r="U344" t="str">
            <v>4</v>
          </cell>
          <cell r="V344" t="str">
            <v>9～10</v>
          </cell>
          <cell r="W344" t="str">
            <v>测控与精密仪器</v>
          </cell>
          <cell r="X344" t="str">
            <v>实6-422</v>
          </cell>
          <cell r="Y344" t="str">
            <v>王辉林</v>
          </cell>
          <cell r="Z344" t="str">
            <v>5</v>
          </cell>
          <cell r="AA344">
            <v>343</v>
          </cell>
        </row>
        <row r="345">
          <cell r="M345" t="str">
            <v>电阻应变式传感器性能实验 </v>
          </cell>
          <cell r="N345" t="str">
            <v>2</v>
          </cell>
          <cell r="O345" t="str">
            <v>A1201301</v>
          </cell>
          <cell r="P345" t="str">
            <v>验证</v>
          </cell>
          <cell r="Q345" t="str">
            <v>必选</v>
          </cell>
          <cell r="R345" t="str">
            <v>14151</v>
          </cell>
          <cell r="S345" t="str">
            <v>37</v>
          </cell>
          <cell r="T345" t="str">
            <v>14-1-78其余课外</v>
          </cell>
          <cell r="U345" t="str">
            <v>4</v>
          </cell>
          <cell r="V345" t="str">
            <v>9～10</v>
          </cell>
          <cell r="W345" t="str">
            <v>测控与精密仪器</v>
          </cell>
          <cell r="X345" t="str">
            <v>实6-422</v>
          </cell>
          <cell r="Y345" t="str">
            <v>王辉林</v>
          </cell>
          <cell r="Z345" t="str">
            <v>5</v>
          </cell>
          <cell r="AA345">
            <v>344</v>
          </cell>
        </row>
        <row r="346">
          <cell r="M346" t="str">
            <v>电容式、电感式传感器性能实验</v>
          </cell>
          <cell r="N346" t="str">
            <v>2</v>
          </cell>
          <cell r="O346" t="str">
            <v>A1201302</v>
          </cell>
          <cell r="P346" t="str">
            <v>验证</v>
          </cell>
          <cell r="Q346" t="str">
            <v>必选</v>
          </cell>
          <cell r="R346" t="str">
            <v>14151</v>
          </cell>
          <cell r="S346" t="str">
            <v>37</v>
          </cell>
          <cell r="T346" t="str">
            <v>14-5-34其余课外</v>
          </cell>
          <cell r="U346" t="str">
            <v>4</v>
          </cell>
          <cell r="V346" t="str">
            <v>9～10</v>
          </cell>
          <cell r="W346" t="str">
            <v>测控与精密仪器</v>
          </cell>
          <cell r="X346" t="str">
            <v>实6-422</v>
          </cell>
          <cell r="Y346" t="str">
            <v>王辉林</v>
          </cell>
          <cell r="Z346" t="str">
            <v>5</v>
          </cell>
          <cell r="AA346">
            <v>345</v>
          </cell>
        </row>
        <row r="347">
          <cell r="M347" t="str">
            <v>压电式传感器性能实验</v>
          </cell>
          <cell r="N347" t="str">
            <v>2</v>
          </cell>
          <cell r="O347" t="str">
            <v>A1201303</v>
          </cell>
          <cell r="P347" t="str">
            <v>验证</v>
          </cell>
          <cell r="Q347" t="str">
            <v>必选</v>
          </cell>
          <cell r="R347" t="str">
            <v>14151</v>
          </cell>
          <cell r="S347" t="str">
            <v>37</v>
          </cell>
          <cell r="T347" t="str">
            <v>15-1-78其余课外</v>
          </cell>
          <cell r="U347" t="str">
            <v>4</v>
          </cell>
          <cell r="V347" t="str">
            <v>9～10</v>
          </cell>
          <cell r="W347" t="str">
            <v>测控与精密仪器</v>
          </cell>
          <cell r="X347" t="str">
            <v>实6-422</v>
          </cell>
          <cell r="Y347" t="str">
            <v>王辉林</v>
          </cell>
          <cell r="Z347" t="str">
            <v>5</v>
          </cell>
          <cell r="AA347">
            <v>346</v>
          </cell>
        </row>
        <row r="348">
          <cell r="M348" t="str">
            <v>霍尔传感器的性能实验</v>
          </cell>
          <cell r="N348" t="str">
            <v>2</v>
          </cell>
          <cell r="O348" t="str">
            <v>A1201304</v>
          </cell>
          <cell r="P348" t="str">
            <v>综合</v>
          </cell>
          <cell r="Q348" t="str">
            <v>必选</v>
          </cell>
          <cell r="R348" t="str">
            <v>14151</v>
          </cell>
          <cell r="S348" t="str">
            <v>37</v>
          </cell>
          <cell r="T348" t="str">
            <v>15-5-34其余课外</v>
          </cell>
          <cell r="U348" t="str">
            <v>4</v>
          </cell>
          <cell r="V348" t="str">
            <v>9～10</v>
          </cell>
          <cell r="W348" t="str">
            <v>测控与精密仪器</v>
          </cell>
          <cell r="X348" t="str">
            <v>实6-422</v>
          </cell>
          <cell r="Y348" t="str">
            <v>王辉林</v>
          </cell>
          <cell r="Z348" t="str">
            <v>5</v>
          </cell>
          <cell r="AA348">
            <v>347</v>
          </cell>
        </row>
        <row r="349">
          <cell r="M349" t="str">
            <v>电阻应变式传感器性能实验 </v>
          </cell>
          <cell r="N349" t="str">
            <v>2</v>
          </cell>
          <cell r="O349" t="str">
            <v>A1201301</v>
          </cell>
          <cell r="P349" t="str">
            <v>验证</v>
          </cell>
          <cell r="Q349" t="str">
            <v>必选</v>
          </cell>
          <cell r="R349" t="str">
            <v>14151</v>
          </cell>
          <cell r="S349" t="str">
            <v>75</v>
          </cell>
          <cell r="T349" t="str">
            <v>14-1-910其余课外</v>
          </cell>
          <cell r="U349" t="str">
            <v>8</v>
          </cell>
          <cell r="V349" t="str">
            <v>9～10</v>
          </cell>
          <cell r="W349" t="str">
            <v>测控与精密仪器</v>
          </cell>
          <cell r="X349" t="str">
            <v>实6-422</v>
          </cell>
          <cell r="Y349" t="str">
            <v>王辉林</v>
          </cell>
          <cell r="Z349" t="str">
            <v>5</v>
          </cell>
          <cell r="AA349">
            <v>348</v>
          </cell>
        </row>
        <row r="350">
          <cell r="M350" t="str">
            <v>电容式、电感式传感器性能实验</v>
          </cell>
          <cell r="N350" t="str">
            <v>2</v>
          </cell>
          <cell r="O350" t="str">
            <v>A1201302</v>
          </cell>
          <cell r="P350" t="str">
            <v>验证</v>
          </cell>
          <cell r="Q350" t="str">
            <v>必选</v>
          </cell>
          <cell r="R350" t="str">
            <v>14151</v>
          </cell>
          <cell r="S350" t="str">
            <v>75</v>
          </cell>
          <cell r="T350" t="str">
            <v>14-3-78其余课外</v>
          </cell>
          <cell r="U350" t="str">
            <v>8</v>
          </cell>
          <cell r="V350" t="str">
            <v>9～10</v>
          </cell>
          <cell r="W350" t="str">
            <v>测控与精密仪器</v>
          </cell>
          <cell r="X350" t="str">
            <v>实6-422</v>
          </cell>
          <cell r="Y350" t="str">
            <v>王辉林</v>
          </cell>
          <cell r="Z350" t="str">
            <v>5</v>
          </cell>
          <cell r="AA350">
            <v>349</v>
          </cell>
        </row>
        <row r="351">
          <cell r="M351" t="str">
            <v>压电式传感器性能实验</v>
          </cell>
          <cell r="N351" t="str">
            <v>2</v>
          </cell>
          <cell r="O351" t="str">
            <v>A1201303</v>
          </cell>
          <cell r="P351" t="str">
            <v>验证</v>
          </cell>
          <cell r="Q351" t="str">
            <v>必选</v>
          </cell>
          <cell r="R351" t="str">
            <v>14151</v>
          </cell>
          <cell r="S351" t="str">
            <v>75</v>
          </cell>
          <cell r="T351" t="str">
            <v>15-1-910其余课外</v>
          </cell>
          <cell r="U351" t="str">
            <v>8</v>
          </cell>
          <cell r="V351" t="str">
            <v>9～10</v>
          </cell>
          <cell r="W351" t="str">
            <v>测控与精密仪器</v>
          </cell>
          <cell r="X351" t="str">
            <v>实6-422</v>
          </cell>
          <cell r="Y351" t="str">
            <v>王辉林</v>
          </cell>
          <cell r="Z351" t="str">
            <v>5</v>
          </cell>
          <cell r="AA351">
            <v>350</v>
          </cell>
        </row>
        <row r="352">
          <cell r="M352" t="str">
            <v>霍尔传感器的性能实验</v>
          </cell>
          <cell r="N352" t="str">
            <v>2</v>
          </cell>
          <cell r="O352" t="str">
            <v>A1201304</v>
          </cell>
          <cell r="P352" t="str">
            <v>综合</v>
          </cell>
          <cell r="Q352" t="str">
            <v>必选</v>
          </cell>
          <cell r="R352" t="str">
            <v>14151</v>
          </cell>
          <cell r="S352" t="str">
            <v>75</v>
          </cell>
          <cell r="T352" t="str">
            <v>15-3-78其余课外</v>
          </cell>
          <cell r="U352" t="str">
            <v>8</v>
          </cell>
          <cell r="V352" t="str">
            <v>9～10</v>
          </cell>
          <cell r="W352" t="str">
            <v>测控与精密仪器</v>
          </cell>
          <cell r="X352" t="str">
            <v>实6-422</v>
          </cell>
          <cell r="Y352" t="str">
            <v>王辉林</v>
          </cell>
          <cell r="Z352" t="str">
            <v>5</v>
          </cell>
          <cell r="AA352">
            <v>351</v>
          </cell>
        </row>
        <row r="353">
          <cell r="M353" t="str">
            <v>电阻应变片的粘贴技术</v>
          </cell>
          <cell r="N353">
            <v>2</v>
          </cell>
          <cell r="O353" t="str">
            <v>A1203601</v>
          </cell>
          <cell r="P353" t="str">
            <v>验证</v>
          </cell>
          <cell r="Q353" t="str">
            <v>必选</v>
          </cell>
          <cell r="R353" t="str">
            <v>14151</v>
          </cell>
          <cell r="S353" t="str">
            <v>40</v>
          </cell>
          <cell r="T353" t="str">
            <v>9-1-34其余课外</v>
          </cell>
          <cell r="U353" t="str">
            <v>4</v>
          </cell>
          <cell r="V353" t="str">
            <v>10</v>
          </cell>
          <cell r="W353" t="str">
            <v>测控与精密仪器</v>
          </cell>
          <cell r="X353" t="str">
            <v>实6-422</v>
          </cell>
          <cell r="Y353" t="str">
            <v>郑贵明</v>
          </cell>
          <cell r="Z353" t="str">
            <v>10</v>
          </cell>
          <cell r="AA353">
            <v>352</v>
          </cell>
        </row>
        <row r="354">
          <cell r="M354" t="str">
            <v>悬臂梁动态参数测试</v>
          </cell>
          <cell r="N354">
            <v>2</v>
          </cell>
          <cell r="O354" t="str">
            <v>A1203602</v>
          </cell>
          <cell r="P354" t="str">
            <v>综合 </v>
          </cell>
          <cell r="Q354" t="str">
            <v>必选</v>
          </cell>
          <cell r="R354" t="str">
            <v>14151</v>
          </cell>
          <cell r="S354" t="str">
            <v>40</v>
          </cell>
          <cell r="T354" t="str">
            <v>9-3-34其余课外</v>
          </cell>
          <cell r="U354" t="str">
            <v>4</v>
          </cell>
          <cell r="V354" t="str">
            <v>10</v>
          </cell>
          <cell r="W354" t="str">
            <v>测控与精密仪器</v>
          </cell>
          <cell r="X354" t="str">
            <v>实6-422</v>
          </cell>
          <cell r="Y354" t="str">
            <v>郑贵明</v>
          </cell>
          <cell r="Z354" t="str">
            <v>6</v>
          </cell>
          <cell r="AA354">
            <v>353</v>
          </cell>
        </row>
        <row r="355">
          <cell r="M355" t="str">
            <v>电阻应变片的粘贴技术</v>
          </cell>
          <cell r="N355">
            <v>2</v>
          </cell>
          <cell r="O355" t="str">
            <v>A1202601</v>
          </cell>
          <cell r="P355" t="str">
            <v>验证</v>
          </cell>
          <cell r="Q355" t="str">
            <v>必选</v>
          </cell>
          <cell r="R355" t="str">
            <v>14151</v>
          </cell>
          <cell r="S355" t="str">
            <v>80</v>
          </cell>
          <cell r="T355" t="str">
            <v>10-2-56其余课外</v>
          </cell>
          <cell r="U355" t="str">
            <v>8</v>
          </cell>
          <cell r="V355" t="str">
            <v>10</v>
          </cell>
          <cell r="W355" t="str">
            <v>测控与精密仪器</v>
          </cell>
          <cell r="X355" t="str">
            <v>实6-422</v>
          </cell>
          <cell r="Y355" t="str">
            <v>郑贵明</v>
          </cell>
          <cell r="Z355" t="str">
            <v>10</v>
          </cell>
          <cell r="AA355">
            <v>354</v>
          </cell>
        </row>
        <row r="356">
          <cell r="M356" t="str">
            <v>悬臂梁动态参数测试</v>
          </cell>
          <cell r="N356">
            <v>2</v>
          </cell>
          <cell r="O356" t="str">
            <v>A1202602</v>
          </cell>
          <cell r="P356" t="str">
            <v>综合 </v>
          </cell>
          <cell r="Q356" t="str">
            <v>必选</v>
          </cell>
          <cell r="R356" t="str">
            <v>14151</v>
          </cell>
          <cell r="S356" t="str">
            <v>80</v>
          </cell>
          <cell r="T356" t="str">
            <v>15-2-56其余课外</v>
          </cell>
          <cell r="U356" t="str">
            <v>8</v>
          </cell>
          <cell r="V356" t="str">
            <v>10</v>
          </cell>
          <cell r="W356" t="str">
            <v>测控与精密仪器</v>
          </cell>
          <cell r="X356" t="str">
            <v>实6-422</v>
          </cell>
          <cell r="Y356" t="str">
            <v>郑贵明</v>
          </cell>
          <cell r="Z356" t="str">
            <v>6</v>
          </cell>
          <cell r="AA356">
            <v>355</v>
          </cell>
        </row>
        <row r="357">
          <cell r="M357" t="str">
            <v>物镜焦距、截距的测量</v>
          </cell>
          <cell r="N357">
            <v>2</v>
          </cell>
          <cell r="O357" t="str">
            <v>A1201901</v>
          </cell>
          <cell r="P357" t="str">
            <v>验证</v>
          </cell>
          <cell r="Q357" t="str">
            <v>必选</v>
          </cell>
          <cell r="R357" t="str">
            <v>14151</v>
          </cell>
          <cell r="S357" t="str">
            <v>75</v>
          </cell>
          <cell r="T357" t="str">
            <v>17－3－56其余课外</v>
          </cell>
          <cell r="U357" t="str">
            <v>8</v>
          </cell>
          <cell r="V357" t="str">
            <v>9～10</v>
          </cell>
          <cell r="W357" t="str">
            <v>测控与精密仪器</v>
          </cell>
          <cell r="X357" t="str">
            <v>实6-426</v>
          </cell>
          <cell r="Y357" t="str">
            <v>王红敏</v>
          </cell>
          <cell r="Z357" t="str">
            <v>5</v>
          </cell>
          <cell r="AA357">
            <v>356</v>
          </cell>
        </row>
        <row r="358">
          <cell r="M358" t="str">
            <v>光学系统成像质量的测量实验</v>
          </cell>
          <cell r="N358">
            <v>2</v>
          </cell>
          <cell r="O358" t="str">
            <v>A1201902</v>
          </cell>
          <cell r="P358" t="str">
            <v>验证</v>
          </cell>
          <cell r="Q358" t="str">
            <v>必选</v>
          </cell>
          <cell r="R358" t="str">
            <v>14151</v>
          </cell>
          <cell r="S358" t="str">
            <v>75</v>
          </cell>
          <cell r="T358" t="str">
            <v>17－5－34其余课外</v>
          </cell>
          <cell r="U358" t="str">
            <v>8</v>
          </cell>
          <cell r="V358" t="str">
            <v>9～10</v>
          </cell>
          <cell r="W358" t="str">
            <v>测控与精密仪器</v>
          </cell>
          <cell r="X358" t="str">
            <v>实6-426</v>
          </cell>
          <cell r="Y358" t="str">
            <v>王红敏</v>
          </cell>
          <cell r="Z358" t="str">
            <v>5</v>
          </cell>
          <cell r="AA358">
            <v>357</v>
          </cell>
        </row>
        <row r="359">
          <cell r="M359" t="str">
            <v>物镜焦距、截距的测量</v>
          </cell>
          <cell r="N359">
            <v>2</v>
          </cell>
          <cell r="O359" t="str">
            <v>A1201901</v>
          </cell>
          <cell r="P359" t="str">
            <v>验证</v>
          </cell>
          <cell r="Q359" t="str">
            <v>必选</v>
          </cell>
          <cell r="R359" t="str">
            <v>14151</v>
          </cell>
          <cell r="S359" t="str">
            <v>74</v>
          </cell>
          <cell r="T359" t="str">
            <v>17－4－12其余课外</v>
          </cell>
          <cell r="U359" t="str">
            <v>8</v>
          </cell>
          <cell r="V359" t="str">
            <v>9～10</v>
          </cell>
          <cell r="W359" t="str">
            <v>测控与精密仪器</v>
          </cell>
          <cell r="X359" t="str">
            <v>实6-426</v>
          </cell>
          <cell r="Y359" t="str">
            <v>戴梦萍</v>
          </cell>
          <cell r="Z359" t="str">
            <v>5</v>
          </cell>
          <cell r="AA359">
            <v>358</v>
          </cell>
        </row>
        <row r="360">
          <cell r="M360" t="str">
            <v>光学系统成像质量的测量实验</v>
          </cell>
          <cell r="N360">
            <v>2</v>
          </cell>
          <cell r="O360" t="str">
            <v>A1201902</v>
          </cell>
          <cell r="P360" t="str">
            <v>验证</v>
          </cell>
          <cell r="Q360" t="str">
            <v>必选</v>
          </cell>
          <cell r="R360" t="str">
            <v>14151</v>
          </cell>
          <cell r="S360" t="str">
            <v>74</v>
          </cell>
          <cell r="T360" t="str">
            <v>17－6－12其余课外</v>
          </cell>
          <cell r="U360" t="str">
            <v>8</v>
          </cell>
          <cell r="V360" t="str">
            <v>9～10</v>
          </cell>
          <cell r="W360" t="str">
            <v>测控与精密仪器</v>
          </cell>
          <cell r="X360" t="str">
            <v>实6-426</v>
          </cell>
          <cell r="Y360" t="str">
            <v>戴梦萍</v>
          </cell>
          <cell r="Z360" t="str">
            <v>5</v>
          </cell>
          <cell r="AA360">
            <v>359</v>
          </cell>
        </row>
        <row r="361">
          <cell r="M361" t="str">
            <v>长度测量</v>
          </cell>
          <cell r="N361">
            <v>2</v>
          </cell>
          <cell r="O361" t="str">
            <v>A1204401</v>
          </cell>
          <cell r="P361" t="str">
            <v>验证</v>
          </cell>
          <cell r="Q361" t="str">
            <v>必选</v>
          </cell>
          <cell r="R361" t="str">
            <v>14151</v>
          </cell>
          <cell r="S361" t="str">
            <v> 75</v>
          </cell>
          <cell r="T361" t="str">
            <v>15-2-12其余课外</v>
          </cell>
          <cell r="U361" t="str">
            <v>8</v>
          </cell>
          <cell r="V361" t="str">
            <v>9～10</v>
          </cell>
          <cell r="W361" t="str">
            <v>测控与精密仪器</v>
          </cell>
          <cell r="X361" t="str">
            <v>实6-219</v>
          </cell>
          <cell r="Y361" t="str">
            <v>郑贵明/戴梦萍</v>
          </cell>
          <cell r="Z361" t="str">
            <v>3、4</v>
          </cell>
          <cell r="AA361">
            <v>360</v>
          </cell>
        </row>
        <row r="362">
          <cell r="M362" t="str">
            <v>表面粗糙度测量</v>
          </cell>
          <cell r="N362">
            <v>2</v>
          </cell>
          <cell r="O362" t="str">
            <v>A1204402</v>
          </cell>
          <cell r="P362" t="str">
            <v>验证</v>
          </cell>
          <cell r="Q362" t="str">
            <v>必选</v>
          </cell>
          <cell r="R362" t="str">
            <v>14151</v>
          </cell>
          <cell r="S362" t="str">
            <v> 75</v>
          </cell>
          <cell r="T362" t="str">
            <v>15-4-12其余课外</v>
          </cell>
          <cell r="U362" t="str">
            <v>8</v>
          </cell>
          <cell r="V362" t="str">
            <v>9～10</v>
          </cell>
          <cell r="W362" t="str">
            <v>测控与精密仪器</v>
          </cell>
          <cell r="X362" t="str">
            <v>实6-214</v>
          </cell>
          <cell r="Y362" t="str">
            <v>郑贵明/戴梦萍</v>
          </cell>
          <cell r="Z362" t="str">
            <v>3、4</v>
          </cell>
          <cell r="AA362">
            <v>361</v>
          </cell>
        </row>
        <row r="363">
          <cell r="M363" t="str">
            <v>形位误差测量（1、2）</v>
          </cell>
          <cell r="N363" t="str">
            <v>2</v>
          </cell>
          <cell r="O363" t="str">
            <v>A1204403</v>
          </cell>
          <cell r="P363" t="str">
            <v>综合</v>
          </cell>
          <cell r="Q363" t="str">
            <v>必选</v>
          </cell>
          <cell r="R363" t="str">
            <v>14151</v>
          </cell>
          <cell r="S363" t="str">
            <v> 75</v>
          </cell>
          <cell r="T363" t="str">
            <v>16-2-12其余课外</v>
          </cell>
          <cell r="U363" t="str">
            <v>8</v>
          </cell>
          <cell r="V363" t="str">
            <v>9～10</v>
          </cell>
          <cell r="W363" t="str">
            <v>测控与精密仪器</v>
          </cell>
          <cell r="X363" t="str">
            <v>实6-214/219</v>
          </cell>
          <cell r="Y363" t="str">
            <v>郑贵明/戴梦萍</v>
          </cell>
          <cell r="Z363" t="str">
            <v>4、5</v>
          </cell>
          <cell r="AA363">
            <v>362</v>
          </cell>
        </row>
        <row r="364">
          <cell r="M364" t="str">
            <v>螺纹测量</v>
          </cell>
          <cell r="N364" t="str">
            <v>2</v>
          </cell>
          <cell r="O364" t="str">
            <v>A1204404</v>
          </cell>
          <cell r="P364" t="str">
            <v>验证</v>
          </cell>
          <cell r="Q364" t="str">
            <v>必选</v>
          </cell>
          <cell r="R364" t="str">
            <v>14151</v>
          </cell>
          <cell r="S364" t="str">
            <v> 75</v>
          </cell>
          <cell r="T364" t="str">
            <v>16-4-12其余课外</v>
          </cell>
          <cell r="U364" t="str">
            <v>8</v>
          </cell>
          <cell r="V364" t="str">
            <v>9～10</v>
          </cell>
          <cell r="W364" t="str">
            <v>测控与精密仪器</v>
          </cell>
          <cell r="X364" t="str">
            <v>实6-115</v>
          </cell>
          <cell r="Y364" t="str">
            <v>郑贵明/戴梦萍</v>
          </cell>
          <cell r="Z364" t="str">
            <v>2、2</v>
          </cell>
          <cell r="AA364">
            <v>363</v>
          </cell>
        </row>
        <row r="365">
          <cell r="M365" t="str">
            <v>齿轮测量（1、2）</v>
          </cell>
          <cell r="N365" t="str">
            <v>2</v>
          </cell>
          <cell r="O365" t="str">
            <v>A1204405</v>
          </cell>
          <cell r="P365" t="str">
            <v>验证</v>
          </cell>
          <cell r="Q365" t="str">
            <v>必选</v>
          </cell>
          <cell r="R365" t="str">
            <v>14151</v>
          </cell>
          <cell r="S365" t="str">
            <v> 75</v>
          </cell>
          <cell r="T365" t="str">
            <v>17-2-12其余课外</v>
          </cell>
          <cell r="U365" t="str">
            <v>8</v>
          </cell>
          <cell r="V365" t="str">
            <v>9～10</v>
          </cell>
          <cell r="W365" t="str">
            <v>测控与精密仪器</v>
          </cell>
          <cell r="X365" t="str">
            <v>实6-214/219</v>
          </cell>
          <cell r="Y365" t="str">
            <v>郑贵明/戴梦萍</v>
          </cell>
          <cell r="Z365" t="str">
            <v>4、5</v>
          </cell>
          <cell r="AA365">
            <v>364</v>
          </cell>
        </row>
        <row r="366">
          <cell r="M366" t="str">
            <v>三坐标测量机</v>
          </cell>
          <cell r="N366" t="str">
            <v>2</v>
          </cell>
          <cell r="O366" t="str">
            <v>A1204406</v>
          </cell>
          <cell r="P366" t="str">
            <v>演示</v>
          </cell>
          <cell r="Q366" t="str">
            <v>必选</v>
          </cell>
          <cell r="R366" t="str">
            <v>14151</v>
          </cell>
          <cell r="S366" t="str">
            <v> 75</v>
          </cell>
          <cell r="T366" t="str">
            <v>17-4-12其余课外</v>
          </cell>
          <cell r="U366" t="str">
            <v>8</v>
          </cell>
          <cell r="V366" t="str">
            <v>9～10</v>
          </cell>
          <cell r="W366" t="str">
            <v>测控与精密仪器</v>
          </cell>
          <cell r="X366" t="str">
            <v>机械实验馆104</v>
          </cell>
          <cell r="Y366" t="str">
            <v>王红敏</v>
          </cell>
          <cell r="Z366" t="str">
            <v>1</v>
          </cell>
          <cell r="AA366">
            <v>365</v>
          </cell>
        </row>
        <row r="367">
          <cell r="M367" t="str">
            <v>长度测量</v>
          </cell>
          <cell r="N367">
            <v>2</v>
          </cell>
          <cell r="O367" t="str">
            <v>A1204401</v>
          </cell>
          <cell r="P367" t="str">
            <v>验证</v>
          </cell>
          <cell r="Q367" t="str">
            <v>必选</v>
          </cell>
          <cell r="R367" t="str">
            <v>14151</v>
          </cell>
          <cell r="S367" t="str">
            <v> 74</v>
          </cell>
          <cell r="T367" t="str">
            <v>15-3-910其余课外</v>
          </cell>
          <cell r="U367" t="str">
            <v>8</v>
          </cell>
          <cell r="V367" t="str">
            <v>9～10</v>
          </cell>
          <cell r="W367" t="str">
            <v>测控与精密仪器</v>
          </cell>
          <cell r="X367" t="str">
            <v>实6-219</v>
          </cell>
          <cell r="Y367" t="str">
            <v>郑贵明/戴梦萍</v>
          </cell>
          <cell r="Z367" t="str">
            <v>3、4</v>
          </cell>
          <cell r="AA367">
            <v>366</v>
          </cell>
        </row>
        <row r="368">
          <cell r="M368" t="str">
            <v>表面粗糙度测量</v>
          </cell>
          <cell r="N368">
            <v>2</v>
          </cell>
          <cell r="O368" t="str">
            <v>A1204402</v>
          </cell>
          <cell r="P368" t="str">
            <v>验证</v>
          </cell>
          <cell r="Q368" t="str">
            <v>必选</v>
          </cell>
          <cell r="R368" t="str">
            <v>14151</v>
          </cell>
          <cell r="S368" t="str">
            <v> 74</v>
          </cell>
          <cell r="T368" t="str">
            <v>16-3-910其余课外</v>
          </cell>
          <cell r="U368" t="str">
            <v>8</v>
          </cell>
          <cell r="V368" t="str">
            <v>9～10</v>
          </cell>
          <cell r="W368" t="str">
            <v>测控与精密仪器</v>
          </cell>
          <cell r="X368" t="str">
            <v>实6-214</v>
          </cell>
          <cell r="Y368" t="str">
            <v>郑贵明/戴梦萍</v>
          </cell>
          <cell r="Z368" t="str">
            <v>3、4</v>
          </cell>
          <cell r="AA368">
            <v>367</v>
          </cell>
        </row>
        <row r="369">
          <cell r="M369" t="str">
            <v>形位误差测量（1、2）</v>
          </cell>
          <cell r="N369" t="str">
            <v>2</v>
          </cell>
          <cell r="O369" t="str">
            <v>A1204403</v>
          </cell>
          <cell r="P369" t="str">
            <v>综合</v>
          </cell>
          <cell r="Q369" t="str">
            <v>必选</v>
          </cell>
          <cell r="R369" t="str">
            <v>14151</v>
          </cell>
          <cell r="S369" t="str">
            <v> 74</v>
          </cell>
          <cell r="T369" t="str">
            <v>15-5-56其余课外</v>
          </cell>
          <cell r="U369" t="str">
            <v>8</v>
          </cell>
          <cell r="V369" t="str">
            <v>9～10</v>
          </cell>
          <cell r="W369" t="str">
            <v>测控与精密仪器</v>
          </cell>
          <cell r="X369" t="str">
            <v>实6-214/219</v>
          </cell>
          <cell r="Y369" t="str">
            <v>郑贵明/戴梦萍</v>
          </cell>
          <cell r="Z369" t="str">
            <v>4、5</v>
          </cell>
          <cell r="AA369">
            <v>368</v>
          </cell>
        </row>
        <row r="370">
          <cell r="M370" t="str">
            <v>螺纹测量</v>
          </cell>
          <cell r="N370" t="str">
            <v>2</v>
          </cell>
          <cell r="O370" t="str">
            <v>A1204404</v>
          </cell>
          <cell r="P370" t="str">
            <v>验证</v>
          </cell>
          <cell r="Q370" t="str">
            <v>必选</v>
          </cell>
          <cell r="R370" t="str">
            <v>14151</v>
          </cell>
          <cell r="S370" t="str">
            <v> 74</v>
          </cell>
          <cell r="T370" t="str">
            <v>16-5-56其余课外</v>
          </cell>
          <cell r="U370" t="str">
            <v>8</v>
          </cell>
          <cell r="V370" t="str">
            <v>9～10</v>
          </cell>
          <cell r="W370" t="str">
            <v>测控与精密仪器</v>
          </cell>
          <cell r="X370" t="str">
            <v>实6-115</v>
          </cell>
          <cell r="Y370" t="str">
            <v>郑贵明/戴梦萍</v>
          </cell>
          <cell r="Z370" t="str">
            <v>2、2</v>
          </cell>
          <cell r="AA370">
            <v>369</v>
          </cell>
        </row>
        <row r="371">
          <cell r="M371" t="str">
            <v>齿轮测量（1、2）</v>
          </cell>
          <cell r="N371" t="str">
            <v>2</v>
          </cell>
          <cell r="O371" t="str">
            <v>A1204405</v>
          </cell>
          <cell r="P371" t="str">
            <v>验证</v>
          </cell>
          <cell r="Q371" t="str">
            <v>必选</v>
          </cell>
          <cell r="R371" t="str">
            <v>14151</v>
          </cell>
          <cell r="S371" t="str">
            <v> 74</v>
          </cell>
          <cell r="T371" t="str">
            <v>17-3-910其余课外</v>
          </cell>
          <cell r="U371" t="str">
            <v>8</v>
          </cell>
          <cell r="V371" t="str">
            <v>9～10</v>
          </cell>
          <cell r="W371" t="str">
            <v>测控与精密仪器</v>
          </cell>
          <cell r="X371" t="str">
            <v>实6-214/219</v>
          </cell>
          <cell r="Y371" t="str">
            <v>郑贵明/戴梦萍</v>
          </cell>
          <cell r="Z371" t="str">
            <v>4、5</v>
          </cell>
          <cell r="AA371">
            <v>370</v>
          </cell>
        </row>
        <row r="372">
          <cell r="M372" t="str">
            <v>三坐标测量机</v>
          </cell>
          <cell r="N372" t="str">
            <v>2</v>
          </cell>
          <cell r="O372" t="str">
            <v>A1204406</v>
          </cell>
          <cell r="P372" t="str">
            <v>演示</v>
          </cell>
          <cell r="Q372" t="str">
            <v>必选</v>
          </cell>
          <cell r="R372" t="str">
            <v>14151</v>
          </cell>
          <cell r="S372" t="str">
            <v>74</v>
          </cell>
          <cell r="T372" t="str">
            <v>17-5-56其余课外</v>
          </cell>
          <cell r="U372" t="str">
            <v>8</v>
          </cell>
          <cell r="V372" t="str">
            <v>9～10</v>
          </cell>
          <cell r="W372" t="str">
            <v>测控与精密仪器</v>
          </cell>
          <cell r="X372" t="str">
            <v>机械实验馆104</v>
          </cell>
          <cell r="Y372" t="str">
            <v>王红敏</v>
          </cell>
          <cell r="Z372" t="str">
            <v>1</v>
          </cell>
          <cell r="AA372">
            <v>371</v>
          </cell>
        </row>
        <row r="373">
          <cell r="M373" t="str">
            <v>最小二乘法与数据拟合</v>
          </cell>
          <cell r="N373">
            <v>2</v>
          </cell>
          <cell r="O373" t="str">
            <v>A1208101</v>
          </cell>
          <cell r="P373" t="str">
            <v>验证</v>
          </cell>
          <cell r="Q373" t="str">
            <v>必选</v>
          </cell>
          <cell r="R373" t="str">
            <v>14151</v>
          </cell>
          <cell r="S373" t="str">
            <v>149</v>
          </cell>
          <cell r="T373" t="str">
            <v>16-2-34其余课外</v>
          </cell>
          <cell r="U373" t="str">
            <v>4</v>
          </cell>
          <cell r="V373" t="str">
            <v>40</v>
          </cell>
          <cell r="W373" t="str">
            <v>测控与精密仪器</v>
          </cell>
          <cell r="X373" t="str">
            <v>实6-333</v>
          </cell>
          <cell r="Y373" t="str">
            <v>任菡</v>
          </cell>
          <cell r="Z373" t="str">
            <v>40</v>
          </cell>
          <cell r="AA373">
            <v>372</v>
          </cell>
        </row>
        <row r="374">
          <cell r="M374" t="str">
            <v>压力传感器系统的静态标定与技术指标的确定</v>
          </cell>
          <cell r="N374">
            <v>2</v>
          </cell>
          <cell r="O374" t="str">
            <v>A1208102</v>
          </cell>
          <cell r="P374" t="str">
            <v>综合</v>
          </cell>
          <cell r="Q374" t="str">
            <v>必选</v>
          </cell>
          <cell r="R374" t="str">
            <v>14151</v>
          </cell>
          <cell r="S374" t="str">
            <v>149</v>
          </cell>
          <cell r="T374" t="str">
            <v>16-5-78其余课外</v>
          </cell>
          <cell r="U374" t="str">
            <v>4</v>
          </cell>
          <cell r="V374" t="str">
            <v>40</v>
          </cell>
          <cell r="W374" t="str">
            <v>测控与精密仪器</v>
          </cell>
          <cell r="X374" t="str">
            <v>实6-333</v>
          </cell>
          <cell r="Y374" t="str">
            <v>任菡</v>
          </cell>
          <cell r="Z374" t="str">
            <v>40</v>
          </cell>
          <cell r="AA374">
            <v>373</v>
          </cell>
        </row>
        <row r="375">
          <cell r="M375" t="str">
            <v>精密与超精密加工</v>
          </cell>
          <cell r="N375">
            <v>2</v>
          </cell>
          <cell r="O375" t="str">
            <v>A1206101</v>
          </cell>
          <cell r="P375" t="str">
            <v>演示</v>
          </cell>
          <cell r="Q375" t="str">
            <v>必选</v>
          </cell>
          <cell r="R375" t="str">
            <v>14151</v>
          </cell>
          <cell r="S375" t="str">
            <v>75</v>
          </cell>
          <cell r="T375" t="str">
            <v>15-1-56其余课外</v>
          </cell>
          <cell r="U375" t="str">
            <v>8</v>
          </cell>
          <cell r="V375" t="str">
            <v>9～10</v>
          </cell>
          <cell r="W375" t="str">
            <v>测控与精密仪器</v>
          </cell>
          <cell r="X375" t="str">
            <v>实6-120</v>
          </cell>
          <cell r="Y375" t="str">
            <v>刘同义/戴梦萍</v>
          </cell>
          <cell r="Z375" t="str">
            <v>1</v>
          </cell>
          <cell r="AA375">
            <v>374</v>
          </cell>
        </row>
        <row r="376">
          <cell r="M376" t="str">
            <v>仪器仪表专用工艺技术</v>
          </cell>
          <cell r="N376">
            <v>2</v>
          </cell>
          <cell r="O376" t="str">
            <v>A1206102</v>
          </cell>
          <cell r="P376" t="str">
            <v>演示 </v>
          </cell>
          <cell r="Q376" t="str">
            <v>必选</v>
          </cell>
          <cell r="R376" t="str">
            <v>14151</v>
          </cell>
          <cell r="S376" t="str">
            <v>75</v>
          </cell>
          <cell r="T376" t="str">
            <v>15-4-56其余课外</v>
          </cell>
          <cell r="U376" t="str">
            <v>8</v>
          </cell>
          <cell r="V376" t="str">
            <v>9～10</v>
          </cell>
          <cell r="W376" t="str">
            <v>测控与精密仪器</v>
          </cell>
          <cell r="X376" t="str">
            <v>实6-120</v>
          </cell>
          <cell r="Y376" t="str">
            <v>刘同义/戴梦萍</v>
          </cell>
          <cell r="Z376" t="str">
            <v>1</v>
          </cell>
          <cell r="AA376">
            <v>375</v>
          </cell>
        </row>
        <row r="377">
          <cell r="M377" t="str">
            <v>精密与超精密加工</v>
          </cell>
          <cell r="N377">
            <v>2</v>
          </cell>
          <cell r="O377" t="str">
            <v>A1206101</v>
          </cell>
          <cell r="P377" t="str">
            <v>演示</v>
          </cell>
          <cell r="Q377" t="str">
            <v>必选</v>
          </cell>
          <cell r="R377" t="str">
            <v>14151</v>
          </cell>
          <cell r="S377" t="str">
            <v>74</v>
          </cell>
          <cell r="T377" t="str">
            <v>15-1-56其余课外</v>
          </cell>
          <cell r="U377" t="str">
            <v>8</v>
          </cell>
          <cell r="V377" t="str">
            <v>9～10</v>
          </cell>
          <cell r="W377" t="str">
            <v>测控与精密仪器</v>
          </cell>
          <cell r="X377" t="str">
            <v>实6-120</v>
          </cell>
          <cell r="Y377" t="str">
            <v>刘同义/戴梦萍</v>
          </cell>
          <cell r="Z377" t="str">
            <v>1</v>
          </cell>
          <cell r="AA377">
            <v>376</v>
          </cell>
        </row>
        <row r="378">
          <cell r="M378" t="str">
            <v>仪器仪表专用工艺技术</v>
          </cell>
          <cell r="N378">
            <v>2</v>
          </cell>
          <cell r="O378" t="str">
            <v>A1206102</v>
          </cell>
          <cell r="P378" t="str">
            <v>演示 </v>
          </cell>
          <cell r="Q378" t="str">
            <v>必选</v>
          </cell>
          <cell r="R378" t="str">
            <v>14151</v>
          </cell>
          <cell r="S378" t="str">
            <v>74</v>
          </cell>
          <cell r="T378" t="str">
            <v>15-4-56其余课外</v>
          </cell>
          <cell r="U378" t="str">
            <v>8</v>
          </cell>
          <cell r="V378" t="str">
            <v>9～10</v>
          </cell>
          <cell r="W378" t="str">
            <v>测控与精密仪器</v>
          </cell>
          <cell r="X378" t="str">
            <v>实6-120</v>
          </cell>
          <cell r="Y378" t="str">
            <v>刘同义/戴梦萍</v>
          </cell>
          <cell r="Z378" t="str">
            <v>1</v>
          </cell>
          <cell r="AA378">
            <v>377</v>
          </cell>
        </row>
        <row r="379">
          <cell r="M379" t="str">
            <v>汇编语言程序的调试与运行</v>
          </cell>
          <cell r="N379" t="str">
            <v>2</v>
          </cell>
          <cell r="O379" t="str">
            <v>A1208001</v>
          </cell>
          <cell r="P379" t="str">
            <v>验证</v>
          </cell>
          <cell r="Q379" t="str">
            <v>必选</v>
          </cell>
          <cell r="R379" t="str">
            <v>14151</v>
          </cell>
          <cell r="S379" t="str">
            <v>75</v>
          </cell>
          <cell r="T379" t="str">
            <v>16-1-34其余课外</v>
          </cell>
          <cell r="U379" t="str">
            <v>8</v>
          </cell>
          <cell r="V379" t="str">
            <v>9～10</v>
          </cell>
          <cell r="W379" t="str">
            <v>测控与精密仪器</v>
          </cell>
          <cell r="X379" t="str">
            <v>实6-433</v>
          </cell>
          <cell r="Y379" t="str">
            <v>孙砚飞/王辉林</v>
          </cell>
          <cell r="Z379" t="str">
            <v>10</v>
          </cell>
          <cell r="AA379">
            <v>378</v>
          </cell>
        </row>
        <row r="380">
          <cell r="M380" t="str">
            <v>汇编综合程序设计</v>
          </cell>
          <cell r="N380" t="str">
            <v>2</v>
          </cell>
          <cell r="O380" t="str">
            <v>A1208002</v>
          </cell>
          <cell r="P380" t="str">
            <v>验证</v>
          </cell>
          <cell r="Q380" t="str">
            <v>必选</v>
          </cell>
          <cell r="R380" t="str">
            <v>14151</v>
          </cell>
          <cell r="S380" t="str">
            <v>75</v>
          </cell>
          <cell r="T380" t="str">
            <v>16-2-12其余根据学生空课时间</v>
          </cell>
          <cell r="U380" t="str">
            <v>8</v>
          </cell>
          <cell r="V380" t="str">
            <v>9～10</v>
          </cell>
          <cell r="W380" t="str">
            <v>测控与精密仪器</v>
          </cell>
          <cell r="X380" t="str">
            <v>实6-433</v>
          </cell>
          <cell r="Y380" t="str">
            <v>孙砚飞/王辉林</v>
          </cell>
          <cell r="Z380" t="str">
            <v>10</v>
          </cell>
          <cell r="AA380">
            <v>379</v>
          </cell>
        </row>
        <row r="381">
          <cell r="M381" t="str">
            <v>中断控制器8259的工作原理及应用</v>
          </cell>
          <cell r="N381" t="str">
            <v>2</v>
          </cell>
          <cell r="O381" t="str">
            <v>A1208003</v>
          </cell>
          <cell r="P381" t="str">
            <v>验证</v>
          </cell>
          <cell r="Q381" t="str">
            <v>必选</v>
          </cell>
          <cell r="R381" t="str">
            <v>14151</v>
          </cell>
          <cell r="S381" t="str">
            <v>75</v>
          </cell>
          <cell r="T381" t="str">
            <v>16-4-78其余课外</v>
          </cell>
          <cell r="U381" t="str">
            <v>8</v>
          </cell>
          <cell r="V381" t="str">
            <v>9～10</v>
          </cell>
          <cell r="W381" t="str">
            <v>测控与精密仪器</v>
          </cell>
          <cell r="X381" t="str">
            <v>实6-433</v>
          </cell>
          <cell r="Y381" t="str">
            <v>孙砚飞/王辉林</v>
          </cell>
          <cell r="Z381" t="str">
            <v>10</v>
          </cell>
          <cell r="AA381">
            <v>380</v>
          </cell>
        </row>
        <row r="382">
          <cell r="M382" t="str">
            <v>可编程并行接口8255的工作原理与应用</v>
          </cell>
          <cell r="N382" t="str">
            <v>2</v>
          </cell>
          <cell r="O382" t="str">
            <v>A1208004</v>
          </cell>
          <cell r="P382" t="str">
            <v>验证</v>
          </cell>
          <cell r="Q382" t="str">
            <v>必选</v>
          </cell>
          <cell r="R382" t="str">
            <v>14151</v>
          </cell>
          <cell r="S382" t="str">
            <v>75</v>
          </cell>
          <cell r="T382" t="str">
            <v>17-1-34其余课外</v>
          </cell>
          <cell r="U382" t="str">
            <v>8</v>
          </cell>
          <cell r="V382" t="str">
            <v>9～10</v>
          </cell>
          <cell r="W382" t="str">
            <v>测控与精密仪器</v>
          </cell>
          <cell r="X382" t="str">
            <v>实6-433</v>
          </cell>
          <cell r="Y382" t="str">
            <v>孙砚飞/王辉林</v>
          </cell>
          <cell r="Z382" t="str">
            <v>10</v>
          </cell>
          <cell r="AA382">
            <v>381</v>
          </cell>
        </row>
        <row r="383">
          <cell r="M383" t="str">
            <v>汇编语言程序的调试与运行</v>
          </cell>
          <cell r="N383" t="str">
            <v>2</v>
          </cell>
          <cell r="O383" t="str">
            <v>A1208001</v>
          </cell>
          <cell r="P383" t="str">
            <v>验证</v>
          </cell>
          <cell r="Q383" t="str">
            <v>必选</v>
          </cell>
          <cell r="R383" t="str">
            <v>14151</v>
          </cell>
          <cell r="S383" t="str">
            <v>74</v>
          </cell>
          <cell r="T383" t="str">
            <v>16-1-78其余课外</v>
          </cell>
          <cell r="U383" t="str">
            <v>8</v>
          </cell>
          <cell r="V383" t="str">
            <v>9～10</v>
          </cell>
          <cell r="W383" t="str">
            <v>测控与精密仪器</v>
          </cell>
          <cell r="X383" t="str">
            <v>实6-433</v>
          </cell>
          <cell r="Y383" t="str">
            <v>张华强/王辉林</v>
          </cell>
          <cell r="Z383" t="str">
            <v>10</v>
          </cell>
          <cell r="AA383">
            <v>382</v>
          </cell>
        </row>
        <row r="384">
          <cell r="M384" t="str">
            <v>汇编综合程序设计</v>
          </cell>
          <cell r="N384" t="str">
            <v>2</v>
          </cell>
          <cell r="O384" t="str">
            <v>A1208002</v>
          </cell>
          <cell r="P384" t="str">
            <v>验证</v>
          </cell>
          <cell r="Q384" t="str">
            <v>必选</v>
          </cell>
          <cell r="R384" t="str">
            <v>14151</v>
          </cell>
          <cell r="S384" t="str">
            <v>74</v>
          </cell>
          <cell r="T384" t="str">
            <v>16-3-34其余根据学生空课时间</v>
          </cell>
          <cell r="U384" t="str">
            <v>8</v>
          </cell>
          <cell r="V384" t="str">
            <v>9～10</v>
          </cell>
          <cell r="W384" t="str">
            <v>测控与精密仪器</v>
          </cell>
          <cell r="X384" t="str">
            <v>实6-433</v>
          </cell>
          <cell r="Y384" t="str">
            <v>张华强/王辉林</v>
          </cell>
          <cell r="Z384" t="str">
            <v>10</v>
          </cell>
          <cell r="AA384">
            <v>383</v>
          </cell>
        </row>
        <row r="385">
          <cell r="M385" t="str">
            <v>中断控制器8259的工作原理及应用</v>
          </cell>
          <cell r="N385" t="str">
            <v>2</v>
          </cell>
          <cell r="O385" t="str">
            <v>A1208003</v>
          </cell>
          <cell r="P385" t="str">
            <v>验证</v>
          </cell>
          <cell r="Q385" t="str">
            <v>必选</v>
          </cell>
          <cell r="R385" t="str">
            <v>14151</v>
          </cell>
          <cell r="S385" t="str">
            <v>74</v>
          </cell>
          <cell r="T385" t="str">
            <v>16-5-56其余课外</v>
          </cell>
          <cell r="U385" t="str">
            <v>8</v>
          </cell>
          <cell r="V385" t="str">
            <v>9～10</v>
          </cell>
          <cell r="W385" t="str">
            <v>测控与精密仪器</v>
          </cell>
          <cell r="X385" t="str">
            <v>实6-433</v>
          </cell>
          <cell r="Y385" t="str">
            <v>张华强/王辉林</v>
          </cell>
          <cell r="Z385" t="str">
            <v>10</v>
          </cell>
          <cell r="AA385">
            <v>384</v>
          </cell>
        </row>
        <row r="386">
          <cell r="M386" t="str">
            <v>可编程并行接口8255的工作原理与应用</v>
          </cell>
          <cell r="N386" t="str">
            <v>2</v>
          </cell>
          <cell r="O386" t="str">
            <v>A1208004</v>
          </cell>
          <cell r="P386" t="str">
            <v>验证</v>
          </cell>
          <cell r="Q386" t="str">
            <v>必选</v>
          </cell>
          <cell r="R386" t="str">
            <v>14151</v>
          </cell>
          <cell r="S386" t="str">
            <v>74</v>
          </cell>
          <cell r="T386" t="str">
            <v>17-1-78其余课外</v>
          </cell>
          <cell r="U386" t="str">
            <v>8</v>
          </cell>
          <cell r="V386" t="str">
            <v>9～10</v>
          </cell>
          <cell r="W386" t="str">
            <v>测控与精密仪器</v>
          </cell>
          <cell r="X386" t="str">
            <v>实6-433</v>
          </cell>
          <cell r="Y386" t="str">
            <v>张华强/王辉林</v>
          </cell>
          <cell r="Z386" t="str">
            <v>10</v>
          </cell>
          <cell r="AA386">
            <v>385</v>
          </cell>
        </row>
        <row r="387">
          <cell r="M387" t="str">
            <v>金属型铸造工艺</v>
          </cell>
          <cell r="N387" t="str">
            <v>2</v>
          </cell>
          <cell r="O387" t="str">
            <v>A1210801</v>
          </cell>
          <cell r="P387" t="str">
            <v>综合</v>
          </cell>
          <cell r="Q387" t="str">
            <v>必选</v>
          </cell>
          <cell r="R387" t="str">
            <v>14151</v>
          </cell>
          <cell r="S387" t="str">
            <v>31</v>
          </cell>
          <cell r="T387" t="str">
            <v>第17周周一，3-8节
</v>
          </cell>
          <cell r="U387" t="str">
            <v>3</v>
          </cell>
          <cell r="V387" t="str">
            <v>10</v>
          </cell>
          <cell r="W387" t="str">
            <v>材料成型实验室</v>
          </cell>
          <cell r="X387" t="str">
            <v>机械实验馆101-5</v>
          </cell>
          <cell r="Y387" t="str">
            <v>赵而团/秦聪祥</v>
          </cell>
          <cell r="Z387" t="str">
            <v>1</v>
          </cell>
          <cell r="AA387">
            <v>386</v>
          </cell>
        </row>
        <row r="388">
          <cell r="M388" t="str">
            <v>离心铸造工艺</v>
          </cell>
          <cell r="N388" t="str">
            <v>2</v>
          </cell>
          <cell r="O388" t="str">
            <v>A1210802</v>
          </cell>
          <cell r="P388" t="str">
            <v>验证</v>
          </cell>
          <cell r="Q388" t="str">
            <v>必选</v>
          </cell>
          <cell r="R388" t="str">
            <v>14151</v>
          </cell>
          <cell r="S388" t="str">
            <v>31</v>
          </cell>
          <cell r="T388" t="str">
            <v>第17周周二，3-8节
</v>
          </cell>
          <cell r="U388" t="str">
            <v>3</v>
          </cell>
          <cell r="V388" t="str">
            <v>10</v>
          </cell>
          <cell r="W388" t="str">
            <v>材料成型实验室</v>
          </cell>
          <cell r="X388" t="str">
            <v>机械实验馆101-5</v>
          </cell>
          <cell r="Y388" t="str">
            <v>赵而团/秦聪祥</v>
          </cell>
          <cell r="Z388" t="str">
            <v>1</v>
          </cell>
          <cell r="AA388">
            <v>387</v>
          </cell>
        </row>
        <row r="389">
          <cell r="M389" t="str">
            <v>冲压设备展示</v>
          </cell>
          <cell r="N389" t="str">
            <v>2</v>
          </cell>
          <cell r="O389" t="str">
            <v>A1201201</v>
          </cell>
          <cell r="P389" t="str">
            <v>验证</v>
          </cell>
          <cell r="Q389" t="str">
            <v>必选</v>
          </cell>
          <cell r="R389" t="str">
            <v>14151</v>
          </cell>
          <cell r="S389" t="str">
            <v>81</v>
          </cell>
          <cell r="T389" t="str">
            <v>第8周周六12节</v>
          </cell>
          <cell r="U389" t="str">
            <v>8</v>
          </cell>
          <cell r="V389" t="str">
            <v>10</v>
          </cell>
          <cell r="W389" t="str">
            <v>材料成型实验室</v>
          </cell>
          <cell r="X389" t="str">
            <v>机械实验馆102-6</v>
          </cell>
          <cell r="Y389" t="str">
            <v>翟晓庆</v>
          </cell>
          <cell r="Z389" t="str">
            <v>1</v>
          </cell>
          <cell r="AA389">
            <v>388</v>
          </cell>
        </row>
        <row r="390">
          <cell r="M390" t="str">
            <v>模具拆装</v>
          </cell>
          <cell r="N390" t="str">
            <v>2</v>
          </cell>
          <cell r="O390" t="str">
            <v>A1201202</v>
          </cell>
          <cell r="P390" t="str">
            <v>综合</v>
          </cell>
          <cell r="Q390" t="str">
            <v>必选</v>
          </cell>
          <cell r="R390" t="str">
            <v>14151</v>
          </cell>
          <cell r="S390" t="str">
            <v>81</v>
          </cell>
          <cell r="T390" t="str">
            <v>第11周周三78节</v>
          </cell>
          <cell r="U390" t="str">
            <v>8</v>
          </cell>
          <cell r="V390" t="str">
            <v>10</v>
          </cell>
          <cell r="W390" t="str">
            <v>材料成型实验室</v>
          </cell>
          <cell r="X390" t="str">
            <v>机械实验馆102-6</v>
          </cell>
          <cell r="Y390" t="str">
            <v>翟晓庆</v>
          </cell>
          <cell r="Z390" t="str">
            <v>10</v>
          </cell>
          <cell r="AA390">
            <v>389</v>
          </cell>
        </row>
        <row r="391">
          <cell r="M391" t="str">
            <v>常用金属材料组织观察</v>
          </cell>
          <cell r="N391" t="str">
            <v>2</v>
          </cell>
          <cell r="O391" t="str">
            <v>A1211301</v>
          </cell>
          <cell r="P391" t="str">
            <v>验证</v>
          </cell>
          <cell r="Q391" t="str">
            <v>必选</v>
          </cell>
          <cell r="R391" t="str">
            <v>14151</v>
          </cell>
          <cell r="S391" t="str">
            <v>80</v>
          </cell>
          <cell r="T391" t="str">
            <v>第4周周五56节</v>
          </cell>
          <cell r="U391" t="str">
            <v>8</v>
          </cell>
          <cell r="V391" t="str">
            <v>10</v>
          </cell>
          <cell r="W391" t="str">
            <v>材料成型实验室</v>
          </cell>
          <cell r="X391" t="str">
            <v>机械实验馆102-6</v>
          </cell>
          <cell r="Y391" t="str">
            <v>薛冰</v>
          </cell>
          <cell r="Z391" t="str">
            <v>10</v>
          </cell>
          <cell r="AA391">
            <v>390</v>
          </cell>
        </row>
        <row r="392">
          <cell r="M392" t="str">
            <v>常用金属材料热处理及组织观察</v>
          </cell>
          <cell r="N392" t="str">
            <v>2</v>
          </cell>
          <cell r="O392" t="str">
            <v>A1211302</v>
          </cell>
          <cell r="P392" t="str">
            <v>综合</v>
          </cell>
          <cell r="Q392" t="str">
            <v>必选</v>
          </cell>
          <cell r="R392" t="str">
            <v>14151</v>
          </cell>
          <cell r="S392" t="str">
            <v>80</v>
          </cell>
          <cell r="T392" t="str">
            <v>第7周周二56节</v>
          </cell>
          <cell r="U392" t="str">
            <v>8</v>
          </cell>
          <cell r="V392" t="str">
            <v>10</v>
          </cell>
          <cell r="W392" t="str">
            <v>材料成型实验室</v>
          </cell>
          <cell r="X392" t="str">
            <v>机械实验馆102-6</v>
          </cell>
          <cell r="Y392" t="str">
            <v>薛冰</v>
          </cell>
          <cell r="Z392" t="str">
            <v>10</v>
          </cell>
          <cell r="AA392">
            <v>391</v>
          </cell>
        </row>
        <row r="393">
          <cell r="M393" t="str">
            <v>箱式炉拆装</v>
          </cell>
          <cell r="N393" t="str">
            <v>2</v>
          </cell>
          <cell r="O393" t="str">
            <v>A1207201</v>
          </cell>
          <cell r="P393" t="str">
            <v>验证</v>
          </cell>
          <cell r="Q393" t="str">
            <v>必选</v>
          </cell>
          <cell r="R393" t="str">
            <v>14151</v>
          </cell>
          <cell r="S393" t="str">
            <v>39</v>
          </cell>
          <cell r="T393" t="str">
            <v>17周周一12节</v>
          </cell>
          <cell r="U393" t="str">
            <v>4</v>
          </cell>
          <cell r="V393" t="str">
            <v>10</v>
          </cell>
          <cell r="W393" t="str">
            <v>材料成型实验室</v>
          </cell>
          <cell r="X393" t="str">
            <v>机械实验馆110</v>
          </cell>
          <cell r="Y393" t="str">
            <v>薛冰</v>
          </cell>
          <cell r="Z393" t="str">
            <v>5</v>
          </cell>
          <cell r="AA393">
            <v>392</v>
          </cell>
        </row>
        <row r="394">
          <cell r="M394" t="str">
            <v>绘制所拆装箱式炉</v>
          </cell>
          <cell r="N394" t="str">
            <v>2</v>
          </cell>
          <cell r="O394" t="str">
            <v>A1207202</v>
          </cell>
          <cell r="P394" t="str">
            <v>综合</v>
          </cell>
          <cell r="Q394" t="str">
            <v>必选</v>
          </cell>
          <cell r="R394" t="str">
            <v>14151</v>
          </cell>
          <cell r="S394" t="str">
            <v>39</v>
          </cell>
          <cell r="T394" t="str">
            <v>17周周四12节</v>
          </cell>
          <cell r="U394" t="str">
            <v>4</v>
          </cell>
          <cell r="V394" t="str">
            <v>10</v>
          </cell>
          <cell r="W394" t="str">
            <v>材料成型实验室</v>
          </cell>
          <cell r="X394" t="str">
            <v>机械实验馆110</v>
          </cell>
          <cell r="Y394" t="str">
            <v>薛冰</v>
          </cell>
          <cell r="Z394" t="str">
            <v>5</v>
          </cell>
          <cell r="AA394">
            <v>393</v>
          </cell>
        </row>
        <row r="395">
          <cell r="M395" t="str">
            <v>材料的变形（铝型材）和硬度测试</v>
          </cell>
          <cell r="N395" t="str">
            <v>2</v>
          </cell>
          <cell r="O395" t="str">
            <v>A1200501</v>
          </cell>
          <cell r="P395" t="str">
            <v>验证</v>
          </cell>
          <cell r="Q395" t="str">
            <v>必选</v>
          </cell>
          <cell r="R395" t="str">
            <v>14151</v>
          </cell>
          <cell r="S395" t="str">
            <v>37</v>
          </cell>
          <cell r="T395" t="str">
            <v>第10周周一，34节</v>
          </cell>
          <cell r="U395" t="str">
            <v>4</v>
          </cell>
          <cell r="V395" t="str">
            <v>10</v>
          </cell>
          <cell r="W395" t="str">
            <v>材料成型实验室</v>
          </cell>
          <cell r="X395" t="str">
            <v>机械实验馆102-6</v>
          </cell>
          <cell r="Y395" t="str">
            <v>秦聪祥</v>
          </cell>
          <cell r="Z395" t="str">
            <v>2</v>
          </cell>
          <cell r="AA395">
            <v>394</v>
          </cell>
        </row>
        <row r="396">
          <cell r="M396" t="str">
            <v>回复和再结晶组织观察</v>
          </cell>
          <cell r="N396" t="str">
            <v>2</v>
          </cell>
          <cell r="O396" t="str">
            <v>A1200502</v>
          </cell>
          <cell r="P396" t="str">
            <v>验证</v>
          </cell>
          <cell r="Q396" t="str">
            <v>必选</v>
          </cell>
          <cell r="R396" t="str">
            <v>14151</v>
          </cell>
          <cell r="S396" t="str">
            <v>37</v>
          </cell>
          <cell r="T396" t="str">
            <v>第11周周一，34节</v>
          </cell>
          <cell r="U396" t="str">
            <v>4</v>
          </cell>
          <cell r="V396" t="str">
            <v>10</v>
          </cell>
          <cell r="W396" t="str">
            <v>材料成型实验室</v>
          </cell>
          <cell r="X396" t="str">
            <v>机械实验馆102-6</v>
          </cell>
          <cell r="Y396" t="str">
            <v>秦聪祥</v>
          </cell>
          <cell r="Z396" t="str">
            <v>10</v>
          </cell>
          <cell r="AA396">
            <v>395</v>
          </cell>
        </row>
        <row r="397">
          <cell r="M397" t="str">
            <v>再结晶晶粒大小测定</v>
          </cell>
          <cell r="N397" t="str">
            <v>2</v>
          </cell>
          <cell r="O397" t="str">
            <v>A1200503</v>
          </cell>
          <cell r="P397" t="str">
            <v>验证</v>
          </cell>
          <cell r="Q397" t="str">
            <v>必选</v>
          </cell>
          <cell r="R397" t="str">
            <v>14151</v>
          </cell>
          <cell r="S397" t="str">
            <v>37</v>
          </cell>
          <cell r="T397" t="str">
            <v>第11周周三，34节</v>
          </cell>
          <cell r="U397" t="str">
            <v>4</v>
          </cell>
          <cell r="V397" t="str">
            <v>10</v>
          </cell>
          <cell r="W397" t="str">
            <v>材料成型实验室</v>
          </cell>
          <cell r="X397" t="str">
            <v>机械实验馆102-6</v>
          </cell>
          <cell r="Y397" t="str">
            <v>秦聪祥</v>
          </cell>
          <cell r="Z397" t="str">
            <v>10</v>
          </cell>
          <cell r="AA397">
            <v>396</v>
          </cell>
        </row>
        <row r="398">
          <cell r="M398" t="str">
            <v>Fe-C平衡组织观察</v>
          </cell>
          <cell r="N398" t="str">
            <v>2</v>
          </cell>
          <cell r="O398" t="str">
            <v>A1200504</v>
          </cell>
          <cell r="P398" t="str">
            <v>验证</v>
          </cell>
          <cell r="Q398" t="str">
            <v>必选</v>
          </cell>
          <cell r="R398" t="str">
            <v>14151</v>
          </cell>
          <cell r="S398" t="str">
            <v>37</v>
          </cell>
          <cell r="T398" t="str">
            <v>第12周周一，34节</v>
          </cell>
          <cell r="U398" t="str">
            <v>4</v>
          </cell>
          <cell r="V398" t="str">
            <v>10</v>
          </cell>
          <cell r="W398" t="str">
            <v>材料成型实验室</v>
          </cell>
          <cell r="X398" t="str">
            <v>机械实验馆102-6</v>
          </cell>
          <cell r="Y398" t="str">
            <v>秦聪祥</v>
          </cell>
          <cell r="Z398" t="str">
            <v>10</v>
          </cell>
          <cell r="AA398">
            <v>397</v>
          </cell>
        </row>
        <row r="399">
          <cell r="M399" t="str">
            <v>金属凝固组织观察</v>
          </cell>
          <cell r="N399" t="str">
            <v>2</v>
          </cell>
          <cell r="O399" t="str">
            <v>A1200505</v>
          </cell>
          <cell r="P399" t="str">
            <v>验证</v>
          </cell>
          <cell r="Q399" t="str">
            <v>必选</v>
          </cell>
          <cell r="R399" t="str">
            <v>14151</v>
          </cell>
          <cell r="S399" t="str">
            <v>37</v>
          </cell>
          <cell r="T399" t="str">
            <v>第14周周一，34节</v>
          </cell>
          <cell r="U399" t="str">
            <v>4</v>
          </cell>
          <cell r="V399" t="str">
            <v>10</v>
          </cell>
          <cell r="W399" t="str">
            <v>材料成型实验室</v>
          </cell>
          <cell r="X399" t="str">
            <v>机械实验馆102-6</v>
          </cell>
          <cell r="Y399" t="str">
            <v>秦聪祥</v>
          </cell>
          <cell r="Z399" t="str">
            <v>10</v>
          </cell>
          <cell r="AA399">
            <v>398</v>
          </cell>
        </row>
        <row r="400">
          <cell r="M400" t="str">
            <v>合金的时效处理</v>
          </cell>
          <cell r="N400" t="str">
            <v>2</v>
          </cell>
          <cell r="O400" t="str">
            <v>A1200506</v>
          </cell>
          <cell r="P400" t="str">
            <v>验证</v>
          </cell>
          <cell r="Q400" t="str">
            <v>必选</v>
          </cell>
          <cell r="R400" t="str">
            <v>14151</v>
          </cell>
          <cell r="S400" t="str">
            <v>37</v>
          </cell>
          <cell r="T400" t="str">
            <v>第15周周五，34节</v>
          </cell>
          <cell r="U400" t="str">
            <v>4</v>
          </cell>
          <cell r="V400" t="str">
            <v>10</v>
          </cell>
          <cell r="W400" t="str">
            <v>材料成型实验室</v>
          </cell>
          <cell r="X400" t="str">
            <v>机械实验馆102-6</v>
          </cell>
          <cell r="Y400" t="str">
            <v>秦聪祥</v>
          </cell>
          <cell r="Z400" t="str">
            <v>10</v>
          </cell>
          <cell r="AA400">
            <v>399</v>
          </cell>
        </row>
        <row r="401">
          <cell r="M401" t="str">
            <v>金相样品制备及硬度测试实验</v>
          </cell>
          <cell r="N401" t="str">
            <v>4</v>
          </cell>
          <cell r="O401" t="str">
            <v>A1200601</v>
          </cell>
          <cell r="P401" t="str">
            <v>综合</v>
          </cell>
          <cell r="Q401" t="str">
            <v>必选</v>
          </cell>
          <cell r="R401" t="str">
            <v>14151</v>
          </cell>
          <cell r="S401" t="str">
            <v>76</v>
          </cell>
          <cell r="T401" t="str">
            <v>第8周3，56节，其余课余时间</v>
          </cell>
          <cell r="U401" t="str">
            <v>8</v>
          </cell>
          <cell r="V401" t="str">
            <v>10</v>
          </cell>
          <cell r="W401" t="str">
            <v>材料成型实验室</v>
          </cell>
          <cell r="X401" t="str">
            <v>机械实验馆101-6</v>
          </cell>
          <cell r="Y401" t="str">
            <v>秦聪祥</v>
          </cell>
          <cell r="Z401" t="str">
            <v>2</v>
          </cell>
          <cell r="AA401">
            <v>400</v>
          </cell>
        </row>
        <row r="402">
          <cell r="M402" t="str">
            <v>铁碳平衡组织观察</v>
          </cell>
          <cell r="N402" t="str">
            <v>2</v>
          </cell>
          <cell r="O402" t="str">
            <v>A1200602</v>
          </cell>
          <cell r="P402" t="str">
            <v>验证</v>
          </cell>
          <cell r="Q402" t="str">
            <v>必选</v>
          </cell>
          <cell r="R402" t="str">
            <v>14151</v>
          </cell>
          <cell r="S402" t="str">
            <v>76</v>
          </cell>
          <cell r="T402" t="str">
            <v>第12周3，5,6节其余其余课外</v>
          </cell>
          <cell r="U402" t="str">
            <v>8</v>
          </cell>
          <cell r="V402" t="str">
            <v>10</v>
          </cell>
          <cell r="W402" t="str">
            <v>材料成型实验室</v>
          </cell>
          <cell r="X402" t="str">
            <v>机械实验馆101-6</v>
          </cell>
          <cell r="Y402" t="str">
            <v>秦聪祥</v>
          </cell>
          <cell r="Z402" t="str">
            <v>10</v>
          </cell>
          <cell r="AA402">
            <v>401</v>
          </cell>
        </row>
        <row r="403">
          <cell r="M403" t="str">
            <v>金相样品制备及硬度测试实验</v>
          </cell>
          <cell r="N403" t="str">
            <v>4</v>
          </cell>
          <cell r="O403" t="str">
            <v>A1200601</v>
          </cell>
          <cell r="P403" t="str">
            <v>综合</v>
          </cell>
          <cell r="Q403" t="str">
            <v>必选</v>
          </cell>
          <cell r="R403" t="str">
            <v>14151</v>
          </cell>
          <cell r="S403" t="str">
            <v>30</v>
          </cell>
          <cell r="T403" t="str">
            <v>第11周周3，3.4节周六1-8节</v>
          </cell>
          <cell r="U403" t="str">
            <v>3</v>
          </cell>
          <cell r="V403" t="str">
            <v>10</v>
          </cell>
          <cell r="W403" t="str">
            <v>材料成型实验室</v>
          </cell>
          <cell r="X403" t="str">
            <v>机械实验馆101-6</v>
          </cell>
          <cell r="Y403" t="str">
            <v>秦聪祥</v>
          </cell>
          <cell r="Z403" t="str">
            <v>2</v>
          </cell>
          <cell r="AA403">
            <v>402</v>
          </cell>
        </row>
        <row r="404">
          <cell r="M404" t="str">
            <v>铁碳平衡组织观察</v>
          </cell>
          <cell r="N404" t="str">
            <v>2</v>
          </cell>
          <cell r="O404" t="str">
            <v>A1200602</v>
          </cell>
          <cell r="P404" t="str">
            <v>验证</v>
          </cell>
          <cell r="Q404" t="str">
            <v>必选</v>
          </cell>
          <cell r="R404" t="str">
            <v>14151</v>
          </cell>
          <cell r="S404" t="str">
            <v>30</v>
          </cell>
          <cell r="T404" t="str">
            <v>第11周周5，3,4节周六6-8节</v>
          </cell>
          <cell r="U404" t="str">
            <v>3</v>
          </cell>
          <cell r="V404" t="str">
            <v>10</v>
          </cell>
          <cell r="W404" t="str">
            <v>材料成型实验室</v>
          </cell>
          <cell r="X404" t="str">
            <v>机械实验馆101-6</v>
          </cell>
          <cell r="Y404" t="str">
            <v>秦聪祥</v>
          </cell>
          <cell r="Z404" t="str">
            <v>10</v>
          </cell>
          <cell r="AA404">
            <v>403</v>
          </cell>
        </row>
        <row r="405">
          <cell r="M405" t="str">
            <v>平衡组织观察</v>
          </cell>
          <cell r="N405">
            <v>2</v>
          </cell>
          <cell r="O405" t="str">
            <v>A1211301</v>
          </cell>
          <cell r="P405" t="str">
            <v>验证</v>
          </cell>
          <cell r="Q405" t="str">
            <v>必选</v>
          </cell>
          <cell r="R405" t="str">
            <v>14151</v>
          </cell>
          <cell r="S405" t="str">
            <v>35</v>
          </cell>
          <cell r="T405" t="str">
            <v>第5周周四，7/8节,其余课外</v>
          </cell>
          <cell r="U405" t="str">
            <v>4</v>
          </cell>
          <cell r="V405" t="str">
            <v>10</v>
          </cell>
          <cell r="W405" t="str">
            <v>材料成型实验室</v>
          </cell>
          <cell r="X405" t="str">
            <v>机械实验馆102-4</v>
          </cell>
          <cell r="Y405" t="str">
            <v>薛冰</v>
          </cell>
          <cell r="Z405">
            <v>10</v>
          </cell>
          <cell r="AA405">
            <v>404</v>
          </cell>
        </row>
        <row r="406">
          <cell r="M406" t="str">
            <v>热处理及组织观察</v>
          </cell>
          <cell r="N406">
            <v>2</v>
          </cell>
          <cell r="O406" t="str">
            <v>A1211302</v>
          </cell>
          <cell r="P406" t="str">
            <v>综合</v>
          </cell>
          <cell r="Q406" t="str">
            <v>必选</v>
          </cell>
          <cell r="R406" t="str">
            <v>14151</v>
          </cell>
          <cell r="S406" t="str">
            <v>35</v>
          </cell>
          <cell r="T406" t="str">
            <v>第5周周五，1/2节其余课外</v>
          </cell>
          <cell r="U406" t="str">
            <v>4</v>
          </cell>
          <cell r="V406" t="str">
            <v>10</v>
          </cell>
          <cell r="W406" t="str">
            <v>材料成型实验室</v>
          </cell>
          <cell r="X406" t="str">
            <v>机械实验馆102-4</v>
          </cell>
          <cell r="Y406" t="str">
            <v>薛冰</v>
          </cell>
          <cell r="Z406">
            <v>10</v>
          </cell>
          <cell r="AA406">
            <v>405</v>
          </cell>
        </row>
        <row r="407">
          <cell r="M407" t="str">
            <v>注射成型、压缩模、挤出成型、气动成型实验实验</v>
          </cell>
          <cell r="N407" t="str">
            <v>2</v>
          </cell>
          <cell r="O407" t="str">
            <v>A1207701</v>
          </cell>
          <cell r="P407" t="str">
            <v>验证</v>
          </cell>
          <cell r="Q407" t="str">
            <v>必选</v>
          </cell>
          <cell r="R407" t="str">
            <v>14151</v>
          </cell>
          <cell r="S407" t="str">
            <v>39</v>
          </cell>
          <cell r="T407" t="str">
            <v>第9周周一，5/6节,其余课外</v>
          </cell>
          <cell r="U407" t="str">
            <v>4</v>
          </cell>
          <cell r="V407" t="str">
            <v>10</v>
          </cell>
          <cell r="W407" t="str">
            <v>材料成型实验室</v>
          </cell>
          <cell r="X407" t="str">
            <v>机械实验馆</v>
          </cell>
          <cell r="Y407" t="str">
            <v>于文强</v>
          </cell>
          <cell r="Z407">
            <v>1</v>
          </cell>
          <cell r="AA407">
            <v>406</v>
          </cell>
        </row>
        <row r="408">
          <cell r="M408" t="str">
            <v>注塑模 模具拆装</v>
          </cell>
          <cell r="N408" t="str">
            <v>2</v>
          </cell>
          <cell r="O408" t="str">
            <v>A1207702</v>
          </cell>
          <cell r="P408" t="str">
            <v>综合</v>
          </cell>
          <cell r="Q408" t="str">
            <v>必选</v>
          </cell>
          <cell r="R408" t="str">
            <v>14151</v>
          </cell>
          <cell r="S408" t="str">
            <v>39</v>
          </cell>
          <cell r="T408" t="str">
            <v>第10周周一，5/6节,其余课外</v>
          </cell>
          <cell r="U408" t="str">
            <v>4</v>
          </cell>
          <cell r="V408" t="str">
            <v>10</v>
          </cell>
          <cell r="W408" t="str">
            <v>材料成型实验室</v>
          </cell>
          <cell r="X408" t="str">
            <v>机械实验馆</v>
          </cell>
          <cell r="Y408" t="str">
            <v>于文强</v>
          </cell>
          <cell r="Z408">
            <v>10</v>
          </cell>
          <cell r="AA408">
            <v>407</v>
          </cell>
        </row>
        <row r="409">
          <cell r="M409" t="str">
            <v>常用金属材料组织观察</v>
          </cell>
          <cell r="N409" t="str">
            <v>2</v>
          </cell>
          <cell r="O409" t="str">
            <v>A1211301</v>
          </cell>
          <cell r="P409" t="str">
            <v>验证</v>
          </cell>
          <cell r="Q409" t="str">
            <v>必选</v>
          </cell>
          <cell r="R409" t="str">
            <v>14151</v>
          </cell>
          <cell r="S409" t="str">
            <v>40</v>
          </cell>
          <cell r="T409" t="str">
            <v>第11周周二，78</v>
          </cell>
          <cell r="U409" t="str">
            <v>4</v>
          </cell>
          <cell r="V409" t="str">
            <v>10</v>
          </cell>
          <cell r="W409" t="str">
            <v>材料成型实验室</v>
          </cell>
          <cell r="X409" t="str">
            <v>机械实验馆</v>
          </cell>
          <cell r="Y409" t="str">
            <v>薛冰</v>
          </cell>
          <cell r="Z409">
            <v>10</v>
          </cell>
          <cell r="AA409">
            <v>408</v>
          </cell>
        </row>
        <row r="410">
          <cell r="M410" t="str">
            <v>常用金属材料热处理及组织观察</v>
          </cell>
          <cell r="N410" t="str">
            <v>2</v>
          </cell>
          <cell r="O410" t="str">
            <v>A1211302</v>
          </cell>
          <cell r="P410" t="str">
            <v>综合</v>
          </cell>
          <cell r="Q410" t="str">
            <v>必选</v>
          </cell>
          <cell r="R410" t="str">
            <v>14151</v>
          </cell>
          <cell r="S410" t="str">
            <v>40</v>
          </cell>
          <cell r="T410" t="str">
            <v>第13周周二，78</v>
          </cell>
          <cell r="U410" t="str">
            <v>4</v>
          </cell>
          <cell r="V410" t="str">
            <v>10</v>
          </cell>
          <cell r="W410" t="str">
            <v>材料成型实验室</v>
          </cell>
          <cell r="X410" t="str">
            <v>机械实验馆</v>
          </cell>
          <cell r="Y410" t="str">
            <v>薛冰</v>
          </cell>
          <cell r="Z410">
            <v>10</v>
          </cell>
          <cell r="AA410">
            <v>409</v>
          </cell>
        </row>
        <row r="411">
          <cell r="M411" t="str">
            <v>平衡组织观察</v>
          </cell>
          <cell r="N411" t="str">
            <v>2</v>
          </cell>
          <cell r="O411" t="str">
            <v>A1211301</v>
          </cell>
          <cell r="P411" t="str">
            <v>验证</v>
          </cell>
          <cell r="Q411" t="str">
            <v>必选</v>
          </cell>
          <cell r="R411" t="str">
            <v>14151</v>
          </cell>
          <cell r="S411" t="str">
            <v>81</v>
          </cell>
          <cell r="T411" t="str">
            <v>第7周周六，1-8</v>
          </cell>
          <cell r="U411" t="str">
            <v>4</v>
          </cell>
          <cell r="V411" t="str">
            <v>20</v>
          </cell>
          <cell r="W411" t="str">
            <v>材料成型实验室</v>
          </cell>
          <cell r="X411" t="str">
            <v>机械实验馆</v>
          </cell>
          <cell r="Y411" t="str">
            <v>姜学波</v>
          </cell>
          <cell r="Z411">
            <v>10</v>
          </cell>
          <cell r="AA411">
            <v>410</v>
          </cell>
        </row>
        <row r="412">
          <cell r="M412" t="str">
            <v>热处理及组织观察</v>
          </cell>
          <cell r="N412" t="str">
            <v>2</v>
          </cell>
          <cell r="O412" t="str">
            <v>A1211302</v>
          </cell>
          <cell r="P412" t="str">
            <v>综合</v>
          </cell>
          <cell r="Q412" t="str">
            <v>必选</v>
          </cell>
          <cell r="R412" t="str">
            <v>14151</v>
          </cell>
          <cell r="S412" t="str">
            <v>81</v>
          </cell>
          <cell r="T412" t="str">
            <v>第7周周日，1-8</v>
          </cell>
          <cell r="U412" t="str">
            <v>4</v>
          </cell>
          <cell r="V412" t="str">
            <v>20</v>
          </cell>
          <cell r="W412" t="str">
            <v>材料成型实验室</v>
          </cell>
          <cell r="X412" t="str">
            <v>机械实验馆</v>
          </cell>
          <cell r="Y412" t="str">
            <v>姜学波</v>
          </cell>
          <cell r="Z412">
            <v>10</v>
          </cell>
          <cell r="AA412">
            <v>411</v>
          </cell>
        </row>
        <row r="413">
          <cell r="M413" t="str">
            <v>过程控制计算机基础</v>
          </cell>
          <cell r="N413" t="str">
            <v>4</v>
          </cell>
          <cell r="O413" t="str">
            <v>A1207101</v>
          </cell>
          <cell r="P413" t="str">
            <v>验证</v>
          </cell>
          <cell r="Q413" t="str">
            <v>必选</v>
          </cell>
          <cell r="R413" t="str">
            <v>14151</v>
          </cell>
          <cell r="S413" t="str">
            <v>39</v>
          </cell>
          <cell r="T413" t="str">
            <v>11-3-5678,11-4-5678,11-5-5678,11-6-5678</v>
          </cell>
          <cell r="U413" t="str">
            <v>4</v>
          </cell>
          <cell r="V413" t="str">
            <v>10</v>
          </cell>
          <cell r="W413" t="str">
            <v>材料成型实验室</v>
          </cell>
          <cell r="X413" t="str">
            <v>实6-534</v>
          </cell>
          <cell r="Y413" t="str">
            <v>姜学波</v>
          </cell>
          <cell r="Z413">
            <v>10</v>
          </cell>
          <cell r="AA413">
            <v>412</v>
          </cell>
        </row>
        <row r="414">
          <cell r="M414" t="str">
            <v>热处理炉温度的控制和炉温群控</v>
          </cell>
          <cell r="N414" t="str">
            <v>4</v>
          </cell>
          <cell r="O414" t="str">
            <v>A1207102</v>
          </cell>
          <cell r="P414" t="str">
            <v>综合</v>
          </cell>
          <cell r="Q414" t="str">
            <v>必选</v>
          </cell>
          <cell r="R414" t="str">
            <v>14151</v>
          </cell>
          <cell r="S414" t="str">
            <v>39</v>
          </cell>
          <cell r="T414" t="str">
            <v>15-3-5678,15-4-5678,15-5-5678,15-6-5678</v>
          </cell>
          <cell r="U414" t="str">
            <v>4</v>
          </cell>
          <cell r="V414" t="str">
            <v>10</v>
          </cell>
          <cell r="W414" t="str">
            <v>材料成型实验室</v>
          </cell>
          <cell r="X414" t="str">
            <v>实6-534</v>
          </cell>
          <cell r="Y414" t="str">
            <v>姜学波</v>
          </cell>
          <cell r="Z414">
            <v>10</v>
          </cell>
          <cell r="AA414">
            <v>413</v>
          </cell>
        </row>
        <row r="415">
          <cell r="M415" t="str">
            <v>数控铣床编程与加工</v>
          </cell>
          <cell r="N415" t="str">
            <v>2</v>
          </cell>
          <cell r="O415" t="str">
            <v>A7201001</v>
          </cell>
          <cell r="P415" t="str">
            <v>综合</v>
          </cell>
          <cell r="Q415" t="str">
            <v>必选</v>
          </cell>
          <cell r="R415" t="str">
            <v>14151</v>
          </cell>
          <cell r="S415" t="str">
            <v>37</v>
          </cell>
          <cell r="T415" t="str">
            <v>7-3-12其余课外</v>
          </cell>
          <cell r="U415" t="str">
            <v>4</v>
          </cell>
          <cell r="V415" t="str">
            <v>10</v>
          </cell>
          <cell r="W415" t="str">
            <v>数控技术实验室</v>
          </cell>
          <cell r="X415" t="str">
            <v>实6-308</v>
          </cell>
          <cell r="Y415" t="str">
            <v>许云理</v>
          </cell>
          <cell r="Z415" t="str">
            <v>5</v>
          </cell>
          <cell r="AA415">
            <v>414</v>
          </cell>
        </row>
        <row r="416">
          <cell r="M416" t="str">
            <v>数控车床编程与加工</v>
          </cell>
          <cell r="N416" t="str">
            <v>2</v>
          </cell>
          <cell r="O416" t="str">
            <v>A7201002</v>
          </cell>
          <cell r="P416" t="str">
            <v>验证</v>
          </cell>
          <cell r="Q416" t="str">
            <v>必选</v>
          </cell>
          <cell r="R416" t="str">
            <v>14151</v>
          </cell>
          <cell r="S416" t="str">
            <v>37</v>
          </cell>
          <cell r="T416" t="str">
            <v>8-1-12 其余课外</v>
          </cell>
          <cell r="U416" t="str">
            <v>4</v>
          </cell>
          <cell r="V416" t="str">
            <v>10</v>
          </cell>
          <cell r="W416" t="str">
            <v>数控技术实验室</v>
          </cell>
          <cell r="X416" t="str">
            <v>实6-308</v>
          </cell>
          <cell r="Y416" t="str">
            <v>许云理</v>
          </cell>
          <cell r="Z416" t="str">
            <v>5</v>
          </cell>
          <cell r="AA416">
            <v>415</v>
          </cell>
        </row>
        <row r="417">
          <cell r="M417" t="str">
            <v>数控机床伺服驱动原理</v>
          </cell>
          <cell r="N417" t="str">
            <v>2</v>
          </cell>
          <cell r="O417" t="str">
            <v>A7201003</v>
          </cell>
          <cell r="P417" t="str">
            <v>验证</v>
          </cell>
          <cell r="Q417" t="str">
            <v>必选</v>
          </cell>
          <cell r="R417" t="str">
            <v>14151</v>
          </cell>
          <cell r="S417" t="str">
            <v>37</v>
          </cell>
          <cell r="T417" t="str">
            <v>14-1-12其余课外</v>
          </cell>
          <cell r="U417" t="str">
            <v>4</v>
          </cell>
          <cell r="V417" t="str">
            <v>10</v>
          </cell>
          <cell r="W417" t="str">
            <v>数控技术实验室</v>
          </cell>
          <cell r="X417" t="str">
            <v>实6-420+机械实验馆</v>
          </cell>
          <cell r="Y417" t="str">
            <v>许云理</v>
          </cell>
          <cell r="Z417" t="str">
            <v>5</v>
          </cell>
          <cell r="AA417">
            <v>416</v>
          </cell>
        </row>
        <row r="418">
          <cell r="M418" t="str">
            <v>数控机床机械结构剖析</v>
          </cell>
          <cell r="N418" t="str">
            <v>2</v>
          </cell>
          <cell r="O418" t="str">
            <v>A7201004</v>
          </cell>
          <cell r="P418" t="str">
            <v>演示</v>
          </cell>
          <cell r="Q418" t="str">
            <v>必选</v>
          </cell>
          <cell r="R418" t="str">
            <v>14151</v>
          </cell>
          <cell r="S418" t="str">
            <v>37</v>
          </cell>
          <cell r="T418" t="str">
            <v>4-3-12其余课外</v>
          </cell>
          <cell r="U418" t="str">
            <v>4</v>
          </cell>
          <cell r="V418" t="str">
            <v>10</v>
          </cell>
          <cell r="W418" t="str">
            <v>数控技术实验室</v>
          </cell>
          <cell r="X418" t="str">
            <v>实6-420+机械实验馆</v>
          </cell>
          <cell r="Y418" t="str">
            <v>许云理</v>
          </cell>
          <cell r="Z418" t="str">
            <v>5</v>
          </cell>
          <cell r="AA418">
            <v>417</v>
          </cell>
        </row>
        <row r="419">
          <cell r="M419" t="str">
            <v>数控机床机械结构剖析</v>
          </cell>
          <cell r="N419" t="str">
            <v>2</v>
          </cell>
          <cell r="O419" t="str">
            <v>A1207304</v>
          </cell>
          <cell r="P419" t="str">
            <v>演示</v>
          </cell>
          <cell r="Q419" t="str">
            <v>必选</v>
          </cell>
          <cell r="R419" t="str">
            <v>14151</v>
          </cell>
          <cell r="S419" t="str">
            <v>40</v>
          </cell>
          <cell r="T419" t="str">
            <v>2-3-12 其余课外</v>
          </cell>
          <cell r="U419" t="str">
            <v>4</v>
          </cell>
          <cell r="V419" t="str">
            <v>10</v>
          </cell>
          <cell r="W419" t="str">
            <v>数控技术实验室</v>
          </cell>
          <cell r="X419" t="str">
            <v>实6-420+机械实验馆</v>
          </cell>
          <cell r="Y419" t="str">
            <v>许云理</v>
          </cell>
          <cell r="Z419" t="str">
            <v>5</v>
          </cell>
          <cell r="AA419">
            <v>418</v>
          </cell>
        </row>
        <row r="420">
          <cell r="M420" t="str">
            <v>数控机床伺服驱动原理</v>
          </cell>
          <cell r="N420" t="str">
            <v>2</v>
          </cell>
          <cell r="O420" t="str">
            <v>A1207303</v>
          </cell>
          <cell r="P420" t="str">
            <v>验证</v>
          </cell>
          <cell r="Q420" t="str">
            <v>必选</v>
          </cell>
          <cell r="R420" t="str">
            <v>14151</v>
          </cell>
          <cell r="S420" t="str">
            <v>40</v>
          </cell>
          <cell r="T420" t="str">
            <v>4-3-12其余课外</v>
          </cell>
          <cell r="U420" t="str">
            <v>4</v>
          </cell>
          <cell r="V420" t="str">
            <v>10</v>
          </cell>
          <cell r="W420" t="str">
            <v>数控技术实验室</v>
          </cell>
          <cell r="X420" t="str">
            <v>实6-420+机械实验馆</v>
          </cell>
          <cell r="Y420" t="str">
            <v>许云理</v>
          </cell>
          <cell r="Z420" t="str">
            <v>5</v>
          </cell>
          <cell r="AA420">
            <v>419</v>
          </cell>
        </row>
        <row r="421">
          <cell r="M421" t="str">
            <v>数控车床编程与加工</v>
          </cell>
          <cell r="N421" t="str">
            <v>2</v>
          </cell>
          <cell r="O421" t="str">
            <v>A1207302</v>
          </cell>
          <cell r="P421" t="str">
            <v>验证</v>
          </cell>
          <cell r="Q421" t="str">
            <v>必选</v>
          </cell>
          <cell r="R421" t="str">
            <v>14151</v>
          </cell>
          <cell r="S421" t="str">
            <v>40</v>
          </cell>
          <cell r="T421" t="str">
            <v>9-5-12 其余课外</v>
          </cell>
          <cell r="U421" t="str">
            <v>4</v>
          </cell>
          <cell r="V421" t="str">
            <v>10</v>
          </cell>
          <cell r="W421" t="str">
            <v>数控技术实验室</v>
          </cell>
          <cell r="X421" t="str">
            <v>实6-308</v>
          </cell>
          <cell r="Y421" t="str">
            <v>许云理</v>
          </cell>
          <cell r="Z421" t="str">
            <v>5</v>
          </cell>
          <cell r="AA421">
            <v>420</v>
          </cell>
        </row>
        <row r="422">
          <cell r="M422" t="str">
            <v>数控铣床编程与加工</v>
          </cell>
          <cell r="N422" t="str">
            <v>2</v>
          </cell>
          <cell r="O422" t="str">
            <v>A1207301</v>
          </cell>
          <cell r="P422" t="str">
            <v>综合</v>
          </cell>
          <cell r="Q422" t="str">
            <v>必选</v>
          </cell>
          <cell r="R422" t="str">
            <v>14151</v>
          </cell>
          <cell r="S422" t="str">
            <v>40</v>
          </cell>
          <cell r="T422" t="str">
            <v>10-3-12其余课外</v>
          </cell>
          <cell r="U422" t="str">
            <v>4</v>
          </cell>
          <cell r="V422" t="str">
            <v>10</v>
          </cell>
          <cell r="W422" t="str">
            <v>数控技术实验室</v>
          </cell>
          <cell r="X422" t="str">
            <v>实6-308</v>
          </cell>
          <cell r="Y422" t="str">
            <v>许云理</v>
          </cell>
          <cell r="Z422" t="str">
            <v>5</v>
          </cell>
          <cell r="AA422">
            <v>421</v>
          </cell>
        </row>
        <row r="423">
          <cell r="M423" t="str">
            <v>数控铣床编程与加工</v>
          </cell>
          <cell r="N423" t="str">
            <v>2</v>
          </cell>
          <cell r="O423" t="str">
            <v>A1207301</v>
          </cell>
          <cell r="P423" t="str">
            <v>综合</v>
          </cell>
          <cell r="Q423" t="str">
            <v>必选</v>
          </cell>
          <cell r="R423" t="str">
            <v>14151</v>
          </cell>
          <cell r="S423" t="str">
            <v>116</v>
          </cell>
          <cell r="T423" t="str">
            <v>8-5-78其余课外</v>
          </cell>
          <cell r="U423" t="str">
            <v>12</v>
          </cell>
          <cell r="V423" t="str">
            <v>10</v>
          </cell>
          <cell r="W423" t="str">
            <v>数控技术实验室</v>
          </cell>
          <cell r="X423" t="str">
            <v>实6-308</v>
          </cell>
          <cell r="Y423" t="str">
            <v>许云理</v>
          </cell>
          <cell r="Z423" t="str">
            <v>6</v>
          </cell>
          <cell r="AA423">
            <v>422</v>
          </cell>
        </row>
        <row r="424">
          <cell r="M424" t="str">
            <v>数控车床编程与加工</v>
          </cell>
          <cell r="N424" t="str">
            <v>2</v>
          </cell>
          <cell r="O424" t="str">
            <v>A1207302</v>
          </cell>
          <cell r="P424" t="str">
            <v>验证</v>
          </cell>
          <cell r="Q424" t="str">
            <v>必选</v>
          </cell>
          <cell r="R424" t="str">
            <v>14151</v>
          </cell>
          <cell r="S424" t="str">
            <v>116</v>
          </cell>
          <cell r="T424" t="str">
            <v>9-5-78 其余课外</v>
          </cell>
          <cell r="U424" t="str">
            <v>12</v>
          </cell>
          <cell r="V424" t="str">
            <v>10</v>
          </cell>
          <cell r="W424" t="str">
            <v>数控技术实验室</v>
          </cell>
          <cell r="X424" t="str">
            <v>实6-308</v>
          </cell>
          <cell r="Y424" t="str">
            <v>许云理</v>
          </cell>
          <cell r="Z424" t="str">
            <v>5</v>
          </cell>
          <cell r="AA424">
            <v>423</v>
          </cell>
        </row>
        <row r="425">
          <cell r="M425" t="str">
            <v>数控机床伺服驱动原理</v>
          </cell>
          <cell r="N425" t="str">
            <v>2</v>
          </cell>
          <cell r="O425" t="str">
            <v>A1207303</v>
          </cell>
          <cell r="P425" t="str">
            <v>验证</v>
          </cell>
          <cell r="Q425" t="str">
            <v>必选</v>
          </cell>
          <cell r="R425" t="str">
            <v>14151</v>
          </cell>
          <cell r="S425" t="str">
            <v>116</v>
          </cell>
          <cell r="T425" t="str">
            <v>13-5-78其余课外</v>
          </cell>
          <cell r="U425" t="str">
            <v>12</v>
          </cell>
          <cell r="V425" t="str">
            <v>10</v>
          </cell>
          <cell r="W425" t="str">
            <v>数控技术实验室</v>
          </cell>
          <cell r="X425" t="str">
            <v>实6-420+机械实验馆</v>
          </cell>
          <cell r="Y425" t="str">
            <v>许云理</v>
          </cell>
          <cell r="Z425" t="str">
            <v>5</v>
          </cell>
          <cell r="AA425">
            <v>424</v>
          </cell>
        </row>
        <row r="426">
          <cell r="M426" t="str">
            <v>数控机床机械结构剖析</v>
          </cell>
          <cell r="N426" t="str">
            <v>2</v>
          </cell>
          <cell r="O426" t="str">
            <v>A1207304</v>
          </cell>
          <cell r="P426" t="str">
            <v>演示</v>
          </cell>
          <cell r="Q426" t="str">
            <v>必选</v>
          </cell>
          <cell r="R426" t="str">
            <v>14151</v>
          </cell>
          <cell r="S426" t="str">
            <v>116</v>
          </cell>
          <cell r="T426" t="str">
            <v>14-5-78其余课外</v>
          </cell>
          <cell r="U426" t="str">
            <v>12</v>
          </cell>
          <cell r="V426" t="str">
            <v>10</v>
          </cell>
          <cell r="W426" t="str">
            <v>数控技术实验室</v>
          </cell>
          <cell r="X426" t="str">
            <v>实6-420+机械实验馆</v>
          </cell>
          <cell r="Y426" t="str">
            <v>许云理</v>
          </cell>
          <cell r="Z426" t="str">
            <v>5</v>
          </cell>
          <cell r="AA426">
            <v>425</v>
          </cell>
        </row>
        <row r="427">
          <cell r="M427" t="str">
            <v>数控铣床编程与加工</v>
          </cell>
          <cell r="N427" t="str">
            <v>2</v>
          </cell>
          <cell r="O427" t="str">
            <v>A1207301</v>
          </cell>
          <cell r="P427" t="str">
            <v>综合</v>
          </cell>
          <cell r="Q427" t="str">
            <v>必选</v>
          </cell>
          <cell r="R427" t="str">
            <v>14151</v>
          </cell>
          <cell r="S427" t="str">
            <v>35</v>
          </cell>
          <cell r="T427" t="str">
            <v>13-2-12其余课外</v>
          </cell>
          <cell r="U427" t="str">
            <v>4</v>
          </cell>
          <cell r="V427" t="str">
            <v>9</v>
          </cell>
          <cell r="W427" t="str">
            <v>数控技术实验室</v>
          </cell>
          <cell r="X427" t="str">
            <v>实6-308</v>
          </cell>
          <cell r="Y427" t="str">
            <v>许云理</v>
          </cell>
          <cell r="Z427" t="str">
            <v>6</v>
          </cell>
          <cell r="AA427">
            <v>426</v>
          </cell>
        </row>
        <row r="428">
          <cell r="M428" t="str">
            <v>数控车床编程与加工</v>
          </cell>
          <cell r="N428" t="str">
            <v>2</v>
          </cell>
          <cell r="O428" t="str">
            <v>A1207302</v>
          </cell>
          <cell r="P428" t="str">
            <v>验证</v>
          </cell>
          <cell r="Q428" t="str">
            <v>必选</v>
          </cell>
          <cell r="R428" t="str">
            <v>14151</v>
          </cell>
          <cell r="S428" t="str">
            <v>35</v>
          </cell>
          <cell r="T428" t="str">
            <v>13-4-12其余课外</v>
          </cell>
          <cell r="U428" t="str">
            <v>4</v>
          </cell>
          <cell r="V428" t="str">
            <v>9</v>
          </cell>
          <cell r="W428" t="str">
            <v>数控技术实验室</v>
          </cell>
          <cell r="X428" t="str">
            <v>实6-308</v>
          </cell>
          <cell r="Y428" t="str">
            <v>许云理</v>
          </cell>
          <cell r="Z428" t="str">
            <v>5</v>
          </cell>
          <cell r="AA428">
            <v>427</v>
          </cell>
        </row>
        <row r="429">
          <cell r="M429" t="str">
            <v>数控机床伺服驱动原理</v>
          </cell>
          <cell r="N429" t="str">
            <v>2</v>
          </cell>
          <cell r="O429" t="str">
            <v>A1207303</v>
          </cell>
          <cell r="P429" t="str">
            <v>验证</v>
          </cell>
          <cell r="Q429" t="str">
            <v>必选</v>
          </cell>
          <cell r="R429" t="str">
            <v>14151</v>
          </cell>
          <cell r="S429" t="str">
            <v>35</v>
          </cell>
          <cell r="T429" t="str">
            <v>14-2-12其余课外</v>
          </cell>
          <cell r="U429" t="str">
            <v>4</v>
          </cell>
          <cell r="V429" t="str">
            <v>9</v>
          </cell>
          <cell r="W429" t="str">
            <v>数控技术实验室</v>
          </cell>
          <cell r="X429" t="str">
            <v>实6-420+机械实验馆</v>
          </cell>
          <cell r="Y429" t="str">
            <v>许云理</v>
          </cell>
          <cell r="Z429" t="str">
            <v>5</v>
          </cell>
          <cell r="AA429">
            <v>428</v>
          </cell>
        </row>
        <row r="430">
          <cell r="M430" t="str">
            <v>数控机床机械结构剖析</v>
          </cell>
          <cell r="N430" t="str">
            <v>2</v>
          </cell>
          <cell r="O430" t="str">
            <v>A1207304</v>
          </cell>
          <cell r="P430" t="str">
            <v>演示</v>
          </cell>
          <cell r="Q430" t="str">
            <v>必选</v>
          </cell>
          <cell r="R430" t="str">
            <v>14151</v>
          </cell>
          <cell r="S430" t="str">
            <v>35</v>
          </cell>
          <cell r="T430" t="str">
            <v>14-4-12其余课外</v>
          </cell>
          <cell r="U430" t="str">
            <v>4</v>
          </cell>
          <cell r="V430" t="str">
            <v>9</v>
          </cell>
          <cell r="W430" t="str">
            <v>数控技术实验室</v>
          </cell>
          <cell r="X430" t="str">
            <v>实6-420+机械实验馆</v>
          </cell>
          <cell r="Y430" t="str">
            <v>许云理</v>
          </cell>
          <cell r="Z430" t="str">
            <v>5</v>
          </cell>
          <cell r="AA430">
            <v>429</v>
          </cell>
        </row>
        <row r="431">
          <cell r="M431" t="str">
            <v>交流电机启动停止以及正反转控制</v>
          </cell>
          <cell r="N431" t="str">
            <v>2</v>
          </cell>
          <cell r="O431" t="str">
            <v>A1201501</v>
          </cell>
          <cell r="P431" t="str">
            <v>验证</v>
          </cell>
          <cell r="Q431" t="str">
            <v>必选</v>
          </cell>
          <cell r="R431" t="str">
            <v>14151</v>
          </cell>
          <cell r="S431" t="str">
            <v>99</v>
          </cell>
          <cell r="T431" t="str">
            <v>6-4-12节其余课外</v>
          </cell>
          <cell r="U431" t="str">
            <v>10</v>
          </cell>
          <cell r="V431" t="str">
            <v>10</v>
          </cell>
          <cell r="W431" t="str">
            <v>机械工程实验中心</v>
          </cell>
          <cell r="X431" t="str">
            <v>实6-307</v>
          </cell>
          <cell r="Y431" t="str">
            <v>穆洁尘</v>
          </cell>
          <cell r="Z431" t="str">
            <v>6</v>
          </cell>
          <cell r="AA431">
            <v>430</v>
          </cell>
        </row>
        <row r="432">
          <cell r="M432" t="str">
            <v>STEP7编程软件的使用及指令训练</v>
          </cell>
          <cell r="N432" t="str">
            <v>2</v>
          </cell>
          <cell r="O432" t="str">
            <v>A1201502</v>
          </cell>
          <cell r="P432" t="str">
            <v>验证</v>
          </cell>
          <cell r="Q432" t="str">
            <v>必选</v>
          </cell>
          <cell r="R432" t="str">
            <v>14151</v>
          </cell>
          <cell r="S432" t="str">
            <v>99</v>
          </cell>
          <cell r="T432" t="str">
            <v>10-4-12节其余课外</v>
          </cell>
          <cell r="U432" t="str">
            <v>10</v>
          </cell>
          <cell r="V432" t="str">
            <v>10</v>
          </cell>
          <cell r="W432" t="str">
            <v>PLC实验室</v>
          </cell>
          <cell r="X432" t="str">
            <v>机械实验馆中区</v>
          </cell>
          <cell r="Y432" t="str">
            <v>许云理</v>
          </cell>
          <cell r="Z432" t="str">
            <v>10</v>
          </cell>
          <cell r="AA432">
            <v>431</v>
          </cell>
        </row>
        <row r="433">
          <cell r="M433" t="str">
            <v>交通信号灯的模拟控制</v>
          </cell>
          <cell r="N433" t="str">
            <v>2</v>
          </cell>
          <cell r="O433" t="str">
            <v>A1201503</v>
          </cell>
          <cell r="P433" t="str">
            <v>验证</v>
          </cell>
          <cell r="Q433" t="str">
            <v>必选</v>
          </cell>
          <cell r="R433" t="str">
            <v>14151</v>
          </cell>
          <cell r="S433" t="str">
            <v>99</v>
          </cell>
          <cell r="T433" t="str">
            <v>12-1-56节其余课外</v>
          </cell>
          <cell r="U433" t="str">
            <v>10</v>
          </cell>
          <cell r="V433" t="str">
            <v>10</v>
          </cell>
          <cell r="W433" t="str">
            <v>PLC实验室</v>
          </cell>
          <cell r="X433" t="str">
            <v>机械实验馆中区</v>
          </cell>
          <cell r="Y433" t="str">
            <v>许云理</v>
          </cell>
          <cell r="Z433" t="str">
            <v>10</v>
          </cell>
          <cell r="AA433">
            <v>432</v>
          </cell>
        </row>
        <row r="434">
          <cell r="M434" t="str">
            <v>三相异步电动机启停及正反转控制实验</v>
          </cell>
          <cell r="N434">
            <v>2</v>
          </cell>
          <cell r="O434" t="str">
            <v>A1201601</v>
          </cell>
          <cell r="P434" t="str">
            <v>验证</v>
          </cell>
          <cell r="Q434" t="str">
            <v>必选</v>
          </cell>
          <cell r="R434" t="str">
            <v>14151</v>
          </cell>
          <cell r="S434" t="str">
            <v>80</v>
          </cell>
          <cell r="T434" t="str">
            <v>8-5-12其余课外</v>
          </cell>
          <cell r="U434" t="str">
            <v>8</v>
          </cell>
          <cell r="V434" t="str">
            <v>10</v>
          </cell>
          <cell r="W434" t="str">
            <v>机械基础实验中心</v>
          </cell>
          <cell r="X434" t="str">
            <v>实6-307</v>
          </cell>
          <cell r="Y434" t="str">
            <v>穆洁尘</v>
          </cell>
          <cell r="Z434" t="str">
            <v>6</v>
          </cell>
          <cell r="AA434">
            <v>433</v>
          </cell>
        </row>
        <row r="435">
          <cell r="M435" t="str">
            <v>STEP7编程软件的使用及指令训练</v>
          </cell>
          <cell r="N435" t="str">
            <v>2</v>
          </cell>
          <cell r="O435" t="str">
            <v>A1201602</v>
          </cell>
          <cell r="P435" t="str">
            <v>验证</v>
          </cell>
          <cell r="Q435" t="str">
            <v>必选</v>
          </cell>
          <cell r="R435" t="str">
            <v>14151</v>
          </cell>
          <cell r="S435" t="str">
            <v>80</v>
          </cell>
          <cell r="T435" t="str">
            <v>9-1-34其余课外</v>
          </cell>
          <cell r="U435" t="str">
            <v>8</v>
          </cell>
          <cell r="V435" t="str">
            <v>10</v>
          </cell>
          <cell r="W435" t="str">
            <v>PLC实验室</v>
          </cell>
          <cell r="X435" t="str">
            <v>机械实验馆中区</v>
          </cell>
          <cell r="Y435" t="str">
            <v>许云理</v>
          </cell>
          <cell r="Z435" t="str">
            <v>10</v>
          </cell>
          <cell r="AA435">
            <v>434</v>
          </cell>
        </row>
        <row r="436">
          <cell r="M436" t="str">
            <v>三级皮带传动控制</v>
          </cell>
          <cell r="N436" t="str">
            <v>2</v>
          </cell>
          <cell r="O436" t="str">
            <v>A1201603</v>
          </cell>
          <cell r="P436" t="str">
            <v>验证</v>
          </cell>
          <cell r="Q436" t="str">
            <v>必选</v>
          </cell>
          <cell r="R436" t="str">
            <v>14151</v>
          </cell>
          <cell r="S436" t="str">
            <v>80</v>
          </cell>
          <cell r="T436" t="str">
            <v>9-3-34其余课外</v>
          </cell>
          <cell r="U436" t="str">
            <v>8</v>
          </cell>
          <cell r="V436" t="str">
            <v>10</v>
          </cell>
          <cell r="W436" t="str">
            <v>PLC实验室</v>
          </cell>
          <cell r="X436" t="str">
            <v>机械实验馆中区</v>
          </cell>
          <cell r="Y436" t="str">
            <v>许云理</v>
          </cell>
          <cell r="Z436" t="str">
            <v>10</v>
          </cell>
          <cell r="AA436">
            <v>435</v>
          </cell>
        </row>
        <row r="437">
          <cell r="M437" t="str">
            <v>交通灯的模拟控制</v>
          </cell>
          <cell r="N437" t="str">
            <v>2</v>
          </cell>
          <cell r="O437" t="str">
            <v>A1201604</v>
          </cell>
          <cell r="P437" t="str">
            <v>设计</v>
          </cell>
          <cell r="Q437" t="str">
            <v>必选</v>
          </cell>
          <cell r="R437" t="str">
            <v>14151</v>
          </cell>
          <cell r="S437" t="str">
            <v>80</v>
          </cell>
          <cell r="T437" t="str">
            <v>9-5-12其余课外</v>
          </cell>
          <cell r="U437" t="str">
            <v>8</v>
          </cell>
          <cell r="V437" t="str">
            <v>10</v>
          </cell>
          <cell r="W437" t="str">
            <v>PLC实验室</v>
          </cell>
          <cell r="X437" t="str">
            <v>机械实验馆中区</v>
          </cell>
          <cell r="Y437" t="str">
            <v>许云理</v>
          </cell>
          <cell r="Z437" t="str">
            <v>10</v>
          </cell>
          <cell r="AA437">
            <v>436</v>
          </cell>
        </row>
        <row r="438">
          <cell r="M438" t="str">
            <v>三相异步电动机启停及正反转控制实验</v>
          </cell>
          <cell r="N438">
            <v>2</v>
          </cell>
          <cell r="O438" t="str">
            <v>A7202101</v>
          </cell>
          <cell r="P438" t="str">
            <v>验证</v>
          </cell>
          <cell r="Q438" t="str">
            <v>必选</v>
          </cell>
          <cell r="R438" t="str">
            <v>14151</v>
          </cell>
          <cell r="S438" t="str">
            <v>39</v>
          </cell>
          <cell r="T438" t="str">
            <v>12-3-34其余课余时间</v>
          </cell>
          <cell r="U438" t="str">
            <v>4</v>
          </cell>
          <cell r="V438" t="str">
            <v>10</v>
          </cell>
          <cell r="W438" t="str">
            <v>机械基础实验中心</v>
          </cell>
          <cell r="X438" t="str">
            <v>实6-307</v>
          </cell>
          <cell r="Y438" t="str">
            <v>穆洁尘</v>
          </cell>
          <cell r="Z438" t="str">
            <v>6</v>
          </cell>
          <cell r="AA438">
            <v>437</v>
          </cell>
        </row>
        <row r="439">
          <cell r="M439" t="str">
            <v>STEP7编程软件的使用及指令训练</v>
          </cell>
          <cell r="N439" t="str">
            <v>2</v>
          </cell>
          <cell r="O439" t="str">
            <v>A7202102</v>
          </cell>
          <cell r="P439" t="str">
            <v>验证</v>
          </cell>
          <cell r="Q439" t="str">
            <v>必选</v>
          </cell>
          <cell r="R439" t="str">
            <v>14151</v>
          </cell>
          <cell r="S439" t="str">
            <v>39</v>
          </cell>
          <cell r="T439" t="str">
            <v>13-1-34其余课外</v>
          </cell>
          <cell r="U439" t="str">
            <v>4</v>
          </cell>
          <cell r="V439" t="str">
            <v>10</v>
          </cell>
          <cell r="W439" t="str">
            <v>PLC实验室</v>
          </cell>
          <cell r="X439" t="str">
            <v>机械实验馆中区</v>
          </cell>
          <cell r="Y439" t="str">
            <v>许云理</v>
          </cell>
          <cell r="Z439" t="str">
            <v>10</v>
          </cell>
          <cell r="AA439">
            <v>438</v>
          </cell>
        </row>
        <row r="440">
          <cell r="M440" t="str">
            <v>交通灯的模拟控制</v>
          </cell>
          <cell r="N440" t="str">
            <v>2</v>
          </cell>
          <cell r="O440" t="str">
            <v>A7202103</v>
          </cell>
          <cell r="P440" t="str">
            <v>设计</v>
          </cell>
          <cell r="Q440" t="str">
            <v>必选</v>
          </cell>
          <cell r="R440" t="str">
            <v>14151</v>
          </cell>
          <cell r="S440" t="str">
            <v>39</v>
          </cell>
          <cell r="T440" t="str">
            <v>13-3-34其余课外</v>
          </cell>
          <cell r="U440" t="str">
            <v>4</v>
          </cell>
          <cell r="V440" t="str">
            <v>10</v>
          </cell>
          <cell r="W440" t="str">
            <v>PLC实验室</v>
          </cell>
          <cell r="X440" t="str">
            <v>机械实验馆中区</v>
          </cell>
          <cell r="Y440" t="str">
            <v>许云理</v>
          </cell>
          <cell r="Z440" t="str">
            <v>10</v>
          </cell>
          <cell r="AA440">
            <v>439</v>
          </cell>
        </row>
        <row r="441">
          <cell r="M441" t="str">
            <v>变频调速实验</v>
          </cell>
          <cell r="N441" t="str">
            <v>2</v>
          </cell>
          <cell r="O441" t="str">
            <v>A7202104</v>
          </cell>
          <cell r="P441" t="str">
            <v>验证</v>
          </cell>
          <cell r="Q441" t="str">
            <v>必选</v>
          </cell>
          <cell r="R441" t="str">
            <v>14151</v>
          </cell>
          <cell r="S441" t="str">
            <v>39</v>
          </cell>
          <cell r="T441" t="str">
            <v>14-1-34其余课外</v>
          </cell>
          <cell r="U441" t="str">
            <v>4</v>
          </cell>
          <cell r="V441" t="str">
            <v>10</v>
          </cell>
          <cell r="W441" t="str">
            <v>PLC实验室</v>
          </cell>
          <cell r="X441" t="str">
            <v>机械实验馆中区</v>
          </cell>
          <cell r="Y441" t="str">
            <v>许云理</v>
          </cell>
          <cell r="Z441" t="str">
            <v>10</v>
          </cell>
          <cell r="AA441">
            <v>440</v>
          </cell>
        </row>
        <row r="442">
          <cell r="M442" t="str">
            <v>MasterCAM建模与刀具路径的生成</v>
          </cell>
          <cell r="N442" t="str">
            <v>2</v>
          </cell>
          <cell r="O442" t="str">
            <v>A1211701</v>
          </cell>
          <cell r="P442" t="str">
            <v>验证</v>
          </cell>
          <cell r="Q442" t="str">
            <v>必选</v>
          </cell>
          <cell r="R442" t="str">
            <v>14151</v>
          </cell>
          <cell r="S442" t="str">
            <v>40</v>
          </cell>
          <cell r="T442" t="str">
            <v>7-2-56其余课外</v>
          </cell>
          <cell r="U442" t="str">
            <v>4</v>
          </cell>
          <cell r="V442" t="str">
            <v>10</v>
          </cell>
          <cell r="W442" t="str">
            <v>数控技术实验室</v>
          </cell>
          <cell r="X442" t="str">
            <v>实6-308</v>
          </cell>
          <cell r="Y442" t="str">
            <v>许云理</v>
          </cell>
          <cell r="Z442" t="str">
            <v>6</v>
          </cell>
          <cell r="AA442">
            <v>441</v>
          </cell>
        </row>
        <row r="443">
          <cell r="M443" t="str">
            <v>数控程序的生成与自动加工</v>
          </cell>
          <cell r="N443" t="str">
            <v>2</v>
          </cell>
          <cell r="O443" t="str">
            <v>A1211702</v>
          </cell>
          <cell r="P443" t="str">
            <v>综合</v>
          </cell>
          <cell r="Q443" t="str">
            <v>必选</v>
          </cell>
          <cell r="R443" t="str">
            <v>14151</v>
          </cell>
          <cell r="S443" t="str">
            <v>40</v>
          </cell>
          <cell r="T443" t="str">
            <v>7-5-56其余课外</v>
          </cell>
          <cell r="U443" t="str">
            <v>4</v>
          </cell>
          <cell r="V443" t="str">
            <v>10</v>
          </cell>
          <cell r="W443" t="str">
            <v>数控技术实验室</v>
          </cell>
          <cell r="X443" t="str">
            <v>实6-308</v>
          </cell>
          <cell r="Y443" t="str">
            <v>许云理</v>
          </cell>
          <cell r="Z443" t="str">
            <v>6</v>
          </cell>
          <cell r="AA443">
            <v>442</v>
          </cell>
        </row>
        <row r="444">
          <cell r="M444" t="str">
            <v>MasterCAM建模与刀具路径的生成</v>
          </cell>
          <cell r="N444" t="str">
            <v>2</v>
          </cell>
          <cell r="O444" t="str">
            <v>A7200301</v>
          </cell>
          <cell r="P444" t="str">
            <v>验证</v>
          </cell>
          <cell r="Q444" t="str">
            <v>必选</v>
          </cell>
          <cell r="R444" t="str">
            <v>14151</v>
          </cell>
          <cell r="S444" t="str">
            <v>37</v>
          </cell>
          <cell r="T444" t="str">
            <v>13-2-12其余课外</v>
          </cell>
          <cell r="U444" t="str">
            <v>4</v>
          </cell>
          <cell r="V444" t="str">
            <v>10</v>
          </cell>
          <cell r="W444" t="str">
            <v>数控技术实验室</v>
          </cell>
          <cell r="X444" t="str">
            <v>实6-308</v>
          </cell>
          <cell r="Y444" t="str">
            <v>许云理</v>
          </cell>
          <cell r="Z444" t="str">
            <v>6</v>
          </cell>
          <cell r="AA444">
            <v>443</v>
          </cell>
        </row>
        <row r="445">
          <cell r="M445" t="str">
            <v>数控程序的生成与自动加工</v>
          </cell>
          <cell r="N445" t="str">
            <v>2</v>
          </cell>
          <cell r="O445" t="str">
            <v>A7200302</v>
          </cell>
          <cell r="P445" t="str">
            <v>综合</v>
          </cell>
          <cell r="Q445" t="str">
            <v>必选</v>
          </cell>
          <cell r="R445" t="str">
            <v>14151</v>
          </cell>
          <cell r="S445" t="str">
            <v>37</v>
          </cell>
          <cell r="T445" t="str">
            <v>13-4-12 其余课外</v>
          </cell>
          <cell r="U445" t="str">
            <v>4</v>
          </cell>
          <cell r="V445" t="str">
            <v>10</v>
          </cell>
          <cell r="W445" t="str">
            <v>数控技术实验室</v>
          </cell>
          <cell r="X445" t="str">
            <v>实6-308</v>
          </cell>
          <cell r="Y445" t="str">
            <v>许云理</v>
          </cell>
          <cell r="Z445" t="str">
            <v>6</v>
          </cell>
          <cell r="AA445">
            <v>444</v>
          </cell>
        </row>
        <row r="446">
          <cell r="M446" t="str">
            <v>MasterCAM建模与刀具路径的生成</v>
          </cell>
          <cell r="N446" t="str">
            <v>2</v>
          </cell>
          <cell r="O446" t="str">
            <v>A1203301</v>
          </cell>
          <cell r="P446" t="str">
            <v>验证</v>
          </cell>
          <cell r="Q446" t="str">
            <v>必选</v>
          </cell>
          <cell r="R446" t="str">
            <v>14151</v>
          </cell>
          <cell r="S446" t="str">
            <v>116</v>
          </cell>
          <cell r="T446" t="str">
            <v>14-1-12其余课外</v>
          </cell>
          <cell r="U446" t="str">
            <v>12</v>
          </cell>
          <cell r="V446" t="str">
            <v>10</v>
          </cell>
          <cell r="W446" t="str">
            <v>数控技术实验室</v>
          </cell>
          <cell r="X446" t="str">
            <v>实6-308</v>
          </cell>
          <cell r="Y446" t="str">
            <v>许云理</v>
          </cell>
          <cell r="Z446" t="str">
            <v>6</v>
          </cell>
          <cell r="AA446">
            <v>445</v>
          </cell>
        </row>
        <row r="447">
          <cell r="M447" t="str">
            <v>数控程序的生成与自动加工</v>
          </cell>
          <cell r="N447" t="str">
            <v>2</v>
          </cell>
          <cell r="O447" t="str">
            <v>A1203302</v>
          </cell>
          <cell r="P447" t="str">
            <v>综合</v>
          </cell>
          <cell r="Q447" t="str">
            <v>必选</v>
          </cell>
          <cell r="R447" t="str">
            <v>14151</v>
          </cell>
          <cell r="S447" t="str">
            <v>116</v>
          </cell>
          <cell r="T447" t="str">
            <v>14-3-12 其余课外</v>
          </cell>
          <cell r="U447" t="str">
            <v>12</v>
          </cell>
          <cell r="V447" t="str">
            <v>10</v>
          </cell>
          <cell r="W447" t="str">
            <v>数控技术实验室</v>
          </cell>
          <cell r="X447" t="str">
            <v>实6-308</v>
          </cell>
          <cell r="Y447" t="str">
            <v>许云理</v>
          </cell>
          <cell r="Z447" t="str">
            <v>6</v>
          </cell>
          <cell r="AA447">
            <v>446</v>
          </cell>
        </row>
        <row r="448">
          <cell r="M448" t="str">
            <v>传感器在机电一体化系统中的应用</v>
          </cell>
          <cell r="N448">
            <v>2</v>
          </cell>
          <cell r="O448" t="str">
            <v>A1203101</v>
          </cell>
          <cell r="P448" t="str">
            <v>验证</v>
          </cell>
          <cell r="Q448" t="str">
            <v>必选</v>
          </cell>
          <cell r="R448" t="str">
            <v>14151</v>
          </cell>
          <cell r="S448" t="str">
            <v>80</v>
          </cell>
          <cell r="T448" t="str">
            <v>7-3-56其余课余时间</v>
          </cell>
          <cell r="U448" t="str">
            <v>8</v>
          </cell>
          <cell r="V448" t="str">
            <v>10</v>
          </cell>
          <cell r="W448" t="str">
            <v>机械基础实验中心</v>
          </cell>
          <cell r="X448" t="str">
            <v>实6-212</v>
          </cell>
          <cell r="Y448" t="str">
            <v>穆洁尘</v>
          </cell>
          <cell r="Z448" t="str">
            <v>3</v>
          </cell>
          <cell r="AA448">
            <v>447</v>
          </cell>
        </row>
        <row r="449">
          <cell r="M449" t="str">
            <v>机电一体化系统设计综合实验</v>
          </cell>
          <cell r="N449" t="str">
            <v>2</v>
          </cell>
          <cell r="O449" t="str">
            <v>A1203102</v>
          </cell>
          <cell r="P449" t="str">
            <v>综合</v>
          </cell>
          <cell r="Q449" t="str">
            <v>必选</v>
          </cell>
          <cell r="R449" t="str">
            <v>14151</v>
          </cell>
          <cell r="S449" t="str">
            <v>80</v>
          </cell>
          <cell r="T449" t="str">
            <v>7-4-56其余课余时间</v>
          </cell>
          <cell r="U449" t="str">
            <v>8</v>
          </cell>
          <cell r="V449" t="str">
            <v>10</v>
          </cell>
          <cell r="W449" t="str">
            <v>机械基础实验中心</v>
          </cell>
          <cell r="X449" t="str">
            <v>实6-212</v>
          </cell>
          <cell r="Y449" t="str">
            <v>穆洁尘</v>
          </cell>
          <cell r="Z449" t="str">
            <v>3</v>
          </cell>
          <cell r="AA449">
            <v>448</v>
          </cell>
        </row>
        <row r="450">
          <cell r="M450" t="str">
            <v>可编程控制器在机电一体化系统中的应用</v>
          </cell>
          <cell r="N450">
            <v>2</v>
          </cell>
          <cell r="O450" t="str">
            <v>A1203103</v>
          </cell>
          <cell r="P450" t="str">
            <v>验证</v>
          </cell>
          <cell r="Q450" t="str">
            <v>必选</v>
          </cell>
          <cell r="R450" t="str">
            <v>14151</v>
          </cell>
          <cell r="S450" t="str">
            <v>80</v>
          </cell>
          <cell r="T450" t="str">
            <v>7-5-56其余课余时间</v>
          </cell>
          <cell r="U450" t="str">
            <v>8</v>
          </cell>
          <cell r="V450" t="str">
            <v>10</v>
          </cell>
          <cell r="W450" t="str">
            <v>机械基础实验中心</v>
          </cell>
          <cell r="X450" t="str">
            <v>实6-212</v>
          </cell>
          <cell r="Y450" t="str">
            <v>穆洁尘</v>
          </cell>
          <cell r="Z450" t="str">
            <v>3</v>
          </cell>
          <cell r="AA450">
            <v>449</v>
          </cell>
        </row>
        <row r="451">
          <cell r="M451" t="str">
            <v>控制系统典型环节的模拟实验</v>
          </cell>
          <cell r="N451">
            <v>2</v>
          </cell>
          <cell r="O451" t="str">
            <v>A1206301</v>
          </cell>
          <cell r="P451" t="str">
            <v>验证</v>
          </cell>
          <cell r="Q451" t="str">
            <v>必选</v>
          </cell>
          <cell r="R451" t="str">
            <v>14151</v>
          </cell>
          <cell r="S451" t="str">
            <v>80</v>
          </cell>
          <cell r="T451" t="str">
            <v>7-3-78其余课余时间</v>
          </cell>
          <cell r="U451" t="str">
            <v>8</v>
          </cell>
          <cell r="V451" t="str">
            <v>10</v>
          </cell>
          <cell r="W451" t="str">
            <v>机械基础实验中心</v>
          </cell>
          <cell r="X451" t="str">
            <v>实6-213</v>
          </cell>
          <cell r="Y451" t="str">
            <v>穆洁尘</v>
          </cell>
          <cell r="Z451" t="str">
            <v>5</v>
          </cell>
          <cell r="AA451">
            <v>450</v>
          </cell>
        </row>
        <row r="452">
          <cell r="M452" t="str">
            <v>线性定常系统的瞬态响应和稳定性分析</v>
          </cell>
          <cell r="N452">
            <v>2</v>
          </cell>
          <cell r="O452" t="str">
            <v>A1206302</v>
          </cell>
          <cell r="P452" t="str">
            <v>验证</v>
          </cell>
          <cell r="Q452" t="str">
            <v>必选</v>
          </cell>
          <cell r="R452" t="str">
            <v>14151</v>
          </cell>
          <cell r="S452" t="str">
            <v>80</v>
          </cell>
          <cell r="T452" t="str">
            <v>8-3-78其余课余时间</v>
          </cell>
          <cell r="U452" t="str">
            <v>8</v>
          </cell>
          <cell r="V452" t="str">
            <v>10</v>
          </cell>
          <cell r="W452" t="str">
            <v>机械基础实验中心</v>
          </cell>
          <cell r="X452" t="str">
            <v>实6-213</v>
          </cell>
          <cell r="Y452" t="str">
            <v>穆洁尘</v>
          </cell>
          <cell r="Z452" t="str">
            <v>5</v>
          </cell>
          <cell r="AA452">
            <v>451</v>
          </cell>
        </row>
        <row r="453">
          <cell r="M453" t="str">
            <v>MasterCAM建模与刀具路径的生成</v>
          </cell>
          <cell r="N453" t="str">
            <v>2</v>
          </cell>
          <cell r="O453" t="str">
            <v>A1203301</v>
          </cell>
          <cell r="P453" t="str">
            <v>验证</v>
          </cell>
          <cell r="Q453" t="str">
            <v>必选</v>
          </cell>
          <cell r="R453" t="str">
            <v>14151</v>
          </cell>
          <cell r="S453" t="str">
            <v>35</v>
          </cell>
          <cell r="T453" t="str">
            <v>14-1-12其余课外</v>
          </cell>
          <cell r="U453" t="str">
            <v>4</v>
          </cell>
          <cell r="V453" t="str">
            <v>9</v>
          </cell>
          <cell r="W453" t="str">
            <v>数控技术实验室</v>
          </cell>
          <cell r="X453" t="str">
            <v>实6-308</v>
          </cell>
          <cell r="Y453" t="str">
            <v>许云理</v>
          </cell>
          <cell r="Z453" t="str">
            <v>6</v>
          </cell>
          <cell r="AA453">
            <v>452</v>
          </cell>
        </row>
        <row r="454">
          <cell r="M454" t="str">
            <v>数控程序的生成与自动加工</v>
          </cell>
          <cell r="N454" t="str">
            <v>2</v>
          </cell>
          <cell r="O454" t="str">
            <v>A1203302</v>
          </cell>
          <cell r="P454" t="str">
            <v>综合</v>
          </cell>
          <cell r="Q454" t="str">
            <v>必选</v>
          </cell>
          <cell r="R454" t="str">
            <v>14151</v>
          </cell>
          <cell r="S454" t="str">
            <v>35</v>
          </cell>
          <cell r="T454" t="str">
            <v>14-3-12 其余课外</v>
          </cell>
          <cell r="U454" t="str">
            <v>4</v>
          </cell>
          <cell r="V454" t="str">
            <v>9</v>
          </cell>
          <cell r="W454" t="str">
            <v>数控技术实验室</v>
          </cell>
          <cell r="X454" t="str">
            <v>实6-308</v>
          </cell>
          <cell r="Y454" t="str">
            <v>许云理</v>
          </cell>
          <cell r="Z454" t="str">
            <v>6</v>
          </cell>
          <cell r="AA454">
            <v>453</v>
          </cell>
        </row>
        <row r="455">
          <cell r="M455" t="str">
            <v>机床静刚度测定</v>
          </cell>
          <cell r="N455" t="str">
            <v>2</v>
          </cell>
          <cell r="O455" t="str">
            <v>A1207001</v>
          </cell>
          <cell r="P455" t="str">
            <v>验证</v>
          </cell>
          <cell r="Q455" t="str">
            <v>必选</v>
          </cell>
          <cell r="R455" t="str">
            <v>14151</v>
          </cell>
          <cell r="S455" t="str">
            <v>82</v>
          </cell>
          <cell r="T455" t="str">
            <v>15-1-5.6其余课外</v>
          </cell>
          <cell r="U455" t="str">
            <v>8</v>
          </cell>
          <cell r="V455" t="str">
            <v>10</v>
          </cell>
          <cell r="W455" t="str">
            <v>机制实验室</v>
          </cell>
          <cell r="X455" t="str">
            <v>机械实验馆104</v>
          </cell>
          <cell r="Y455" t="str">
            <v>冯延森</v>
          </cell>
          <cell r="Z455" t="str">
            <v>2</v>
          </cell>
          <cell r="AA455">
            <v>454</v>
          </cell>
        </row>
        <row r="456">
          <cell r="M456" t="str">
            <v>加工误差德统计分析</v>
          </cell>
          <cell r="N456" t="str">
            <v>2</v>
          </cell>
          <cell r="O456" t="str">
            <v>A1207002</v>
          </cell>
          <cell r="P456" t="str">
            <v>综合</v>
          </cell>
          <cell r="Q456" t="str">
            <v>必选</v>
          </cell>
          <cell r="R456" t="str">
            <v>14151</v>
          </cell>
          <cell r="S456" t="str">
            <v>82</v>
          </cell>
          <cell r="T456" t="str">
            <v>15-3-5.6其余课外</v>
          </cell>
          <cell r="U456" t="str">
            <v>8</v>
          </cell>
          <cell r="V456" t="str">
            <v>10</v>
          </cell>
          <cell r="W456" t="str">
            <v>机制实验室</v>
          </cell>
          <cell r="X456" t="str">
            <v>机械实验馆104</v>
          </cell>
          <cell r="Y456" t="str">
            <v>冯延森</v>
          </cell>
          <cell r="Z456" t="str">
            <v>2</v>
          </cell>
          <cell r="AA456">
            <v>455</v>
          </cell>
        </row>
        <row r="457">
          <cell r="M457" t="str">
            <v>柔性制造系统结构剖析</v>
          </cell>
          <cell r="N457" t="str">
            <v>2</v>
          </cell>
          <cell r="O457" t="str">
            <v>A1212701</v>
          </cell>
          <cell r="P457" t="str">
            <v>验证</v>
          </cell>
          <cell r="Q457" t="str">
            <v>必选</v>
          </cell>
          <cell r="R457" t="str">
            <v>14151</v>
          </cell>
          <cell r="S457" t="str">
            <v>82</v>
          </cell>
          <cell r="T457" t="str">
            <v>13-2-3.4其余课外</v>
          </cell>
          <cell r="U457" t="str">
            <v>8</v>
          </cell>
          <cell r="V457" t="str">
            <v>10</v>
          </cell>
          <cell r="W457" t="str">
            <v>机制实验室</v>
          </cell>
          <cell r="X457" t="str">
            <v>机械实验馆104</v>
          </cell>
          <cell r="Y457" t="str">
            <v>冯延森</v>
          </cell>
          <cell r="Z457" t="str">
            <v>2</v>
          </cell>
          <cell r="AA457">
            <v>456</v>
          </cell>
        </row>
        <row r="458">
          <cell r="M458" t="str">
            <v>柔性制造系统自动运行</v>
          </cell>
          <cell r="N458" t="str">
            <v>2</v>
          </cell>
          <cell r="O458" t="str">
            <v>A1212702</v>
          </cell>
          <cell r="P458" t="str">
            <v>综合</v>
          </cell>
          <cell r="Q458" t="str">
            <v>必选</v>
          </cell>
          <cell r="R458" t="str">
            <v>14151</v>
          </cell>
          <cell r="S458" t="str">
            <v>82</v>
          </cell>
          <cell r="T458" t="str">
            <v>13-4-3.4其余课外</v>
          </cell>
          <cell r="U458" t="str">
            <v>8</v>
          </cell>
          <cell r="V458" t="str">
            <v>10</v>
          </cell>
          <cell r="W458" t="str">
            <v>机制实验室</v>
          </cell>
          <cell r="X458" t="str">
            <v>机械实验馆104</v>
          </cell>
          <cell r="Y458" t="str">
            <v>冯延森</v>
          </cell>
          <cell r="Z458" t="str">
            <v>2</v>
          </cell>
          <cell r="AA458">
            <v>457</v>
          </cell>
        </row>
        <row r="459">
          <cell r="M459" t="str">
            <v>机床热变形及精度测量</v>
          </cell>
          <cell r="N459" t="str">
            <v>4</v>
          </cell>
          <cell r="O459" t="str">
            <v>A1205601</v>
          </cell>
          <cell r="P459" t="str">
            <v>综合</v>
          </cell>
          <cell r="Q459" t="str">
            <v>必选</v>
          </cell>
          <cell r="R459" t="str">
            <v>14151</v>
          </cell>
          <cell r="S459" t="str">
            <v>78</v>
          </cell>
          <cell r="T459" t="str">
            <v>11-2-1.2 11-4-3.4其余课外</v>
          </cell>
          <cell r="U459" t="str">
            <v>8</v>
          </cell>
          <cell r="V459" t="str">
            <v>10</v>
          </cell>
          <cell r="W459" t="str">
            <v>机制实验室</v>
          </cell>
          <cell r="X459" t="str">
            <v>机械实验馆104</v>
          </cell>
          <cell r="Y459" t="str">
            <v>冯延森</v>
          </cell>
          <cell r="Z459" t="str">
            <v>2</v>
          </cell>
          <cell r="AA459">
            <v>458</v>
          </cell>
        </row>
        <row r="460">
          <cell r="M460" t="str">
            <v>低速运动的不稳定性</v>
          </cell>
          <cell r="N460" t="str">
            <v>2</v>
          </cell>
          <cell r="O460" t="str">
            <v>A1205602</v>
          </cell>
          <cell r="P460" t="str">
            <v>验证</v>
          </cell>
          <cell r="Q460" t="str">
            <v>必选</v>
          </cell>
          <cell r="R460" t="str">
            <v>14151</v>
          </cell>
          <cell r="S460" t="str">
            <v>78</v>
          </cell>
          <cell r="T460" t="str">
            <v> 12-2-1.2 其余课外</v>
          </cell>
          <cell r="U460" t="str">
            <v>8</v>
          </cell>
          <cell r="V460" t="str">
            <v>10</v>
          </cell>
          <cell r="W460" t="str">
            <v>机制实验室</v>
          </cell>
          <cell r="X460" t="str">
            <v>机械实验馆104</v>
          </cell>
          <cell r="Y460" t="str">
            <v>冯延森</v>
          </cell>
          <cell r="Z460" t="str">
            <v>2</v>
          </cell>
          <cell r="AA460">
            <v>459</v>
          </cell>
        </row>
        <row r="461">
          <cell r="M461" t="str">
            <v>机床热变形及精度测量</v>
          </cell>
          <cell r="N461" t="str">
            <v>4</v>
          </cell>
          <cell r="O461" t="str">
            <v>A1205601</v>
          </cell>
          <cell r="P461" t="str">
            <v>综合</v>
          </cell>
          <cell r="Q461" t="str">
            <v>必选</v>
          </cell>
          <cell r="R461" t="str">
            <v>14151</v>
          </cell>
          <cell r="S461" t="str">
            <v>40</v>
          </cell>
          <cell r="T461" t="str">
            <v>6-1-1.2   其余课外</v>
          </cell>
          <cell r="U461" t="str">
            <v>4</v>
          </cell>
          <cell r="V461" t="str">
            <v>10</v>
          </cell>
          <cell r="W461" t="str">
            <v>机制实验室</v>
          </cell>
          <cell r="X461" t="str">
            <v>机械实验馆104</v>
          </cell>
          <cell r="Y461" t="str">
            <v>冯延森</v>
          </cell>
          <cell r="Z461" t="str">
            <v>2</v>
          </cell>
          <cell r="AA461">
            <v>460</v>
          </cell>
        </row>
        <row r="462">
          <cell r="M462" t="str">
            <v>低速运动的不稳定性</v>
          </cell>
          <cell r="N462" t="str">
            <v>2</v>
          </cell>
          <cell r="O462" t="str">
            <v>A1205602</v>
          </cell>
          <cell r="P462" t="str">
            <v>验证</v>
          </cell>
          <cell r="Q462" t="str">
            <v>必选</v>
          </cell>
          <cell r="R462" t="str">
            <v>14151</v>
          </cell>
          <cell r="S462" t="str">
            <v>40</v>
          </cell>
          <cell r="T462" t="str">
            <v>9-1-1.2   其余课外</v>
          </cell>
          <cell r="U462" t="str">
            <v>4</v>
          </cell>
          <cell r="V462" t="str">
            <v>10</v>
          </cell>
          <cell r="W462" t="str">
            <v>机制实验室</v>
          </cell>
          <cell r="X462" t="str">
            <v>机械实验馆104</v>
          </cell>
          <cell r="Y462" t="str">
            <v>冯延森</v>
          </cell>
          <cell r="Z462" t="str">
            <v>2</v>
          </cell>
          <cell r="AA462">
            <v>461</v>
          </cell>
        </row>
        <row r="463">
          <cell r="M463" t="str">
            <v>机床热变形及精度测量</v>
          </cell>
          <cell r="N463" t="str">
            <v>4</v>
          </cell>
          <cell r="O463" t="str">
            <v>A1205601</v>
          </cell>
          <cell r="P463" t="str">
            <v>综合</v>
          </cell>
          <cell r="Q463" t="str">
            <v>必选</v>
          </cell>
          <cell r="R463" t="str">
            <v>14151</v>
          </cell>
          <cell r="S463" t="str">
            <v>35</v>
          </cell>
          <cell r="T463" t="str">
            <v>11-2-1.2 11-4-3.4其余课外</v>
          </cell>
          <cell r="U463" t="str">
            <v>4</v>
          </cell>
          <cell r="V463" t="str">
            <v>10</v>
          </cell>
          <cell r="W463" t="str">
            <v>机制实验室</v>
          </cell>
          <cell r="X463" t="str">
            <v>机械实验馆104</v>
          </cell>
          <cell r="Y463" t="str">
            <v>冯延森</v>
          </cell>
          <cell r="Z463" t="str">
            <v>2</v>
          </cell>
          <cell r="AA463">
            <v>462</v>
          </cell>
        </row>
        <row r="464">
          <cell r="M464" t="str">
            <v>低速运动的不稳定性</v>
          </cell>
          <cell r="N464" t="str">
            <v>2</v>
          </cell>
          <cell r="O464" t="str">
            <v>A1205602</v>
          </cell>
          <cell r="P464" t="str">
            <v>验证</v>
          </cell>
          <cell r="Q464" t="str">
            <v>必选</v>
          </cell>
          <cell r="R464" t="str">
            <v>14151</v>
          </cell>
          <cell r="S464" t="str">
            <v>35</v>
          </cell>
          <cell r="T464" t="str">
            <v>12-2-1.2 其余课外</v>
          </cell>
          <cell r="U464" t="str">
            <v>4</v>
          </cell>
          <cell r="V464" t="str">
            <v>10</v>
          </cell>
          <cell r="W464" t="str">
            <v>机制实验室</v>
          </cell>
          <cell r="X464" t="str">
            <v>机械实验馆104</v>
          </cell>
          <cell r="Y464" t="str">
            <v>冯延森</v>
          </cell>
          <cell r="Z464" t="str">
            <v>2</v>
          </cell>
          <cell r="AA464">
            <v>463</v>
          </cell>
        </row>
        <row r="465">
          <cell r="M465" t="str">
            <v>机床热变形及精度测量</v>
          </cell>
          <cell r="N465" t="str">
            <v>4</v>
          </cell>
          <cell r="O465" t="str">
            <v>01206301</v>
          </cell>
          <cell r="P465" t="str">
            <v>综合</v>
          </cell>
          <cell r="Q465" t="str">
            <v>必选</v>
          </cell>
          <cell r="R465" t="str">
            <v>14151</v>
          </cell>
          <cell r="S465" t="str">
            <v>35</v>
          </cell>
          <cell r="T465" t="str">
            <v>8-2-5.6  8-4-3.4其余课外</v>
          </cell>
          <cell r="U465" t="str">
            <v>4</v>
          </cell>
          <cell r="V465" t="str">
            <v>10</v>
          </cell>
          <cell r="W465" t="str">
            <v>机制实验室</v>
          </cell>
          <cell r="X465" t="str">
            <v>机械实验馆104</v>
          </cell>
          <cell r="Y465" t="str">
            <v>冯延森</v>
          </cell>
          <cell r="Z465" t="str">
            <v>2</v>
          </cell>
          <cell r="AA465">
            <v>464</v>
          </cell>
        </row>
        <row r="466">
          <cell r="M466" t="str">
            <v>低速运动的不稳定性</v>
          </cell>
          <cell r="N466" t="str">
            <v>2</v>
          </cell>
          <cell r="O466" t="str">
            <v>01206302</v>
          </cell>
          <cell r="P466" t="str">
            <v>验证</v>
          </cell>
          <cell r="Q466" t="str">
            <v>必选</v>
          </cell>
          <cell r="R466" t="str">
            <v>14151</v>
          </cell>
          <cell r="S466" t="str">
            <v>35</v>
          </cell>
          <cell r="T466" t="str">
            <v>13-2-5.6 其余课外</v>
          </cell>
          <cell r="U466" t="str">
            <v>4</v>
          </cell>
          <cell r="V466" t="str">
            <v>10</v>
          </cell>
          <cell r="W466" t="str">
            <v>机制实验室</v>
          </cell>
          <cell r="X466" t="str">
            <v>机械实验馆104</v>
          </cell>
          <cell r="Y466" t="str">
            <v>冯延森</v>
          </cell>
          <cell r="Z466" t="str">
            <v>2</v>
          </cell>
          <cell r="AA466">
            <v>465</v>
          </cell>
        </row>
        <row r="467">
          <cell r="M467" t="str">
            <v>机床热变形及精度测量</v>
          </cell>
          <cell r="N467" t="str">
            <v>4</v>
          </cell>
          <cell r="O467" t="str">
            <v>A1205601</v>
          </cell>
          <cell r="P467" t="str">
            <v>综合</v>
          </cell>
          <cell r="Q467" t="str">
            <v>必选</v>
          </cell>
          <cell r="R467" t="str">
            <v>14151</v>
          </cell>
          <cell r="S467" t="str">
            <v>132</v>
          </cell>
          <cell r="T467" t="str">
            <v>10-5-3.4 11-2-5.6其余课外</v>
          </cell>
          <cell r="U467" t="str">
            <v>13</v>
          </cell>
          <cell r="V467" t="str">
            <v>10</v>
          </cell>
          <cell r="W467" t="str">
            <v>机制实验室</v>
          </cell>
          <cell r="X467" t="str">
            <v>机械实验馆104</v>
          </cell>
          <cell r="Y467" t="str">
            <v>冯延森</v>
          </cell>
          <cell r="Z467" t="str">
            <v>2</v>
          </cell>
          <cell r="AA467">
            <v>466</v>
          </cell>
        </row>
        <row r="468">
          <cell r="M468" t="str">
            <v>低速运动的不稳定性</v>
          </cell>
          <cell r="N468" t="str">
            <v>2</v>
          </cell>
          <cell r="O468" t="str">
            <v>A1205602</v>
          </cell>
          <cell r="P468" t="str">
            <v>验证</v>
          </cell>
          <cell r="Q468" t="str">
            <v>必选</v>
          </cell>
          <cell r="R468" t="str">
            <v>14151</v>
          </cell>
          <cell r="S468" t="str">
            <v>132</v>
          </cell>
          <cell r="T468" t="str">
            <v>16-5-3.4其余课外</v>
          </cell>
          <cell r="U468" t="str">
            <v>13</v>
          </cell>
          <cell r="V468" t="str">
            <v>10</v>
          </cell>
          <cell r="W468" t="str">
            <v>机制实验室</v>
          </cell>
          <cell r="X468" t="str">
            <v>机械实验馆104</v>
          </cell>
          <cell r="Y468" t="str">
            <v>冯延森</v>
          </cell>
          <cell r="Z468" t="str">
            <v>2</v>
          </cell>
          <cell r="AA468">
            <v>467</v>
          </cell>
        </row>
        <row r="469">
          <cell r="M469" t="str">
            <v>CA6140床头箱解剖实验</v>
          </cell>
          <cell r="N469" t="str">
            <v>2</v>
          </cell>
          <cell r="O469" t="str">
            <v>A7200701</v>
          </cell>
          <cell r="P469" t="str">
            <v>综合</v>
          </cell>
          <cell r="Q469" t="str">
            <v>必选</v>
          </cell>
          <cell r="R469" t="str">
            <v>14151</v>
          </cell>
          <cell r="S469" t="str">
            <v>78</v>
          </cell>
          <cell r="T469" t="str">
            <v>12-3-7.8其余课外</v>
          </cell>
          <cell r="U469" t="str">
            <v>8</v>
          </cell>
          <cell r="V469" t="str">
            <v>10</v>
          </cell>
          <cell r="W469" t="str">
            <v>机制实验室</v>
          </cell>
          <cell r="X469" t="str">
            <v>机械实验馆104</v>
          </cell>
          <cell r="Y469" t="str">
            <v>冯延森</v>
          </cell>
          <cell r="Z469" t="str">
            <v>2</v>
          </cell>
          <cell r="AA469">
            <v>468</v>
          </cell>
        </row>
        <row r="470">
          <cell r="M470" t="str">
            <v>Y3150E滚齿机调整实验</v>
          </cell>
          <cell r="N470" t="str">
            <v>2</v>
          </cell>
          <cell r="O470" t="str">
            <v>A7200702</v>
          </cell>
          <cell r="P470" t="str">
            <v>验证</v>
          </cell>
          <cell r="Q470" t="str">
            <v>必选</v>
          </cell>
          <cell r="R470" t="str">
            <v>14151</v>
          </cell>
          <cell r="S470" t="str">
            <v>78</v>
          </cell>
          <cell r="T470" t="str">
            <v>15-3-7.8节其余课外</v>
          </cell>
          <cell r="U470" t="str">
            <v>8</v>
          </cell>
          <cell r="V470" t="str">
            <v>10</v>
          </cell>
          <cell r="W470" t="str">
            <v>机制实验室</v>
          </cell>
          <cell r="X470" t="str">
            <v>机械实验馆104</v>
          </cell>
          <cell r="Y470" t="str">
            <v>冯延森</v>
          </cell>
          <cell r="Z470" t="str">
            <v>2</v>
          </cell>
          <cell r="AA470">
            <v>469</v>
          </cell>
        </row>
        <row r="471">
          <cell r="M471" t="str">
            <v>CA6140床头箱解剖实验</v>
          </cell>
          <cell r="N471" t="str">
            <v>2</v>
          </cell>
          <cell r="O471" t="str">
            <v>A7200701</v>
          </cell>
          <cell r="P471" t="str">
            <v>综合</v>
          </cell>
          <cell r="Q471" t="str">
            <v>必选</v>
          </cell>
          <cell r="R471" t="str">
            <v>14151</v>
          </cell>
          <cell r="S471" t="str">
            <v>75</v>
          </cell>
          <cell r="T471" t="str">
            <v>12-3-7.8其余课外</v>
          </cell>
          <cell r="U471" t="str">
            <v>8</v>
          </cell>
          <cell r="V471" t="str">
            <v>10</v>
          </cell>
          <cell r="W471" t="str">
            <v>机制实验室</v>
          </cell>
          <cell r="X471" t="str">
            <v>机械实验馆104</v>
          </cell>
          <cell r="Y471" t="str">
            <v>冯延森</v>
          </cell>
          <cell r="Z471" t="str">
            <v>2</v>
          </cell>
          <cell r="AA471">
            <v>470</v>
          </cell>
        </row>
        <row r="472">
          <cell r="M472" t="str">
            <v>Y3150E滚齿机调整实验</v>
          </cell>
          <cell r="N472" t="str">
            <v>2</v>
          </cell>
          <cell r="O472" t="str">
            <v>A7200702</v>
          </cell>
          <cell r="P472" t="str">
            <v>验证</v>
          </cell>
          <cell r="Q472" t="str">
            <v>必选</v>
          </cell>
          <cell r="R472" t="str">
            <v>14151</v>
          </cell>
          <cell r="S472" t="str">
            <v>75</v>
          </cell>
          <cell r="T472" t="str">
            <v>15-3-7.8节其余课外</v>
          </cell>
          <cell r="U472" t="str">
            <v>8</v>
          </cell>
          <cell r="V472" t="str">
            <v>10</v>
          </cell>
          <cell r="W472" t="str">
            <v>机制实验室</v>
          </cell>
          <cell r="X472" t="str">
            <v>机械实验馆104</v>
          </cell>
          <cell r="Y472" t="str">
            <v>冯延森</v>
          </cell>
          <cell r="Z472" t="str">
            <v>2</v>
          </cell>
          <cell r="AA472">
            <v>471</v>
          </cell>
        </row>
        <row r="473">
          <cell r="M473" t="str">
            <v>CA6140床头箱解剖实验</v>
          </cell>
          <cell r="N473" t="str">
            <v>2</v>
          </cell>
          <cell r="O473" t="str">
            <v>A1205501</v>
          </cell>
          <cell r="P473" t="str">
            <v>综合</v>
          </cell>
          <cell r="Q473" t="str">
            <v>必选</v>
          </cell>
          <cell r="R473" t="str">
            <v>14151</v>
          </cell>
          <cell r="S473" t="str">
            <v>80</v>
          </cell>
          <cell r="T473" t="str">
            <v>12-6-1.2其余课外</v>
          </cell>
          <cell r="U473" t="str">
            <v>8</v>
          </cell>
          <cell r="V473" t="str">
            <v>10</v>
          </cell>
          <cell r="W473" t="str">
            <v>机制实验室</v>
          </cell>
          <cell r="X473" t="str">
            <v>机械实验馆104</v>
          </cell>
          <cell r="Y473" t="str">
            <v>冯延森</v>
          </cell>
          <cell r="Z473" t="str">
            <v>2</v>
          </cell>
          <cell r="AA473">
            <v>472</v>
          </cell>
        </row>
        <row r="474">
          <cell r="M474" t="str">
            <v>Y3150E滚齿机调整实验</v>
          </cell>
          <cell r="N474" t="str">
            <v>2</v>
          </cell>
          <cell r="O474" t="str">
            <v>A1205502</v>
          </cell>
          <cell r="P474" t="str">
            <v>验证</v>
          </cell>
          <cell r="Q474" t="str">
            <v>必选</v>
          </cell>
          <cell r="R474" t="str">
            <v>14151</v>
          </cell>
          <cell r="S474" t="str">
            <v>80</v>
          </cell>
          <cell r="T474" t="str">
            <v>14-6-1.214其余课外</v>
          </cell>
          <cell r="U474" t="str">
            <v>8</v>
          </cell>
          <cell r="V474" t="str">
            <v>10</v>
          </cell>
          <cell r="W474" t="str">
            <v>机制实验室</v>
          </cell>
          <cell r="X474" t="str">
            <v>机械实验馆104</v>
          </cell>
          <cell r="Y474" t="str">
            <v>冯延森</v>
          </cell>
          <cell r="Z474" t="str">
            <v>2</v>
          </cell>
          <cell r="AA474">
            <v>473</v>
          </cell>
        </row>
        <row r="475">
          <cell r="M475" t="str">
            <v>带传动</v>
          </cell>
          <cell r="N475">
            <v>2</v>
          </cell>
          <cell r="O475" t="str">
            <v>A1203701</v>
          </cell>
          <cell r="P475" t="str">
            <v>验证</v>
          </cell>
          <cell r="Q475" t="str">
            <v>必选</v>
          </cell>
          <cell r="R475" t="str">
            <v>14151</v>
          </cell>
          <cell r="S475">
            <v>80</v>
          </cell>
          <cell r="T475" t="str">
            <v>12-5-3、4</v>
          </cell>
          <cell r="U475">
            <v>8</v>
          </cell>
          <cell r="V475">
            <v>10</v>
          </cell>
          <cell r="W475" t="str">
            <v>机械基础实验中心</v>
          </cell>
          <cell r="X475" t="str">
            <v>实6-322</v>
          </cell>
          <cell r="Y475" t="str">
            <v>刘原勇</v>
          </cell>
          <cell r="Z475">
            <v>4</v>
          </cell>
          <cell r="AA475">
            <v>474</v>
          </cell>
        </row>
        <row r="476">
          <cell r="M476" t="str">
            <v>滑动轴承性能测试分析</v>
          </cell>
          <cell r="N476">
            <v>2</v>
          </cell>
          <cell r="O476" t="str">
            <v>A1203702</v>
          </cell>
          <cell r="P476" t="str">
            <v>验证</v>
          </cell>
          <cell r="Q476" t="str">
            <v>必选</v>
          </cell>
          <cell r="R476" t="str">
            <v>14151</v>
          </cell>
          <cell r="S476">
            <v>80</v>
          </cell>
          <cell r="T476" t="str">
            <v>17-5-3、4</v>
          </cell>
          <cell r="U476">
            <v>8</v>
          </cell>
          <cell r="V476">
            <v>10</v>
          </cell>
          <cell r="W476" t="str">
            <v>机械基础实验中心</v>
          </cell>
          <cell r="X476" t="str">
            <v>实6-310</v>
          </cell>
          <cell r="Y476" t="str">
            <v>王勇</v>
          </cell>
          <cell r="Z476">
            <v>4</v>
          </cell>
          <cell r="AA476">
            <v>475</v>
          </cell>
        </row>
        <row r="477">
          <cell r="M477" t="str">
            <v>减速器拆装</v>
          </cell>
          <cell r="N477">
            <v>2</v>
          </cell>
          <cell r="O477" t="str">
            <v>A1203703</v>
          </cell>
          <cell r="P477" t="str">
            <v>综合</v>
          </cell>
          <cell r="Q477" t="str">
            <v>必选</v>
          </cell>
          <cell r="R477" t="str">
            <v>14151</v>
          </cell>
          <cell r="S477">
            <v>80</v>
          </cell>
          <cell r="T477" t="str">
            <v>18-1-1、2</v>
          </cell>
          <cell r="U477">
            <v>8</v>
          </cell>
          <cell r="V477">
            <v>10</v>
          </cell>
          <cell r="W477" t="str">
            <v>机械基础实验中心</v>
          </cell>
          <cell r="X477" t="str">
            <v>实6-325</v>
          </cell>
          <cell r="Y477" t="str">
            <v>郑波</v>
          </cell>
          <cell r="Z477">
            <v>8</v>
          </cell>
          <cell r="AA477">
            <v>476</v>
          </cell>
        </row>
        <row r="478">
          <cell r="M478" t="str">
            <v>带传动</v>
          </cell>
          <cell r="N478">
            <v>2</v>
          </cell>
          <cell r="O478" t="str">
            <v>A7202601</v>
          </cell>
          <cell r="P478" t="str">
            <v>验证</v>
          </cell>
          <cell r="Q478" t="str">
            <v>必选</v>
          </cell>
          <cell r="R478" t="str">
            <v>14151</v>
          </cell>
          <cell r="S478">
            <v>39</v>
          </cell>
          <cell r="T478" t="str">
            <v>7-5-5、6</v>
          </cell>
          <cell r="U478">
            <v>4</v>
          </cell>
          <cell r="V478">
            <v>10</v>
          </cell>
          <cell r="W478" t="str">
            <v>机械基础实验中心</v>
          </cell>
          <cell r="X478" t="str">
            <v>实6-322</v>
          </cell>
          <cell r="Y478" t="str">
            <v>刘原勇</v>
          </cell>
          <cell r="Z478">
            <v>4</v>
          </cell>
          <cell r="AA478">
            <v>477</v>
          </cell>
        </row>
        <row r="479">
          <cell r="M479" t="str">
            <v>滑动轴承性能测试分析</v>
          </cell>
          <cell r="N479">
            <v>2</v>
          </cell>
          <cell r="O479" t="str">
            <v>A7202602</v>
          </cell>
          <cell r="P479" t="str">
            <v>验证</v>
          </cell>
          <cell r="Q479" t="str">
            <v>必选</v>
          </cell>
          <cell r="R479" t="str">
            <v>14151</v>
          </cell>
          <cell r="S479">
            <v>39</v>
          </cell>
          <cell r="T479" t="str">
            <v>11-5-5、6</v>
          </cell>
          <cell r="U479">
            <v>4</v>
          </cell>
          <cell r="V479">
            <v>10</v>
          </cell>
          <cell r="W479" t="str">
            <v>机械基础实验中心</v>
          </cell>
          <cell r="X479" t="str">
            <v>实6-310</v>
          </cell>
          <cell r="Y479" t="str">
            <v>王勇</v>
          </cell>
          <cell r="Z479">
            <v>4</v>
          </cell>
          <cell r="AA479">
            <v>478</v>
          </cell>
        </row>
        <row r="480">
          <cell r="M480" t="str">
            <v>减速器拆装</v>
          </cell>
          <cell r="N480">
            <v>2</v>
          </cell>
          <cell r="O480" t="str">
            <v>A7202603</v>
          </cell>
          <cell r="P480" t="str">
            <v>综合</v>
          </cell>
          <cell r="Q480" t="str">
            <v>必选</v>
          </cell>
          <cell r="R480" t="str">
            <v>14151</v>
          </cell>
          <cell r="S480">
            <v>39</v>
          </cell>
          <cell r="T480" t="str">
            <v>13-5-5、6</v>
          </cell>
          <cell r="U480">
            <v>4</v>
          </cell>
          <cell r="V480">
            <v>10</v>
          </cell>
          <cell r="W480" t="str">
            <v>机械基础实验中心</v>
          </cell>
          <cell r="X480" t="str">
            <v>实6-325</v>
          </cell>
          <cell r="Y480" t="str">
            <v>郑波</v>
          </cell>
          <cell r="Z480">
            <v>8</v>
          </cell>
          <cell r="AA480">
            <v>479</v>
          </cell>
        </row>
        <row r="481">
          <cell r="M481" t="str">
            <v>带传动</v>
          </cell>
          <cell r="N481">
            <v>2</v>
          </cell>
          <cell r="O481" t="str">
            <v>A1203701</v>
          </cell>
          <cell r="P481" t="str">
            <v>验证</v>
          </cell>
          <cell r="Q481" t="str">
            <v>必选</v>
          </cell>
          <cell r="R481" t="str">
            <v>14151</v>
          </cell>
          <cell r="S481">
            <v>40</v>
          </cell>
          <cell r="T481" t="str">
            <v>10-2-5、6</v>
          </cell>
          <cell r="U481">
            <v>4</v>
          </cell>
          <cell r="V481">
            <v>10</v>
          </cell>
          <cell r="W481" t="str">
            <v>机械基础实验中心</v>
          </cell>
          <cell r="X481" t="str">
            <v>实6-322</v>
          </cell>
          <cell r="Y481" t="str">
            <v>刘原勇</v>
          </cell>
          <cell r="Z481">
            <v>4</v>
          </cell>
          <cell r="AA481">
            <v>480</v>
          </cell>
        </row>
        <row r="482">
          <cell r="M482" t="str">
            <v>滑动轴承性能测试分析</v>
          </cell>
          <cell r="N482">
            <v>2</v>
          </cell>
          <cell r="O482" t="str">
            <v>A1203702</v>
          </cell>
          <cell r="P482" t="str">
            <v>验证</v>
          </cell>
          <cell r="Q482" t="str">
            <v>必选</v>
          </cell>
          <cell r="R482" t="str">
            <v>14151</v>
          </cell>
          <cell r="S482">
            <v>40</v>
          </cell>
          <cell r="T482" t="str">
            <v>13-3-7、8</v>
          </cell>
          <cell r="U482">
            <v>4</v>
          </cell>
          <cell r="V482">
            <v>10</v>
          </cell>
          <cell r="W482" t="str">
            <v>机械基础实验中心</v>
          </cell>
          <cell r="X482" t="str">
            <v>实6-310</v>
          </cell>
          <cell r="Y482" t="str">
            <v>王勇</v>
          </cell>
          <cell r="Z482">
            <v>4</v>
          </cell>
          <cell r="AA482">
            <v>481</v>
          </cell>
        </row>
        <row r="483">
          <cell r="M483" t="str">
            <v>减速器拆装</v>
          </cell>
          <cell r="N483">
            <v>2</v>
          </cell>
          <cell r="O483" t="str">
            <v>A1203703</v>
          </cell>
          <cell r="P483" t="str">
            <v>综合</v>
          </cell>
          <cell r="Q483" t="str">
            <v>必选</v>
          </cell>
          <cell r="R483" t="str">
            <v>14151</v>
          </cell>
          <cell r="S483">
            <v>40</v>
          </cell>
          <cell r="T483" t="str">
            <v>14-2-5、6</v>
          </cell>
          <cell r="U483">
            <v>4</v>
          </cell>
          <cell r="V483">
            <v>10</v>
          </cell>
          <cell r="W483" t="str">
            <v>机械基础实验中心</v>
          </cell>
          <cell r="X483" t="str">
            <v>实6-325</v>
          </cell>
          <cell r="Y483" t="str">
            <v>郑波</v>
          </cell>
          <cell r="Z483">
            <v>8</v>
          </cell>
          <cell r="AA483">
            <v>482</v>
          </cell>
        </row>
        <row r="484">
          <cell r="M484" t="str">
            <v>带传动</v>
          </cell>
          <cell r="N484">
            <v>2</v>
          </cell>
          <cell r="O484" t="str">
            <v>A1203701</v>
          </cell>
          <cell r="P484" t="str">
            <v>验证</v>
          </cell>
          <cell r="Q484" t="str">
            <v>必选</v>
          </cell>
          <cell r="R484" t="str">
            <v>14151</v>
          </cell>
          <cell r="S484">
            <v>122</v>
          </cell>
          <cell r="T484" t="str">
            <v>11-1-1、2</v>
          </cell>
          <cell r="U484">
            <v>12</v>
          </cell>
          <cell r="V484">
            <v>10</v>
          </cell>
          <cell r="W484" t="str">
            <v>机械基础实验中心</v>
          </cell>
          <cell r="X484" t="str">
            <v>实6-322</v>
          </cell>
          <cell r="Y484" t="str">
            <v>刘原勇</v>
          </cell>
          <cell r="Z484">
            <v>4</v>
          </cell>
          <cell r="AA484">
            <v>483</v>
          </cell>
        </row>
        <row r="485">
          <cell r="M485" t="str">
            <v>滑动轴承性能测试分析</v>
          </cell>
          <cell r="N485">
            <v>2</v>
          </cell>
          <cell r="O485" t="str">
            <v>A1203702</v>
          </cell>
          <cell r="P485" t="str">
            <v>验证</v>
          </cell>
          <cell r="Q485" t="str">
            <v>必选</v>
          </cell>
          <cell r="R485" t="str">
            <v>14151</v>
          </cell>
          <cell r="S485">
            <v>122</v>
          </cell>
          <cell r="T485" t="str">
            <v>15-1-1、2</v>
          </cell>
          <cell r="U485">
            <v>12</v>
          </cell>
          <cell r="V485">
            <v>10</v>
          </cell>
          <cell r="W485" t="str">
            <v>机械基础实验中心</v>
          </cell>
          <cell r="X485" t="str">
            <v>实6-310</v>
          </cell>
          <cell r="Y485" t="str">
            <v>王勇</v>
          </cell>
          <cell r="Z485">
            <v>4</v>
          </cell>
          <cell r="AA485">
            <v>484</v>
          </cell>
        </row>
        <row r="486">
          <cell r="M486" t="str">
            <v>减速器拆装</v>
          </cell>
          <cell r="N486">
            <v>2</v>
          </cell>
          <cell r="O486" t="str">
            <v>A1203703</v>
          </cell>
          <cell r="P486" t="str">
            <v>综合</v>
          </cell>
          <cell r="Q486" t="str">
            <v>必选</v>
          </cell>
          <cell r="R486" t="str">
            <v>14151</v>
          </cell>
          <cell r="S486">
            <v>122</v>
          </cell>
          <cell r="T486" t="str">
            <v>16-11、2</v>
          </cell>
          <cell r="U486">
            <v>12</v>
          </cell>
          <cell r="V486">
            <v>10</v>
          </cell>
          <cell r="W486" t="str">
            <v>机械基础实验中心</v>
          </cell>
          <cell r="X486" t="str">
            <v>实6-325</v>
          </cell>
          <cell r="Y486" t="str">
            <v>郑波</v>
          </cell>
          <cell r="Z486">
            <v>8</v>
          </cell>
          <cell r="AA486">
            <v>485</v>
          </cell>
        </row>
        <row r="487">
          <cell r="M487" t="str">
            <v>带传动</v>
          </cell>
          <cell r="N487">
            <v>2</v>
          </cell>
          <cell r="O487" t="str">
            <v>A1203701</v>
          </cell>
          <cell r="P487" t="str">
            <v>验证</v>
          </cell>
          <cell r="Q487" t="str">
            <v>必选</v>
          </cell>
          <cell r="R487" t="str">
            <v>14151</v>
          </cell>
          <cell r="S487">
            <v>76</v>
          </cell>
          <cell r="T487" t="str">
            <v>11-1-1、2</v>
          </cell>
          <cell r="U487">
            <v>8</v>
          </cell>
          <cell r="V487">
            <v>10</v>
          </cell>
          <cell r="W487" t="str">
            <v>机械基础实验中心</v>
          </cell>
          <cell r="X487" t="str">
            <v>实6-322</v>
          </cell>
          <cell r="Y487" t="str">
            <v>刘原勇</v>
          </cell>
          <cell r="Z487">
            <v>4</v>
          </cell>
          <cell r="AA487">
            <v>486</v>
          </cell>
        </row>
        <row r="488">
          <cell r="M488" t="str">
            <v>滑动轴承性能测试分析</v>
          </cell>
          <cell r="N488">
            <v>2</v>
          </cell>
          <cell r="O488" t="str">
            <v>A1203702</v>
          </cell>
          <cell r="P488" t="str">
            <v>验证</v>
          </cell>
          <cell r="Q488" t="str">
            <v>必选</v>
          </cell>
          <cell r="R488" t="str">
            <v>14151</v>
          </cell>
          <cell r="S488">
            <v>76</v>
          </cell>
          <cell r="T488" t="str">
            <v>15-1-1、2</v>
          </cell>
          <cell r="U488">
            <v>8</v>
          </cell>
          <cell r="V488">
            <v>10</v>
          </cell>
          <cell r="W488" t="str">
            <v>机械基础实验中心</v>
          </cell>
          <cell r="X488" t="str">
            <v>实6-310</v>
          </cell>
          <cell r="Y488" t="str">
            <v>王勇</v>
          </cell>
          <cell r="Z488">
            <v>4</v>
          </cell>
          <cell r="AA488">
            <v>487</v>
          </cell>
        </row>
        <row r="489">
          <cell r="M489" t="str">
            <v>减速器拆装</v>
          </cell>
          <cell r="N489">
            <v>2</v>
          </cell>
          <cell r="O489" t="str">
            <v>A1203703</v>
          </cell>
          <cell r="P489" t="str">
            <v>综合</v>
          </cell>
          <cell r="Q489" t="str">
            <v>必选</v>
          </cell>
          <cell r="R489" t="str">
            <v>14151</v>
          </cell>
          <cell r="S489">
            <v>76</v>
          </cell>
          <cell r="T489" t="str">
            <v>16-11、2</v>
          </cell>
          <cell r="U489">
            <v>8</v>
          </cell>
          <cell r="V489">
            <v>10</v>
          </cell>
          <cell r="W489" t="str">
            <v>机械基础实验中心</v>
          </cell>
          <cell r="X489" t="str">
            <v>实6-325</v>
          </cell>
          <cell r="Y489" t="str">
            <v>郑波</v>
          </cell>
          <cell r="Z489">
            <v>8</v>
          </cell>
          <cell r="AA489">
            <v>488</v>
          </cell>
        </row>
        <row r="490">
          <cell r="M490" t="str">
            <v>带传动</v>
          </cell>
          <cell r="N490">
            <v>2</v>
          </cell>
          <cell r="O490" t="str">
            <v>A1203701</v>
          </cell>
          <cell r="P490" t="str">
            <v>验证</v>
          </cell>
          <cell r="Q490" t="str">
            <v>必选</v>
          </cell>
          <cell r="R490" t="str">
            <v>14151</v>
          </cell>
          <cell r="S490">
            <v>79</v>
          </cell>
          <cell r="T490" t="str">
            <v>7-4-3、4</v>
          </cell>
          <cell r="U490">
            <v>8</v>
          </cell>
          <cell r="V490">
            <v>10</v>
          </cell>
          <cell r="W490" t="str">
            <v>机械基础实验中心</v>
          </cell>
          <cell r="X490" t="str">
            <v>实6-322</v>
          </cell>
          <cell r="Y490" t="str">
            <v>刘原勇</v>
          </cell>
          <cell r="Z490">
            <v>4</v>
          </cell>
          <cell r="AA490">
            <v>489</v>
          </cell>
        </row>
        <row r="491">
          <cell r="M491" t="str">
            <v>滑动轴承性能测试分析</v>
          </cell>
          <cell r="N491">
            <v>2</v>
          </cell>
          <cell r="O491" t="str">
            <v>A1203702</v>
          </cell>
          <cell r="P491" t="str">
            <v>验证</v>
          </cell>
          <cell r="Q491" t="str">
            <v>必选</v>
          </cell>
          <cell r="R491" t="str">
            <v>14151</v>
          </cell>
          <cell r="S491">
            <v>79</v>
          </cell>
          <cell r="T491" t="str">
            <v>11-5-3、4</v>
          </cell>
          <cell r="U491">
            <v>8</v>
          </cell>
          <cell r="V491">
            <v>10</v>
          </cell>
          <cell r="W491" t="str">
            <v>机械基础实验中心</v>
          </cell>
          <cell r="X491" t="str">
            <v>实6-310</v>
          </cell>
          <cell r="Y491" t="str">
            <v>王勇</v>
          </cell>
          <cell r="Z491">
            <v>4</v>
          </cell>
          <cell r="AA491">
            <v>490</v>
          </cell>
        </row>
        <row r="492">
          <cell r="M492" t="str">
            <v>减速器拆装</v>
          </cell>
          <cell r="N492">
            <v>2</v>
          </cell>
          <cell r="O492" t="str">
            <v>A1203703</v>
          </cell>
          <cell r="P492" t="str">
            <v>综合</v>
          </cell>
          <cell r="Q492" t="str">
            <v>必选</v>
          </cell>
          <cell r="R492" t="str">
            <v>14151</v>
          </cell>
          <cell r="S492">
            <v>79</v>
          </cell>
          <cell r="T492" t="str">
            <v>12-1-7、8</v>
          </cell>
          <cell r="U492">
            <v>8</v>
          </cell>
          <cell r="V492">
            <v>10</v>
          </cell>
          <cell r="W492" t="str">
            <v>机械基础实验中心</v>
          </cell>
          <cell r="X492" t="str">
            <v>实6-325</v>
          </cell>
          <cell r="Y492" t="str">
            <v>郑波</v>
          </cell>
          <cell r="Z492">
            <v>8</v>
          </cell>
          <cell r="AA492">
            <v>491</v>
          </cell>
        </row>
        <row r="493">
          <cell r="M493" t="str">
            <v>带传动</v>
          </cell>
          <cell r="N493">
            <v>2</v>
          </cell>
          <cell r="O493" t="str">
            <v>A1203701</v>
          </cell>
          <cell r="P493" t="str">
            <v>验证</v>
          </cell>
          <cell r="Q493" t="str">
            <v>必选</v>
          </cell>
          <cell r="R493" t="str">
            <v>14151</v>
          </cell>
          <cell r="S493">
            <v>80</v>
          </cell>
          <cell r="T493" t="str">
            <v>7-5-5、6</v>
          </cell>
          <cell r="U493">
            <v>8</v>
          </cell>
          <cell r="V493">
            <v>10</v>
          </cell>
          <cell r="W493" t="str">
            <v>机械基础实验中心</v>
          </cell>
          <cell r="X493" t="str">
            <v>实6-322</v>
          </cell>
          <cell r="Y493" t="str">
            <v>刘原勇</v>
          </cell>
          <cell r="Z493">
            <v>4</v>
          </cell>
          <cell r="AA493">
            <v>492</v>
          </cell>
        </row>
        <row r="494">
          <cell r="M494" t="str">
            <v>滑动轴承性能测试分析</v>
          </cell>
          <cell r="N494">
            <v>2</v>
          </cell>
          <cell r="O494" t="str">
            <v>A1203702</v>
          </cell>
          <cell r="P494" t="str">
            <v>验证</v>
          </cell>
          <cell r="Q494" t="str">
            <v>必选</v>
          </cell>
          <cell r="R494" t="str">
            <v>14151</v>
          </cell>
          <cell r="S494">
            <v>80</v>
          </cell>
          <cell r="T494" t="str">
            <v>12-1-7、8</v>
          </cell>
          <cell r="U494">
            <v>8</v>
          </cell>
          <cell r="V494">
            <v>10</v>
          </cell>
          <cell r="W494" t="str">
            <v>机械基础实验中心</v>
          </cell>
          <cell r="X494" t="str">
            <v>实6-310</v>
          </cell>
          <cell r="Y494" t="str">
            <v>王勇</v>
          </cell>
          <cell r="Z494">
            <v>4</v>
          </cell>
          <cell r="AA494">
            <v>493</v>
          </cell>
        </row>
        <row r="495">
          <cell r="M495" t="str">
            <v>减速器拆装</v>
          </cell>
          <cell r="N495">
            <v>2</v>
          </cell>
          <cell r="O495" t="str">
            <v>A1203703</v>
          </cell>
          <cell r="P495" t="str">
            <v>综合</v>
          </cell>
          <cell r="Q495" t="str">
            <v>必选</v>
          </cell>
          <cell r="R495" t="str">
            <v>14151</v>
          </cell>
          <cell r="S495">
            <v>80</v>
          </cell>
          <cell r="T495" t="str">
            <v>12-3-1、2</v>
          </cell>
          <cell r="U495">
            <v>8</v>
          </cell>
          <cell r="V495">
            <v>10</v>
          </cell>
          <cell r="W495" t="str">
            <v>机械基础实验中心</v>
          </cell>
          <cell r="X495" t="str">
            <v>实6-325</v>
          </cell>
          <cell r="Y495" t="str">
            <v>郑波</v>
          </cell>
          <cell r="Z495">
            <v>8</v>
          </cell>
          <cell r="AA495">
            <v>494</v>
          </cell>
        </row>
        <row r="496">
          <cell r="M496" t="str">
            <v>带传动</v>
          </cell>
          <cell r="N496">
            <v>2</v>
          </cell>
          <cell r="O496" t="str">
            <v>A1203701</v>
          </cell>
          <cell r="P496" t="str">
            <v>验证</v>
          </cell>
          <cell r="Q496" t="str">
            <v>必选</v>
          </cell>
          <cell r="R496" t="str">
            <v>14151</v>
          </cell>
          <cell r="S496">
            <v>75</v>
          </cell>
          <cell r="T496" t="str">
            <v>13-4-1、2</v>
          </cell>
          <cell r="U496">
            <v>8</v>
          </cell>
          <cell r="V496">
            <v>9</v>
          </cell>
          <cell r="W496" t="str">
            <v>机械基础实验中心</v>
          </cell>
          <cell r="X496" t="str">
            <v>实6-322</v>
          </cell>
          <cell r="Y496" t="str">
            <v>曲宝军</v>
          </cell>
          <cell r="Z496">
            <v>4</v>
          </cell>
          <cell r="AA496">
            <v>495</v>
          </cell>
        </row>
        <row r="497">
          <cell r="M497" t="str">
            <v>滑动轴承性能测试分析</v>
          </cell>
          <cell r="N497">
            <v>2</v>
          </cell>
          <cell r="O497" t="str">
            <v>A1203702</v>
          </cell>
          <cell r="P497" t="str">
            <v>验证</v>
          </cell>
          <cell r="Q497" t="str">
            <v>必选</v>
          </cell>
          <cell r="R497" t="str">
            <v>14151</v>
          </cell>
          <cell r="S497">
            <v>75</v>
          </cell>
          <cell r="T497" t="str">
            <v>14-1-1、2</v>
          </cell>
          <cell r="U497">
            <v>8</v>
          </cell>
          <cell r="V497">
            <v>9</v>
          </cell>
          <cell r="W497" t="str">
            <v>机械基础实验中心</v>
          </cell>
          <cell r="X497" t="str">
            <v>实6-310</v>
          </cell>
          <cell r="Y497" t="str">
            <v>王勇</v>
          </cell>
          <cell r="Z497">
            <v>4</v>
          </cell>
          <cell r="AA497">
            <v>496</v>
          </cell>
        </row>
        <row r="498">
          <cell r="M498" t="str">
            <v>减速器拆装</v>
          </cell>
          <cell r="N498">
            <v>2</v>
          </cell>
          <cell r="O498" t="str">
            <v>A1203703</v>
          </cell>
          <cell r="P498" t="str">
            <v>综合</v>
          </cell>
          <cell r="Q498" t="str">
            <v>必选</v>
          </cell>
          <cell r="R498" t="str">
            <v>14151</v>
          </cell>
          <cell r="S498">
            <v>75</v>
          </cell>
          <cell r="T498" t="str">
            <v>14-4-1、2</v>
          </cell>
          <cell r="U498">
            <v>8</v>
          </cell>
          <cell r="V498">
            <v>9</v>
          </cell>
          <cell r="W498" t="str">
            <v>机械基础实验中心</v>
          </cell>
          <cell r="X498" t="str">
            <v>实6-325</v>
          </cell>
          <cell r="Y498" t="str">
            <v>郑波</v>
          </cell>
          <cell r="Z498">
            <v>8</v>
          </cell>
          <cell r="AA498">
            <v>497</v>
          </cell>
        </row>
        <row r="499">
          <cell r="M499" t="str">
            <v>带传动</v>
          </cell>
          <cell r="N499">
            <v>2</v>
          </cell>
          <cell r="O499" t="str">
            <v>A1203701</v>
          </cell>
          <cell r="P499" t="str">
            <v>验证</v>
          </cell>
          <cell r="Q499" t="str">
            <v>必选</v>
          </cell>
          <cell r="R499" t="str">
            <v>14151</v>
          </cell>
          <cell r="S499">
            <v>76</v>
          </cell>
          <cell r="T499" t="str">
            <v>2-5-1、2</v>
          </cell>
          <cell r="U499">
            <v>8</v>
          </cell>
          <cell r="V499">
            <v>10</v>
          </cell>
          <cell r="W499" t="str">
            <v>机械基础实验中心</v>
          </cell>
          <cell r="X499" t="str">
            <v>实6-322</v>
          </cell>
          <cell r="Y499" t="str">
            <v>曲宝军</v>
          </cell>
          <cell r="Z499">
            <v>4</v>
          </cell>
          <cell r="AA499">
            <v>498</v>
          </cell>
        </row>
        <row r="500">
          <cell r="M500" t="str">
            <v>滑动轴承性能测试分析</v>
          </cell>
          <cell r="N500">
            <v>2</v>
          </cell>
          <cell r="O500" t="str">
            <v>A1203702</v>
          </cell>
          <cell r="P500" t="str">
            <v>验证</v>
          </cell>
          <cell r="Q500" t="str">
            <v>必选</v>
          </cell>
          <cell r="R500" t="str">
            <v>14151</v>
          </cell>
          <cell r="S500">
            <v>76</v>
          </cell>
          <cell r="T500" t="str">
            <v>9-1-7、8</v>
          </cell>
          <cell r="U500">
            <v>8</v>
          </cell>
          <cell r="V500">
            <v>10</v>
          </cell>
          <cell r="W500" t="str">
            <v>机械基础实验中心</v>
          </cell>
          <cell r="X500" t="str">
            <v>实6-310</v>
          </cell>
          <cell r="Y500" t="str">
            <v>王勇</v>
          </cell>
          <cell r="Z500">
            <v>4</v>
          </cell>
          <cell r="AA500">
            <v>499</v>
          </cell>
        </row>
        <row r="501">
          <cell r="M501" t="str">
            <v>减速器拆装</v>
          </cell>
          <cell r="N501">
            <v>2</v>
          </cell>
          <cell r="O501" t="str">
            <v>A1203703</v>
          </cell>
          <cell r="P501" t="str">
            <v>综合</v>
          </cell>
          <cell r="Q501" t="str">
            <v>必选</v>
          </cell>
          <cell r="R501" t="str">
            <v>14151</v>
          </cell>
          <cell r="S501">
            <v>76</v>
          </cell>
          <cell r="T501" t="str">
            <v>11-1-7、8</v>
          </cell>
          <cell r="U501">
            <v>8</v>
          </cell>
          <cell r="V501">
            <v>10</v>
          </cell>
          <cell r="W501" t="str">
            <v>机械基础实验中心</v>
          </cell>
          <cell r="X501" t="str">
            <v>实6-325</v>
          </cell>
          <cell r="Y501" t="str">
            <v>郑波</v>
          </cell>
          <cell r="Z501">
            <v>8</v>
          </cell>
          <cell r="AA501">
            <v>500</v>
          </cell>
        </row>
        <row r="502">
          <cell r="M502" t="str">
            <v>带传动</v>
          </cell>
          <cell r="N502">
            <v>2</v>
          </cell>
          <cell r="O502" t="str">
            <v>A1203701</v>
          </cell>
          <cell r="P502" t="str">
            <v>验证</v>
          </cell>
          <cell r="Q502" t="str">
            <v>必选</v>
          </cell>
          <cell r="R502" t="str">
            <v>14151</v>
          </cell>
          <cell r="S502">
            <v>75</v>
          </cell>
          <cell r="T502" t="str">
            <v>13-4-1、2</v>
          </cell>
          <cell r="U502">
            <v>8</v>
          </cell>
          <cell r="V502">
            <v>9</v>
          </cell>
          <cell r="W502" t="str">
            <v>机械基础实验中心</v>
          </cell>
          <cell r="X502" t="str">
            <v>实6-322</v>
          </cell>
          <cell r="Y502" t="str">
            <v>刘原勇</v>
          </cell>
          <cell r="Z502">
            <v>4</v>
          </cell>
          <cell r="AA502">
            <v>501</v>
          </cell>
        </row>
        <row r="503">
          <cell r="M503" t="str">
            <v>滑动轴承性能测试分析</v>
          </cell>
          <cell r="N503">
            <v>2</v>
          </cell>
          <cell r="O503" t="str">
            <v>A1203702</v>
          </cell>
          <cell r="P503" t="str">
            <v>验证</v>
          </cell>
          <cell r="Q503" t="str">
            <v>必选</v>
          </cell>
          <cell r="R503" t="str">
            <v>14151</v>
          </cell>
          <cell r="S503">
            <v>75</v>
          </cell>
          <cell r="T503" t="str">
            <v>14-1-1、2</v>
          </cell>
          <cell r="U503">
            <v>8</v>
          </cell>
          <cell r="V503">
            <v>9</v>
          </cell>
          <cell r="W503" t="str">
            <v>机械基础实验中心</v>
          </cell>
          <cell r="X503" t="str">
            <v>实6-310</v>
          </cell>
          <cell r="Y503" t="str">
            <v>王勇</v>
          </cell>
          <cell r="Z503">
            <v>4</v>
          </cell>
          <cell r="AA503">
            <v>502</v>
          </cell>
        </row>
        <row r="504">
          <cell r="M504" t="str">
            <v>减速器拆装</v>
          </cell>
          <cell r="N504">
            <v>2</v>
          </cell>
          <cell r="O504" t="str">
            <v>A1203703</v>
          </cell>
          <cell r="P504" t="str">
            <v>综合</v>
          </cell>
          <cell r="Q504" t="str">
            <v>必选</v>
          </cell>
          <cell r="R504" t="str">
            <v>14151</v>
          </cell>
          <cell r="S504">
            <v>75</v>
          </cell>
          <cell r="T504" t="str">
            <v>14-4-1、2</v>
          </cell>
          <cell r="U504">
            <v>8</v>
          </cell>
          <cell r="V504">
            <v>9</v>
          </cell>
          <cell r="W504" t="str">
            <v>机械基础实验中心</v>
          </cell>
          <cell r="X504" t="str">
            <v>实6-325</v>
          </cell>
          <cell r="Y504" t="str">
            <v>郑波</v>
          </cell>
          <cell r="Z504">
            <v>8</v>
          </cell>
          <cell r="AA504">
            <v>503</v>
          </cell>
        </row>
        <row r="505">
          <cell r="M505" t="str">
            <v>带传动</v>
          </cell>
          <cell r="N505">
            <v>2</v>
          </cell>
          <cell r="O505" t="str">
            <v>A1203701</v>
          </cell>
          <cell r="P505" t="str">
            <v>验证</v>
          </cell>
          <cell r="Q505" t="str">
            <v>必选</v>
          </cell>
          <cell r="R505" t="str">
            <v>14151</v>
          </cell>
          <cell r="S505">
            <v>79</v>
          </cell>
          <cell r="T505" t="str">
            <v>8-4-5、6</v>
          </cell>
          <cell r="U505">
            <v>8</v>
          </cell>
          <cell r="V505">
            <v>10</v>
          </cell>
          <cell r="W505" t="str">
            <v>机械基础实验中心</v>
          </cell>
          <cell r="X505" t="str">
            <v>实6-322</v>
          </cell>
          <cell r="Y505" t="str">
            <v>曲宝军</v>
          </cell>
          <cell r="Z505">
            <v>4</v>
          </cell>
          <cell r="AA505">
            <v>504</v>
          </cell>
        </row>
        <row r="506">
          <cell r="M506" t="str">
            <v>滑动轴承性能测试分析</v>
          </cell>
          <cell r="N506">
            <v>2</v>
          </cell>
          <cell r="O506" t="str">
            <v>A1203702</v>
          </cell>
          <cell r="P506" t="str">
            <v>验证</v>
          </cell>
          <cell r="Q506" t="str">
            <v>必选</v>
          </cell>
          <cell r="R506" t="str">
            <v>14151</v>
          </cell>
          <cell r="S506">
            <v>79</v>
          </cell>
          <cell r="T506" t="str">
            <v>15-4-5、6</v>
          </cell>
          <cell r="U506">
            <v>8</v>
          </cell>
          <cell r="V506">
            <v>10</v>
          </cell>
          <cell r="W506" t="str">
            <v>机械基础实验中心</v>
          </cell>
          <cell r="X506" t="str">
            <v>实6-310</v>
          </cell>
          <cell r="Y506" t="str">
            <v>王勇</v>
          </cell>
          <cell r="Z506">
            <v>4</v>
          </cell>
          <cell r="AA506">
            <v>505</v>
          </cell>
        </row>
        <row r="507">
          <cell r="M507" t="str">
            <v>减速器拆装</v>
          </cell>
          <cell r="N507">
            <v>2</v>
          </cell>
          <cell r="O507" t="str">
            <v>A1203703</v>
          </cell>
          <cell r="P507" t="str">
            <v>综合</v>
          </cell>
          <cell r="Q507" t="str">
            <v>必选</v>
          </cell>
          <cell r="R507" t="str">
            <v>14151</v>
          </cell>
          <cell r="S507">
            <v>79</v>
          </cell>
          <cell r="T507" t="str">
            <v>16-4-5、6</v>
          </cell>
          <cell r="U507">
            <v>8</v>
          </cell>
          <cell r="V507">
            <v>10</v>
          </cell>
          <cell r="W507" t="str">
            <v>机械基础实验中心</v>
          </cell>
          <cell r="X507" t="str">
            <v>实6-325</v>
          </cell>
          <cell r="Y507" t="str">
            <v>郑波</v>
          </cell>
          <cell r="Z507">
            <v>8</v>
          </cell>
          <cell r="AA507">
            <v>506</v>
          </cell>
        </row>
        <row r="508">
          <cell r="M508" t="str">
            <v>带传动</v>
          </cell>
          <cell r="N508">
            <v>2</v>
          </cell>
          <cell r="O508" t="str">
            <v>A1203701</v>
          </cell>
          <cell r="P508" t="str">
            <v>验证</v>
          </cell>
          <cell r="Q508" t="str">
            <v>必选</v>
          </cell>
          <cell r="R508" t="str">
            <v>14151</v>
          </cell>
          <cell r="S508">
            <v>74</v>
          </cell>
          <cell r="T508" t="str">
            <v>8-4-5、6</v>
          </cell>
          <cell r="U508">
            <v>8</v>
          </cell>
          <cell r="V508">
            <v>9</v>
          </cell>
          <cell r="W508" t="str">
            <v>机械基础实验中心</v>
          </cell>
          <cell r="X508" t="str">
            <v>实6-322</v>
          </cell>
          <cell r="Y508" t="str">
            <v>刘原勇</v>
          </cell>
          <cell r="Z508">
            <v>4</v>
          </cell>
          <cell r="AA508">
            <v>507</v>
          </cell>
        </row>
        <row r="509">
          <cell r="M509" t="str">
            <v>滑动轴承性能测试分析</v>
          </cell>
          <cell r="N509">
            <v>2</v>
          </cell>
          <cell r="O509" t="str">
            <v>A1203702</v>
          </cell>
          <cell r="P509" t="str">
            <v>验证</v>
          </cell>
          <cell r="Q509" t="str">
            <v>必选</v>
          </cell>
          <cell r="R509" t="str">
            <v>14151</v>
          </cell>
          <cell r="S509">
            <v>74</v>
          </cell>
          <cell r="T509" t="str">
            <v>15-4-5、6</v>
          </cell>
          <cell r="U509">
            <v>8</v>
          </cell>
          <cell r="V509">
            <v>9</v>
          </cell>
          <cell r="W509" t="str">
            <v>机械基础实验中心</v>
          </cell>
          <cell r="X509" t="str">
            <v>实6-310</v>
          </cell>
          <cell r="Y509" t="str">
            <v>王勇</v>
          </cell>
          <cell r="Z509">
            <v>4</v>
          </cell>
          <cell r="AA509">
            <v>508</v>
          </cell>
        </row>
        <row r="510">
          <cell r="M510" t="str">
            <v>减速器拆装</v>
          </cell>
          <cell r="N510">
            <v>2</v>
          </cell>
          <cell r="O510" t="str">
            <v>A1203703</v>
          </cell>
          <cell r="P510" t="str">
            <v>综合</v>
          </cell>
          <cell r="Q510" t="str">
            <v>必选</v>
          </cell>
          <cell r="R510" t="str">
            <v>14151</v>
          </cell>
          <cell r="S510">
            <v>74</v>
          </cell>
          <cell r="T510" t="str">
            <v>16-4-5、6</v>
          </cell>
          <cell r="U510">
            <v>8</v>
          </cell>
          <cell r="V510">
            <v>9</v>
          </cell>
          <cell r="W510" t="str">
            <v>机械基础实验中心</v>
          </cell>
          <cell r="X510" t="str">
            <v>实6-325</v>
          </cell>
          <cell r="Y510" t="str">
            <v>郑波</v>
          </cell>
          <cell r="Z510">
            <v>8</v>
          </cell>
          <cell r="AA510">
            <v>509</v>
          </cell>
        </row>
        <row r="511">
          <cell r="M511" t="str">
            <v>带传动</v>
          </cell>
          <cell r="N511">
            <v>2</v>
          </cell>
          <cell r="O511" t="str">
            <v>A1213901</v>
          </cell>
          <cell r="P511" t="str">
            <v>验证</v>
          </cell>
          <cell r="Q511" t="str">
            <v>必选</v>
          </cell>
          <cell r="R511" t="str">
            <v>14151</v>
          </cell>
          <cell r="S511">
            <v>84</v>
          </cell>
          <cell r="T511" t="str">
            <v>17-2-1、2</v>
          </cell>
          <cell r="U511">
            <v>8</v>
          </cell>
          <cell r="V511">
            <v>10</v>
          </cell>
          <cell r="W511" t="str">
            <v>机械基础实验中心</v>
          </cell>
          <cell r="X511" t="str">
            <v>实6-102</v>
          </cell>
          <cell r="Y511" t="str">
            <v>刘原勇</v>
          </cell>
          <cell r="Z511">
            <v>4</v>
          </cell>
          <cell r="AA511">
            <v>510</v>
          </cell>
        </row>
        <row r="512">
          <cell r="M512" t="str">
            <v>减速器拆装</v>
          </cell>
          <cell r="N512">
            <v>2</v>
          </cell>
          <cell r="O512" t="str">
            <v>A1213902</v>
          </cell>
          <cell r="P512" t="str">
            <v>综合</v>
          </cell>
          <cell r="Q512" t="str">
            <v>必选</v>
          </cell>
          <cell r="R512" t="str">
            <v>14151</v>
          </cell>
          <cell r="S512">
            <v>84</v>
          </cell>
          <cell r="T512" t="str">
            <v>17-4-1、2</v>
          </cell>
          <cell r="U512">
            <v>8</v>
          </cell>
          <cell r="V512">
            <v>10</v>
          </cell>
          <cell r="W512" t="str">
            <v>机械基础实验中心</v>
          </cell>
          <cell r="X512" t="str">
            <v>实6-102</v>
          </cell>
          <cell r="Y512" t="str">
            <v>郑波</v>
          </cell>
          <cell r="Z512">
            <v>4</v>
          </cell>
          <cell r="AA512">
            <v>511</v>
          </cell>
        </row>
        <row r="513">
          <cell r="M513" t="str">
            <v>带传动</v>
          </cell>
          <cell r="N513">
            <v>2</v>
          </cell>
          <cell r="O513" t="str">
            <v>A1213901</v>
          </cell>
          <cell r="P513" t="str">
            <v>验证</v>
          </cell>
          <cell r="Q513" t="str">
            <v>必选</v>
          </cell>
          <cell r="R513" t="str">
            <v>14151</v>
          </cell>
          <cell r="S513">
            <v>84</v>
          </cell>
          <cell r="T513" t="str">
            <v>9-5-3、4</v>
          </cell>
          <cell r="U513">
            <v>8</v>
          </cell>
          <cell r="V513">
            <v>10</v>
          </cell>
          <cell r="W513" t="str">
            <v>机械基础实验中心</v>
          </cell>
          <cell r="X513" t="str">
            <v>实6-102</v>
          </cell>
          <cell r="Y513" t="str">
            <v>刘原勇</v>
          </cell>
          <cell r="Z513">
            <v>4</v>
          </cell>
          <cell r="AA513">
            <v>512</v>
          </cell>
        </row>
        <row r="514">
          <cell r="M514" t="str">
            <v>减速器拆装</v>
          </cell>
          <cell r="N514">
            <v>2</v>
          </cell>
          <cell r="O514" t="str">
            <v>A1213902</v>
          </cell>
          <cell r="P514" t="str">
            <v>综合</v>
          </cell>
          <cell r="Q514" t="str">
            <v>必选</v>
          </cell>
          <cell r="R514" t="str">
            <v>14151</v>
          </cell>
          <cell r="S514">
            <v>84</v>
          </cell>
          <cell r="T514" t="str">
            <v>15-2-1、2</v>
          </cell>
          <cell r="U514">
            <v>8</v>
          </cell>
          <cell r="V514">
            <v>10</v>
          </cell>
          <cell r="W514" t="str">
            <v>机械基础实验中心</v>
          </cell>
          <cell r="X514" t="str">
            <v>实6-102</v>
          </cell>
          <cell r="Y514" t="str">
            <v>郑波</v>
          </cell>
          <cell r="Z514">
            <v>4</v>
          </cell>
          <cell r="AA514">
            <v>513</v>
          </cell>
        </row>
        <row r="515">
          <cell r="M515" t="str">
            <v>液压泵、液压阀拆装</v>
          </cell>
          <cell r="N515">
            <v>2</v>
          </cell>
          <cell r="O515" t="str">
            <v>A1209001</v>
          </cell>
          <cell r="P515" t="str">
            <v>验证</v>
          </cell>
          <cell r="Q515" t="str">
            <v>必选</v>
          </cell>
          <cell r="R515" t="str">
            <v>14151</v>
          </cell>
          <cell r="S515">
            <v>75</v>
          </cell>
          <cell r="T515" t="str">
            <v>5-2-7、8</v>
          </cell>
          <cell r="U515">
            <v>7</v>
          </cell>
          <cell r="V515">
            <v>10</v>
          </cell>
          <cell r="W515" t="str">
            <v>机械基础实验中心</v>
          </cell>
          <cell r="X515" t="str">
            <v>实6-102</v>
          </cell>
          <cell r="Y515" t="str">
            <v>刘伟洪</v>
          </cell>
          <cell r="Z515">
            <v>4</v>
          </cell>
          <cell r="AA515">
            <v>514</v>
          </cell>
        </row>
        <row r="516">
          <cell r="M516" t="str">
            <v>液压系统基本回路搭接</v>
          </cell>
          <cell r="N516">
            <v>2</v>
          </cell>
          <cell r="O516" t="str">
            <v>A1209002</v>
          </cell>
          <cell r="P516" t="str">
            <v>综合</v>
          </cell>
          <cell r="Q516" t="str">
            <v>必选</v>
          </cell>
          <cell r="R516" t="str">
            <v>14151</v>
          </cell>
          <cell r="S516">
            <v>75</v>
          </cell>
          <cell r="T516" t="str">
            <v>9-2-7、8</v>
          </cell>
          <cell r="U516">
            <v>7</v>
          </cell>
          <cell r="V516">
            <v>10</v>
          </cell>
          <cell r="W516" t="str">
            <v>机械基础实验中心</v>
          </cell>
          <cell r="X516" t="str">
            <v>实6-102</v>
          </cell>
          <cell r="Y516" t="str">
            <v>刘伟洪</v>
          </cell>
          <cell r="Z516">
            <v>4</v>
          </cell>
          <cell r="AA516">
            <v>515</v>
          </cell>
        </row>
        <row r="517">
          <cell r="M517" t="str">
            <v>液压泵装拆与性能测试实验</v>
          </cell>
          <cell r="N517">
            <v>2</v>
          </cell>
          <cell r="O517" t="str">
            <v>A1209001</v>
          </cell>
          <cell r="P517" t="str">
            <v>验证</v>
          </cell>
          <cell r="Q517" t="str">
            <v>必选</v>
          </cell>
          <cell r="R517" t="str">
            <v>14151</v>
          </cell>
          <cell r="S517">
            <v>122</v>
          </cell>
          <cell r="T517" t="str">
            <v>7-2-3、4</v>
          </cell>
          <cell r="U517">
            <v>12</v>
          </cell>
          <cell r="V517">
            <v>10</v>
          </cell>
          <cell r="W517" t="str">
            <v>机械基础实验中心</v>
          </cell>
          <cell r="X517" t="str">
            <v>实6-102</v>
          </cell>
          <cell r="Y517" t="str">
            <v>刘伟洪</v>
          </cell>
          <cell r="Z517">
            <v>4</v>
          </cell>
          <cell r="AA517">
            <v>516</v>
          </cell>
        </row>
        <row r="518">
          <cell r="M518" t="str">
            <v>液压系统基本回路搭接</v>
          </cell>
          <cell r="N518">
            <v>2</v>
          </cell>
          <cell r="O518" t="str">
            <v>A1209002</v>
          </cell>
          <cell r="P518" t="str">
            <v>综合</v>
          </cell>
          <cell r="Q518" t="str">
            <v>必选</v>
          </cell>
          <cell r="R518" t="str">
            <v>14151</v>
          </cell>
          <cell r="S518">
            <v>122</v>
          </cell>
          <cell r="T518" t="str">
            <v>8-2-3、4</v>
          </cell>
          <cell r="U518">
            <v>12</v>
          </cell>
          <cell r="V518">
            <v>10</v>
          </cell>
          <cell r="W518" t="str">
            <v>机械基础实验中心</v>
          </cell>
          <cell r="X518" t="str">
            <v>实6-102</v>
          </cell>
          <cell r="Y518" t="str">
            <v>刘伟洪</v>
          </cell>
          <cell r="Z518">
            <v>4</v>
          </cell>
          <cell r="AA518">
            <v>517</v>
          </cell>
        </row>
        <row r="519">
          <cell r="M519" t="str">
            <v>液压泵装拆与性能测试实验</v>
          </cell>
          <cell r="N519">
            <v>2</v>
          </cell>
          <cell r="O519" t="str">
            <v>A1211201</v>
          </cell>
          <cell r="P519" t="str">
            <v>验证</v>
          </cell>
          <cell r="Q519" t="str">
            <v>必选</v>
          </cell>
          <cell r="R519" t="str">
            <v>14151</v>
          </cell>
          <cell r="S519">
            <v>112</v>
          </cell>
          <cell r="T519" t="str">
            <v>8-5-5、6</v>
          </cell>
          <cell r="U519">
            <v>11</v>
          </cell>
          <cell r="V519">
            <v>10</v>
          </cell>
          <cell r="W519" t="str">
            <v>机械基础实验中心</v>
          </cell>
          <cell r="X519" t="str">
            <v>实6-102</v>
          </cell>
          <cell r="Y519" t="str">
            <v>刘伟洪</v>
          </cell>
          <cell r="Z519">
            <v>4</v>
          </cell>
          <cell r="AA519">
            <v>518</v>
          </cell>
        </row>
        <row r="520">
          <cell r="M520" t="str">
            <v>液压系统基本回路搭接</v>
          </cell>
          <cell r="N520">
            <v>2</v>
          </cell>
          <cell r="O520" t="str">
            <v>A1211202</v>
          </cell>
          <cell r="P520" t="str">
            <v>综合</v>
          </cell>
          <cell r="Q520" t="str">
            <v>必选</v>
          </cell>
          <cell r="R520" t="str">
            <v>14151</v>
          </cell>
          <cell r="S520">
            <v>112</v>
          </cell>
          <cell r="T520" t="str">
            <v>11-2-7、8</v>
          </cell>
          <cell r="U520">
            <v>11</v>
          </cell>
          <cell r="V520">
            <v>10</v>
          </cell>
          <cell r="W520" t="str">
            <v>机械基础实验中心</v>
          </cell>
          <cell r="X520" t="str">
            <v>实6-102</v>
          </cell>
          <cell r="Y520" t="str">
            <v>刘伟洪</v>
          </cell>
          <cell r="Z520">
            <v>4</v>
          </cell>
          <cell r="AA520">
            <v>519</v>
          </cell>
        </row>
        <row r="521">
          <cell r="M521" t="str">
            <v>液压泵装拆与性能测试实验</v>
          </cell>
          <cell r="N521">
            <v>2</v>
          </cell>
          <cell r="O521" t="str">
            <v>A2201401</v>
          </cell>
          <cell r="P521" t="str">
            <v>验证</v>
          </cell>
          <cell r="Q521" t="str">
            <v>必选</v>
          </cell>
          <cell r="R521" t="str">
            <v>14151</v>
          </cell>
          <cell r="S521">
            <v>40</v>
          </cell>
          <cell r="T521" t="str">
            <v>9-2-1、2</v>
          </cell>
          <cell r="U521">
            <v>4</v>
          </cell>
          <cell r="V521">
            <v>10</v>
          </cell>
          <cell r="W521" t="str">
            <v>机械基础实验中心</v>
          </cell>
          <cell r="X521" t="str">
            <v>实6-102</v>
          </cell>
          <cell r="Y521" t="str">
            <v>刘伟洪</v>
          </cell>
          <cell r="Z521">
            <v>4</v>
          </cell>
          <cell r="AA521">
            <v>520</v>
          </cell>
        </row>
        <row r="522">
          <cell r="M522" t="str">
            <v>液压系统基本回路搭接</v>
          </cell>
          <cell r="N522">
            <v>2</v>
          </cell>
          <cell r="O522" t="str">
            <v>A2201402</v>
          </cell>
          <cell r="P522" t="str">
            <v>综合</v>
          </cell>
          <cell r="Q522" t="str">
            <v>必选</v>
          </cell>
          <cell r="R522" t="str">
            <v>14151</v>
          </cell>
          <cell r="S522">
            <v>40</v>
          </cell>
          <cell r="T522" t="str">
            <v>16-2-1、2</v>
          </cell>
          <cell r="U522">
            <v>4</v>
          </cell>
          <cell r="V522">
            <v>10</v>
          </cell>
          <cell r="W522" t="str">
            <v>机械基础实验中心</v>
          </cell>
          <cell r="X522" t="str">
            <v>实6-102</v>
          </cell>
          <cell r="Y522" t="str">
            <v>刘伟洪</v>
          </cell>
          <cell r="Z522">
            <v>4</v>
          </cell>
          <cell r="AA522">
            <v>521</v>
          </cell>
        </row>
        <row r="523">
          <cell r="M523" t="str">
            <v>液压泵装拆与性能测试实验</v>
          </cell>
          <cell r="N523">
            <v>2</v>
          </cell>
          <cell r="O523" t="str">
            <v>A1209001</v>
          </cell>
          <cell r="P523" t="str">
            <v>验证</v>
          </cell>
          <cell r="Q523" t="str">
            <v>必选</v>
          </cell>
          <cell r="R523" t="str">
            <v>14151</v>
          </cell>
          <cell r="S523">
            <v>68</v>
          </cell>
          <cell r="T523" t="str">
            <v>7-3-7、8</v>
          </cell>
          <cell r="U523">
            <v>7</v>
          </cell>
          <cell r="V523">
            <v>10</v>
          </cell>
          <cell r="W523" t="str">
            <v>机械基础实验中心</v>
          </cell>
          <cell r="X523" t="str">
            <v>实6-102</v>
          </cell>
          <cell r="Y523" t="str">
            <v>刘伟洪</v>
          </cell>
          <cell r="Z523">
            <v>4</v>
          </cell>
          <cell r="AA523">
            <v>522</v>
          </cell>
        </row>
        <row r="524">
          <cell r="M524" t="str">
            <v>液压系统基本回路搭接</v>
          </cell>
          <cell r="N524">
            <v>2</v>
          </cell>
          <cell r="O524" t="str">
            <v>A1209002</v>
          </cell>
          <cell r="P524" t="str">
            <v>综合</v>
          </cell>
          <cell r="Q524" t="str">
            <v>必选</v>
          </cell>
          <cell r="R524" t="str">
            <v>14151</v>
          </cell>
          <cell r="S524">
            <v>68</v>
          </cell>
          <cell r="T524" t="str">
            <v>7-1-7、8</v>
          </cell>
          <cell r="U524">
            <v>7</v>
          </cell>
          <cell r="V524">
            <v>10</v>
          </cell>
          <cell r="W524" t="str">
            <v>机械基础实验中心</v>
          </cell>
          <cell r="X524" t="str">
            <v>实6-102</v>
          </cell>
          <cell r="Y524" t="str">
            <v>刘伟洪</v>
          </cell>
          <cell r="Z524">
            <v>4</v>
          </cell>
          <cell r="AA524">
            <v>523</v>
          </cell>
        </row>
        <row r="525">
          <cell r="M525" t="str">
            <v>液压泵、液压阀拆装</v>
          </cell>
          <cell r="N525">
            <v>2</v>
          </cell>
          <cell r="O525" t="str">
            <v>A1209001</v>
          </cell>
          <cell r="P525" t="str">
            <v>验证</v>
          </cell>
          <cell r="Q525" t="str">
            <v>必选</v>
          </cell>
          <cell r="R525" t="str">
            <v>14151</v>
          </cell>
          <cell r="S525">
            <v>68</v>
          </cell>
          <cell r="T525" t="str">
            <v>6-3-5、6</v>
          </cell>
          <cell r="U525">
            <v>7</v>
          </cell>
          <cell r="V525">
            <v>10</v>
          </cell>
          <cell r="W525" t="str">
            <v>机械基础实验中心</v>
          </cell>
          <cell r="X525" t="str">
            <v>实6-102</v>
          </cell>
          <cell r="Y525" t="str">
            <v>刘伟洪</v>
          </cell>
          <cell r="Z525">
            <v>4</v>
          </cell>
          <cell r="AA525">
            <v>524</v>
          </cell>
        </row>
        <row r="526">
          <cell r="M526" t="str">
            <v>液压系统基本回路搭接</v>
          </cell>
          <cell r="N526">
            <v>2</v>
          </cell>
          <cell r="O526" t="str">
            <v>A1209002</v>
          </cell>
          <cell r="P526" t="str">
            <v>综合</v>
          </cell>
          <cell r="Q526" t="str">
            <v>必选</v>
          </cell>
          <cell r="R526" t="str">
            <v>14151</v>
          </cell>
          <cell r="S526">
            <v>68</v>
          </cell>
          <cell r="T526" t="str">
            <v>10-3-5、6</v>
          </cell>
          <cell r="U526">
            <v>7</v>
          </cell>
          <cell r="V526">
            <v>10</v>
          </cell>
          <cell r="W526" t="str">
            <v>机械基础实验中心</v>
          </cell>
          <cell r="X526" t="str">
            <v>实6-102</v>
          </cell>
          <cell r="Y526" t="str">
            <v>刘伟洪</v>
          </cell>
          <cell r="Z526">
            <v>4</v>
          </cell>
          <cell r="AA526">
            <v>525</v>
          </cell>
        </row>
        <row r="527">
          <cell r="M527" t="str">
            <v>液压泵装拆与性能测试实验</v>
          </cell>
          <cell r="N527">
            <v>2</v>
          </cell>
          <cell r="O527" t="str">
            <v>A1209001</v>
          </cell>
          <cell r="P527" t="str">
            <v>验证</v>
          </cell>
          <cell r="Q527" t="str">
            <v>必选</v>
          </cell>
          <cell r="R527" t="str">
            <v>14151</v>
          </cell>
          <cell r="S527">
            <v>76</v>
          </cell>
          <cell r="T527" t="str">
            <v>8-2-5、6</v>
          </cell>
          <cell r="U527">
            <v>8</v>
          </cell>
          <cell r="V527">
            <v>10</v>
          </cell>
          <cell r="W527" t="str">
            <v>机械基础实验中心</v>
          </cell>
          <cell r="X527" t="str">
            <v>实6-102</v>
          </cell>
          <cell r="Y527" t="str">
            <v>刘伟洪</v>
          </cell>
          <cell r="Z527">
            <v>4</v>
          </cell>
          <cell r="AA527">
            <v>526</v>
          </cell>
        </row>
        <row r="528">
          <cell r="M528" t="str">
            <v>液压系统基本回路搭接</v>
          </cell>
          <cell r="N528">
            <v>2</v>
          </cell>
          <cell r="O528" t="str">
            <v>A1209002</v>
          </cell>
          <cell r="P528" t="str">
            <v>综合</v>
          </cell>
          <cell r="Q528" t="str">
            <v>必选</v>
          </cell>
          <cell r="R528" t="str">
            <v>14151</v>
          </cell>
          <cell r="S528">
            <v>76</v>
          </cell>
          <cell r="T528" t="str">
            <v>8-5-1、2</v>
          </cell>
          <cell r="U528">
            <v>8</v>
          </cell>
          <cell r="V528">
            <v>10</v>
          </cell>
          <cell r="W528" t="str">
            <v>机械基础实验中心</v>
          </cell>
          <cell r="X528" t="str">
            <v>实6-102</v>
          </cell>
          <cell r="Y528" t="str">
            <v>刘伟洪</v>
          </cell>
          <cell r="Z528">
            <v>4</v>
          </cell>
          <cell r="AA528">
            <v>527</v>
          </cell>
        </row>
        <row r="529">
          <cell r="M529" t="str">
            <v>快速成型技术</v>
          </cell>
          <cell r="N529">
            <v>2</v>
          </cell>
          <cell r="O529" t="str">
            <v>A1208301</v>
          </cell>
          <cell r="P529" t="str">
            <v>演示</v>
          </cell>
          <cell r="Q529" t="str">
            <v>必选</v>
          </cell>
          <cell r="R529" t="str">
            <v>14151</v>
          </cell>
          <cell r="S529">
            <v>40</v>
          </cell>
          <cell r="T529" t="str">
            <v>9-1-34 其余课外</v>
          </cell>
          <cell r="U529">
            <v>4</v>
          </cell>
          <cell r="V529">
            <v>10</v>
          </cell>
          <cell r="W529" t="str">
            <v>精密模具实验室</v>
          </cell>
          <cell r="X529" t="str">
            <v>机械实验馆127</v>
          </cell>
          <cell r="Y529" t="str">
            <v>尹占民</v>
          </cell>
          <cell r="Z529">
            <v>1</v>
          </cell>
          <cell r="AA529">
            <v>528</v>
          </cell>
        </row>
        <row r="530">
          <cell r="M530" t="str">
            <v>高速切削加工</v>
          </cell>
          <cell r="N530">
            <v>2</v>
          </cell>
          <cell r="O530" t="str">
            <v>A1208302</v>
          </cell>
          <cell r="P530" t="str">
            <v>演示</v>
          </cell>
          <cell r="Q530" t="str">
            <v>必选</v>
          </cell>
          <cell r="R530" t="str">
            <v>14151</v>
          </cell>
          <cell r="S530">
            <v>40</v>
          </cell>
          <cell r="T530" t="str">
            <v>9-4-12 其余课外</v>
          </cell>
          <cell r="U530">
            <v>4</v>
          </cell>
          <cell r="V530">
            <v>10</v>
          </cell>
          <cell r="W530" t="str">
            <v>精密模具实验室</v>
          </cell>
          <cell r="X530" t="str">
            <v>机械实验馆104</v>
          </cell>
          <cell r="Y530" t="str">
            <v>尹占民</v>
          </cell>
          <cell r="Z530">
            <v>1</v>
          </cell>
          <cell r="AA530">
            <v>529</v>
          </cell>
        </row>
        <row r="531">
          <cell r="M531" t="str">
            <v>高速切削加工</v>
          </cell>
          <cell r="N531">
            <v>2</v>
          </cell>
          <cell r="O531" t="str">
            <v>01209001</v>
          </cell>
          <cell r="P531" t="str">
            <v>演示</v>
          </cell>
          <cell r="Q531" t="str">
            <v>必选</v>
          </cell>
          <cell r="R531" t="str">
            <v>14151</v>
          </cell>
          <cell r="S531">
            <v>54</v>
          </cell>
          <cell r="T531" t="str">
            <v>10-5-34 其余课外</v>
          </cell>
          <cell r="U531">
            <v>6</v>
          </cell>
          <cell r="V531">
            <v>9</v>
          </cell>
          <cell r="W531" t="str">
            <v>精密模具实验室</v>
          </cell>
          <cell r="X531" t="str">
            <v>机械实验馆104</v>
          </cell>
          <cell r="Y531" t="str">
            <v>尹占民</v>
          </cell>
          <cell r="Z531">
            <v>1</v>
          </cell>
          <cell r="AA531">
            <v>530</v>
          </cell>
        </row>
        <row r="532">
          <cell r="M532" t="str">
            <v>快速成型技术</v>
          </cell>
          <cell r="N532">
            <v>2</v>
          </cell>
          <cell r="O532" t="str">
            <v>01209002</v>
          </cell>
          <cell r="P532" t="str">
            <v>演示</v>
          </cell>
          <cell r="Q532" t="str">
            <v>必选</v>
          </cell>
          <cell r="R532" t="str">
            <v>14151</v>
          </cell>
          <cell r="S532">
            <v>54</v>
          </cell>
          <cell r="T532" t="str">
            <v>12-5-34 其余课外</v>
          </cell>
          <cell r="U532">
            <v>6</v>
          </cell>
          <cell r="V532">
            <v>9</v>
          </cell>
          <cell r="W532" t="str">
            <v>精密模具实验室</v>
          </cell>
          <cell r="X532" t="str">
            <v>机械实验馆127</v>
          </cell>
          <cell r="Y532" t="str">
            <v>尹占民</v>
          </cell>
          <cell r="Z532">
            <v>1</v>
          </cell>
          <cell r="AA532">
            <v>531</v>
          </cell>
        </row>
        <row r="533">
          <cell r="M533" t="str">
            <v>快速成型技术</v>
          </cell>
          <cell r="N533">
            <v>2</v>
          </cell>
          <cell r="O533" t="str">
            <v>A7201201</v>
          </cell>
          <cell r="P533" t="str">
            <v>演示</v>
          </cell>
          <cell r="Q533" t="str">
            <v>必选</v>
          </cell>
          <cell r="R533" t="str">
            <v>14151</v>
          </cell>
          <cell r="S533">
            <v>37</v>
          </cell>
          <cell r="T533" t="str">
            <v>5-1-56 其余课外</v>
          </cell>
          <cell r="U533">
            <v>4</v>
          </cell>
          <cell r="V533">
            <v>10</v>
          </cell>
          <cell r="W533" t="str">
            <v>精密模具实验室</v>
          </cell>
          <cell r="X533" t="str">
            <v>机械实验馆127</v>
          </cell>
          <cell r="Y533" t="str">
            <v>尹占民</v>
          </cell>
          <cell r="Z533">
            <v>1</v>
          </cell>
          <cell r="AA533">
            <v>532</v>
          </cell>
        </row>
        <row r="534">
          <cell r="M534" t="str">
            <v>高速切削加工</v>
          </cell>
          <cell r="N534">
            <v>2</v>
          </cell>
          <cell r="O534" t="str">
            <v>A7201202</v>
          </cell>
          <cell r="P534" t="str">
            <v>演示</v>
          </cell>
          <cell r="Q534" t="str">
            <v>必选</v>
          </cell>
          <cell r="R534" t="str">
            <v>14151</v>
          </cell>
          <cell r="S534">
            <v>37</v>
          </cell>
          <cell r="T534" t="str">
            <v>9-3-34 其余课外</v>
          </cell>
          <cell r="U534">
            <v>4</v>
          </cell>
          <cell r="V534">
            <v>10</v>
          </cell>
          <cell r="W534" t="str">
            <v>精密模具实验室</v>
          </cell>
          <cell r="X534" t="str">
            <v>机械实验馆104</v>
          </cell>
          <cell r="Y534" t="str">
            <v>尹占民</v>
          </cell>
          <cell r="Z534">
            <v>1</v>
          </cell>
          <cell r="AA534">
            <v>533</v>
          </cell>
        </row>
        <row r="535">
          <cell r="M535" t="str">
            <v>电火花成型加工</v>
          </cell>
          <cell r="N535">
            <v>2</v>
          </cell>
          <cell r="O535" t="str">
            <v>A7201901</v>
          </cell>
          <cell r="P535" t="str">
            <v>演示</v>
          </cell>
          <cell r="Q535" t="str">
            <v>必选</v>
          </cell>
          <cell r="R535" t="str">
            <v>14151</v>
          </cell>
          <cell r="S535">
            <v>37</v>
          </cell>
          <cell r="T535" t="str">
            <v>8-2-34 其余课外</v>
          </cell>
          <cell r="U535">
            <v>4</v>
          </cell>
          <cell r="V535">
            <v>9</v>
          </cell>
          <cell r="W535" t="str">
            <v>精密模具实验室</v>
          </cell>
          <cell r="X535" t="str">
            <v>机械实验馆104</v>
          </cell>
          <cell r="Y535" t="str">
            <v>尹占民</v>
          </cell>
          <cell r="Z535">
            <v>1</v>
          </cell>
          <cell r="AA535">
            <v>534</v>
          </cell>
        </row>
        <row r="536">
          <cell r="M536" t="str">
            <v>电火花线切割加工</v>
          </cell>
          <cell r="N536">
            <v>2</v>
          </cell>
          <cell r="O536" t="str">
            <v>A7201902</v>
          </cell>
          <cell r="P536" t="str">
            <v>综合</v>
          </cell>
          <cell r="Q536" t="str">
            <v>必选</v>
          </cell>
          <cell r="R536" t="str">
            <v>14151</v>
          </cell>
          <cell r="S536">
            <v>37</v>
          </cell>
          <cell r="T536" t="str">
            <v>8-4-34 其余课外</v>
          </cell>
          <cell r="U536">
            <v>4</v>
          </cell>
          <cell r="V536">
            <v>9</v>
          </cell>
          <cell r="W536" t="str">
            <v>精密模具实验室</v>
          </cell>
          <cell r="X536" t="str">
            <v>机械实验馆104</v>
          </cell>
          <cell r="Y536" t="str">
            <v>尹占民</v>
          </cell>
          <cell r="Z536">
            <v>1</v>
          </cell>
          <cell r="AA536">
            <v>535</v>
          </cell>
        </row>
        <row r="537">
          <cell r="M537" t="str">
            <v>电火花成型加工</v>
          </cell>
          <cell r="N537">
            <v>2</v>
          </cell>
          <cell r="O537" t="str">
            <v>A1206701</v>
          </cell>
          <cell r="P537" t="str">
            <v>演示</v>
          </cell>
          <cell r="Q537" t="str">
            <v>必选</v>
          </cell>
          <cell r="R537" t="str">
            <v>14151</v>
          </cell>
          <cell r="S537">
            <v>80</v>
          </cell>
          <cell r="T537" t="str">
            <v>17-2-34 其余课外</v>
          </cell>
          <cell r="U537">
            <v>8</v>
          </cell>
          <cell r="V537">
            <v>10</v>
          </cell>
          <cell r="W537" t="str">
            <v>精密模具实验室</v>
          </cell>
          <cell r="X537" t="str">
            <v>机械实验馆104</v>
          </cell>
          <cell r="Y537" t="str">
            <v>尹占民</v>
          </cell>
          <cell r="Z537">
            <v>1</v>
          </cell>
          <cell r="AA537">
            <v>536</v>
          </cell>
        </row>
        <row r="538">
          <cell r="M538" t="str">
            <v>高速切削加工</v>
          </cell>
          <cell r="N538">
            <v>2</v>
          </cell>
          <cell r="O538" t="str">
            <v>A1206702</v>
          </cell>
          <cell r="P538" t="str">
            <v>演示</v>
          </cell>
          <cell r="Q538" t="str">
            <v>必选</v>
          </cell>
          <cell r="R538" t="str">
            <v>14151</v>
          </cell>
          <cell r="S538">
            <v>80</v>
          </cell>
          <cell r="T538" t="str">
            <v>17-4-34  其余课外</v>
          </cell>
          <cell r="U538">
            <v>8</v>
          </cell>
          <cell r="V538">
            <v>10</v>
          </cell>
          <cell r="W538" t="str">
            <v>精密模具实验室</v>
          </cell>
          <cell r="X538" t="str">
            <v>机械实验馆104</v>
          </cell>
          <cell r="Y538" t="str">
            <v>尹占民</v>
          </cell>
          <cell r="Z538">
            <v>1</v>
          </cell>
          <cell r="AA538">
            <v>537</v>
          </cell>
        </row>
        <row r="539">
          <cell r="M539" t="str">
            <v>快速成型技术</v>
          </cell>
          <cell r="N539">
            <v>2</v>
          </cell>
          <cell r="O539" t="str">
            <v>A1208301</v>
          </cell>
          <cell r="P539" t="str">
            <v>演示</v>
          </cell>
          <cell r="Q539" t="str">
            <v>必选</v>
          </cell>
          <cell r="R539" t="str">
            <v>14151</v>
          </cell>
          <cell r="S539">
            <v>83</v>
          </cell>
          <cell r="T539" t="str">
            <v>8-2-56 其余课外</v>
          </cell>
          <cell r="U539">
            <v>9</v>
          </cell>
          <cell r="V539">
            <v>10</v>
          </cell>
          <cell r="W539" t="str">
            <v>精密模具实验室</v>
          </cell>
          <cell r="X539" t="str">
            <v>机械实验馆127</v>
          </cell>
          <cell r="Y539" t="str">
            <v>尹占民</v>
          </cell>
          <cell r="Z539">
            <v>1</v>
          </cell>
          <cell r="AA539">
            <v>538</v>
          </cell>
        </row>
        <row r="540">
          <cell r="M540" t="str">
            <v>高速切削加工</v>
          </cell>
          <cell r="N540">
            <v>2</v>
          </cell>
          <cell r="O540" t="str">
            <v>A1208302</v>
          </cell>
          <cell r="P540" t="str">
            <v>演示</v>
          </cell>
          <cell r="Q540" t="str">
            <v>必选</v>
          </cell>
          <cell r="R540" t="str">
            <v>14151</v>
          </cell>
          <cell r="S540">
            <v>83</v>
          </cell>
          <cell r="T540" t="str">
            <v>8-5-34 其余课外</v>
          </cell>
          <cell r="U540">
            <v>9</v>
          </cell>
          <cell r="V540">
            <v>10</v>
          </cell>
          <cell r="W540" t="str">
            <v>精密模具实验室</v>
          </cell>
          <cell r="X540" t="str">
            <v>机械实验馆104</v>
          </cell>
          <cell r="Y540" t="str">
            <v>尹占民</v>
          </cell>
          <cell r="Z540">
            <v>1</v>
          </cell>
          <cell r="AA540">
            <v>539</v>
          </cell>
        </row>
        <row r="541">
          <cell r="M541" t="str">
            <v>XRD物相分析</v>
          </cell>
          <cell r="N541">
            <v>2</v>
          </cell>
          <cell r="O541" t="str">
            <v>A1200401</v>
          </cell>
          <cell r="P541" t="str">
            <v>验证</v>
          </cell>
          <cell r="Q541" t="str">
            <v>必选</v>
          </cell>
          <cell r="R541" t="str">
            <v>14151</v>
          </cell>
          <cell r="S541">
            <v>39</v>
          </cell>
          <cell r="T541" t="str">
            <v>17-2-34</v>
          </cell>
          <cell r="U541">
            <v>2</v>
          </cell>
          <cell r="V541">
            <v>20</v>
          </cell>
          <cell r="W541" t="str">
            <v>X-射线实验室</v>
          </cell>
          <cell r="X541" t="str">
            <v>实1-220</v>
          </cell>
          <cell r="Y541" t="str">
            <v>王永在</v>
          </cell>
          <cell r="Z541">
            <v>1</v>
          </cell>
          <cell r="AA541">
            <v>540</v>
          </cell>
        </row>
        <row r="542">
          <cell r="M542" t="str">
            <v>SEM微形貌观察</v>
          </cell>
          <cell r="N542">
            <v>2</v>
          </cell>
          <cell r="O542" t="str">
            <v>A1200402</v>
          </cell>
          <cell r="P542" t="str">
            <v>验证</v>
          </cell>
          <cell r="Q542" t="str">
            <v>必选</v>
          </cell>
          <cell r="R542" t="str">
            <v>14151</v>
          </cell>
          <cell r="S542">
            <v>39</v>
          </cell>
          <cell r="T542" t="str">
            <v>17-5-12</v>
          </cell>
          <cell r="U542">
            <v>2</v>
          </cell>
          <cell r="V542">
            <v>20</v>
          </cell>
          <cell r="W542" t="str">
            <v>扫描电镜实验室</v>
          </cell>
          <cell r="X542" t="str">
            <v>实1-118</v>
          </cell>
          <cell r="Y542" t="str">
            <v>郭红</v>
          </cell>
          <cell r="Z542">
            <v>1</v>
          </cell>
          <cell r="AA542">
            <v>541</v>
          </cell>
        </row>
        <row r="543">
          <cell r="M543" t="str">
            <v>注塑模具拆装</v>
          </cell>
          <cell r="N543" t="str">
            <v>2</v>
          </cell>
          <cell r="O543" t="str">
            <v>A1207701</v>
          </cell>
          <cell r="P543" t="str">
            <v>验证</v>
          </cell>
          <cell r="Q543" t="str">
            <v>必选</v>
          </cell>
          <cell r="R543" t="str">
            <v>14151</v>
          </cell>
          <cell r="S543" t="str">
            <v>81</v>
          </cell>
          <cell r="T543" t="str">
            <v>第11周周四3、4节</v>
          </cell>
          <cell r="U543" t="str">
            <v>8</v>
          </cell>
          <cell r="V543" t="str">
            <v>10</v>
          </cell>
          <cell r="W543" t="str">
            <v>材料成型实验室</v>
          </cell>
          <cell r="X543" t="str">
            <v>机械实验馆101-5</v>
          </cell>
          <cell r="Y543" t="str">
            <v>薛冰/刘元义</v>
          </cell>
          <cell r="Z543" t="str">
            <v>5</v>
          </cell>
          <cell r="AA543">
            <v>542</v>
          </cell>
        </row>
        <row r="544">
          <cell r="M544" t="str">
            <v>注塑机、挤塑机机构与摸具安装</v>
          </cell>
          <cell r="N544" t="str">
            <v>2</v>
          </cell>
          <cell r="O544" t="str">
            <v>A1207702</v>
          </cell>
          <cell r="P544" t="str">
            <v>综合</v>
          </cell>
          <cell r="Q544" t="str">
            <v>必选</v>
          </cell>
          <cell r="R544" t="str">
            <v>14151</v>
          </cell>
          <cell r="S544" t="str">
            <v>81</v>
          </cell>
          <cell r="T544" t="str">
            <v>第11周周四3、4节
</v>
          </cell>
          <cell r="U544" t="str">
            <v>8</v>
          </cell>
          <cell r="V544" t="str">
            <v>10</v>
          </cell>
          <cell r="W544" t="str">
            <v>材料成型实验室</v>
          </cell>
          <cell r="X544" t="str">
            <v>机械实验馆101-5</v>
          </cell>
          <cell r="Y544" t="str">
            <v>薛冰/刘元义</v>
          </cell>
          <cell r="Z544" t="str">
            <v>1</v>
          </cell>
          <cell r="AA544">
            <v>543</v>
          </cell>
        </row>
        <row r="545">
          <cell r="M545" t="str">
            <v>LabVIEW实验</v>
          </cell>
          <cell r="N545" t="str">
            <v>2</v>
          </cell>
          <cell r="O545" t="str">
            <v>A1210901</v>
          </cell>
          <cell r="P545" t="str">
            <v>验证</v>
          </cell>
          <cell r="Q545" t="str">
            <v>必选</v>
          </cell>
          <cell r="R545" t="str">
            <v>14151</v>
          </cell>
          <cell r="S545" t="str">
            <v>37</v>
          </cell>
          <cell r="T545" t="str">
            <v>10-3-1、2</v>
          </cell>
          <cell r="U545" t="str">
            <v>1</v>
          </cell>
          <cell r="V545" t="str">
            <v>37</v>
          </cell>
          <cell r="W545" t="str">
            <v>测控与精密仪器</v>
          </cell>
          <cell r="X545" t="str">
            <v>实6-333</v>
          </cell>
          <cell r="Y545" t="str">
            <v>任菡</v>
          </cell>
          <cell r="Z545" t="str">
            <v>40</v>
          </cell>
          <cell r="AA545">
            <v>544</v>
          </cell>
        </row>
        <row r="546">
          <cell r="M546" t="str">
            <v>Protel实验</v>
          </cell>
          <cell r="N546" t="str">
            <v>2</v>
          </cell>
          <cell r="O546" t="str">
            <v>A1210902</v>
          </cell>
          <cell r="P546" t="str">
            <v>验证</v>
          </cell>
          <cell r="Q546" t="str">
            <v>必选</v>
          </cell>
          <cell r="R546" t="str">
            <v>14151</v>
          </cell>
          <cell r="S546" t="str">
            <v>37</v>
          </cell>
          <cell r="T546" t="str">
            <v>10-5-1、2</v>
          </cell>
          <cell r="U546" t="str">
            <v>1</v>
          </cell>
          <cell r="V546" t="str">
            <v>37</v>
          </cell>
          <cell r="W546" t="str">
            <v>测控与精密仪器</v>
          </cell>
          <cell r="X546" t="str">
            <v>实6-333</v>
          </cell>
          <cell r="Y546" t="str">
            <v>任菡</v>
          </cell>
          <cell r="Z546" t="str">
            <v>40</v>
          </cell>
          <cell r="AA546">
            <v>545</v>
          </cell>
        </row>
        <row r="547">
          <cell r="M547" t="str">
            <v>温度测量系统设计</v>
          </cell>
          <cell r="N547" t="str">
            <v>2</v>
          </cell>
          <cell r="O547" t="str">
            <v>A1210903</v>
          </cell>
          <cell r="P547" t="str">
            <v>综合</v>
          </cell>
          <cell r="Q547" t="str">
            <v>必选</v>
          </cell>
          <cell r="R547" t="str">
            <v>14151</v>
          </cell>
          <cell r="S547" t="str">
            <v>37</v>
          </cell>
          <cell r="T547" t="str">
            <v>12-5-1、2</v>
          </cell>
          <cell r="U547" t="str">
            <v>1</v>
          </cell>
          <cell r="V547" t="str">
            <v>37</v>
          </cell>
          <cell r="W547" t="str">
            <v>测控与精密仪器</v>
          </cell>
          <cell r="X547" t="str">
            <v>实6-333</v>
          </cell>
          <cell r="Y547" t="str">
            <v>任菡</v>
          </cell>
          <cell r="Z547" t="str">
            <v>40</v>
          </cell>
          <cell r="AA547">
            <v>546</v>
          </cell>
        </row>
        <row r="548">
          <cell r="M548" t="str">
            <v>AutoCAD实验</v>
          </cell>
          <cell r="N548" t="str">
            <v>2</v>
          </cell>
          <cell r="O548" t="str">
            <v>A1210904</v>
          </cell>
          <cell r="P548" t="str">
            <v>验证</v>
          </cell>
          <cell r="Q548" t="str">
            <v>必选</v>
          </cell>
          <cell r="R548" t="str">
            <v>14151</v>
          </cell>
          <cell r="S548" t="str">
            <v>37</v>
          </cell>
          <cell r="T548" t="str">
            <v>14-5-1、2</v>
          </cell>
          <cell r="U548" t="str">
            <v>1</v>
          </cell>
          <cell r="V548" t="str">
            <v>37</v>
          </cell>
          <cell r="W548" t="str">
            <v>测控与精密仪器</v>
          </cell>
          <cell r="X548" t="str">
            <v>实6-333</v>
          </cell>
          <cell r="Y548" t="str">
            <v>任菡</v>
          </cell>
          <cell r="Z548" t="str">
            <v>40</v>
          </cell>
          <cell r="AA548">
            <v>547</v>
          </cell>
        </row>
        <row r="549">
          <cell r="M549" t="str">
            <v>MATLAB实验</v>
          </cell>
          <cell r="N549" t="str">
            <v>2</v>
          </cell>
          <cell r="O549" t="str">
            <v>A1210905</v>
          </cell>
          <cell r="P549" t="str">
            <v>验证</v>
          </cell>
          <cell r="Q549" t="str">
            <v>必选</v>
          </cell>
          <cell r="R549" t="str">
            <v>14151</v>
          </cell>
          <cell r="S549" t="str">
            <v>37</v>
          </cell>
          <cell r="T549" t="str">
            <v>16-5-1、2</v>
          </cell>
          <cell r="U549" t="str">
            <v>1</v>
          </cell>
          <cell r="V549" t="str">
            <v>37</v>
          </cell>
          <cell r="W549" t="str">
            <v>测控与精密仪器</v>
          </cell>
          <cell r="X549" t="str">
            <v>实6-333</v>
          </cell>
          <cell r="Y549" t="str">
            <v>任菡</v>
          </cell>
          <cell r="Z549" t="str">
            <v>40</v>
          </cell>
          <cell r="AA549">
            <v>548</v>
          </cell>
        </row>
        <row r="550">
          <cell r="M550" t="str">
            <v>LabVIEW实验</v>
          </cell>
          <cell r="N550" t="str">
            <v>2</v>
          </cell>
          <cell r="O550" t="str">
            <v>A1210901</v>
          </cell>
          <cell r="P550" t="str">
            <v>验证</v>
          </cell>
          <cell r="Q550" t="str">
            <v>必选</v>
          </cell>
          <cell r="R550" t="str">
            <v>14151</v>
          </cell>
          <cell r="S550" t="str">
            <v>37</v>
          </cell>
          <cell r="T550" t="str">
            <v>10-3-1、2</v>
          </cell>
          <cell r="U550" t="str">
            <v>1</v>
          </cell>
          <cell r="V550" t="str">
            <v>37</v>
          </cell>
          <cell r="W550" t="str">
            <v>测控与精密仪器</v>
          </cell>
          <cell r="X550" t="str">
            <v>实6-333</v>
          </cell>
          <cell r="Y550" t="str">
            <v>孙砚飞</v>
          </cell>
          <cell r="Z550" t="str">
            <v>40</v>
          </cell>
          <cell r="AA550">
            <v>549</v>
          </cell>
        </row>
        <row r="551">
          <cell r="M551" t="str">
            <v>Protel实验</v>
          </cell>
          <cell r="N551" t="str">
            <v>2</v>
          </cell>
          <cell r="O551" t="str">
            <v>A1210902</v>
          </cell>
          <cell r="P551" t="str">
            <v>验证</v>
          </cell>
          <cell r="Q551" t="str">
            <v>必选</v>
          </cell>
          <cell r="R551" t="str">
            <v>14151</v>
          </cell>
          <cell r="S551" t="str">
            <v>37</v>
          </cell>
          <cell r="T551" t="str">
            <v>10-5-1、2</v>
          </cell>
          <cell r="U551" t="str">
            <v>1</v>
          </cell>
          <cell r="V551" t="str">
            <v>37</v>
          </cell>
          <cell r="W551" t="str">
            <v>测控与精密仪器</v>
          </cell>
          <cell r="X551" t="str">
            <v>实6-333</v>
          </cell>
          <cell r="Y551" t="str">
            <v>孙砚飞</v>
          </cell>
          <cell r="Z551" t="str">
            <v>40</v>
          </cell>
          <cell r="AA551">
            <v>550</v>
          </cell>
        </row>
        <row r="552">
          <cell r="M552" t="str">
            <v>温度测量系统设计</v>
          </cell>
          <cell r="N552" t="str">
            <v>2</v>
          </cell>
          <cell r="O552" t="str">
            <v>A1210903</v>
          </cell>
          <cell r="P552" t="str">
            <v>综合</v>
          </cell>
          <cell r="Q552" t="str">
            <v>必选</v>
          </cell>
          <cell r="R552" t="str">
            <v>14151</v>
          </cell>
          <cell r="S552" t="str">
            <v>37</v>
          </cell>
          <cell r="T552" t="str">
            <v>12-5-1、2</v>
          </cell>
          <cell r="U552" t="str">
            <v>1</v>
          </cell>
          <cell r="V552" t="str">
            <v>37</v>
          </cell>
          <cell r="W552" t="str">
            <v>测控与精密仪器</v>
          </cell>
          <cell r="X552" t="str">
            <v>实6-333</v>
          </cell>
          <cell r="Y552" t="str">
            <v>孙砚飞</v>
          </cell>
          <cell r="Z552" t="str">
            <v>40</v>
          </cell>
          <cell r="AA552">
            <v>551</v>
          </cell>
        </row>
        <row r="553">
          <cell r="M553" t="str">
            <v>AutoCAD实验</v>
          </cell>
          <cell r="N553" t="str">
            <v>2</v>
          </cell>
          <cell r="O553" t="str">
            <v>A1210904</v>
          </cell>
          <cell r="P553" t="str">
            <v>验证</v>
          </cell>
          <cell r="Q553" t="str">
            <v>必选</v>
          </cell>
          <cell r="R553" t="str">
            <v>14151</v>
          </cell>
          <cell r="S553" t="str">
            <v>37</v>
          </cell>
          <cell r="T553" t="str">
            <v>14-5-1、2</v>
          </cell>
          <cell r="U553" t="str">
            <v>1</v>
          </cell>
          <cell r="V553" t="str">
            <v>37</v>
          </cell>
          <cell r="W553" t="str">
            <v>测控与精密仪器</v>
          </cell>
          <cell r="X553" t="str">
            <v>实6-333</v>
          </cell>
          <cell r="Y553" t="str">
            <v>孙砚飞</v>
          </cell>
          <cell r="Z553" t="str">
            <v>40</v>
          </cell>
          <cell r="AA553">
            <v>552</v>
          </cell>
        </row>
        <row r="554">
          <cell r="M554" t="str">
            <v>MATLAB实验</v>
          </cell>
          <cell r="N554" t="str">
            <v>2</v>
          </cell>
          <cell r="O554" t="str">
            <v>A1210905</v>
          </cell>
          <cell r="P554" t="str">
            <v>验证</v>
          </cell>
          <cell r="Q554" t="str">
            <v>必选</v>
          </cell>
          <cell r="R554" t="str">
            <v>14151</v>
          </cell>
          <cell r="S554" t="str">
            <v>37</v>
          </cell>
          <cell r="T554" t="str">
            <v>16-5-1、2</v>
          </cell>
          <cell r="U554" t="str">
            <v>1</v>
          </cell>
          <cell r="V554" t="str">
            <v>37</v>
          </cell>
          <cell r="W554" t="str">
            <v>测控与精密仪器</v>
          </cell>
          <cell r="X554" t="str">
            <v>实6-333</v>
          </cell>
          <cell r="Y554" t="str">
            <v>孙砚飞</v>
          </cell>
          <cell r="Z554" t="str">
            <v>40</v>
          </cell>
          <cell r="AA554">
            <v>553</v>
          </cell>
        </row>
        <row r="555">
          <cell r="M555" t="str">
            <v>LabVIEW实验</v>
          </cell>
          <cell r="N555" t="str">
            <v>2</v>
          </cell>
          <cell r="O555" t="str">
            <v>A1210901</v>
          </cell>
          <cell r="P555" t="str">
            <v>验证</v>
          </cell>
          <cell r="Q555" t="str">
            <v>必选</v>
          </cell>
          <cell r="R555" t="str">
            <v>14151</v>
          </cell>
          <cell r="S555" t="str">
            <v>75</v>
          </cell>
          <cell r="T555" t="str">
            <v>10-3-1、2</v>
          </cell>
          <cell r="U555" t="str">
            <v>2</v>
          </cell>
          <cell r="V555" t="str">
            <v>37～38</v>
          </cell>
          <cell r="W555" t="str">
            <v>测控与精密仪器</v>
          </cell>
          <cell r="X555" t="str">
            <v>实6-333</v>
          </cell>
          <cell r="Y555" t="str">
            <v>许同乐</v>
          </cell>
          <cell r="Z555" t="str">
            <v>40</v>
          </cell>
          <cell r="AA555">
            <v>554</v>
          </cell>
        </row>
        <row r="556">
          <cell r="M556" t="str">
            <v>Protel实验</v>
          </cell>
          <cell r="N556" t="str">
            <v>2</v>
          </cell>
          <cell r="O556" t="str">
            <v>A1210902</v>
          </cell>
          <cell r="P556" t="str">
            <v>验证</v>
          </cell>
          <cell r="Q556" t="str">
            <v>必选</v>
          </cell>
          <cell r="R556" t="str">
            <v>14151</v>
          </cell>
          <cell r="S556" t="str">
            <v>75</v>
          </cell>
          <cell r="T556" t="str">
            <v>10-5-1、2</v>
          </cell>
          <cell r="U556" t="str">
            <v>2</v>
          </cell>
          <cell r="V556" t="str">
            <v>37～38</v>
          </cell>
          <cell r="W556" t="str">
            <v>测控与精密仪器</v>
          </cell>
          <cell r="X556" t="str">
            <v>实6-333</v>
          </cell>
          <cell r="Y556" t="str">
            <v>许同乐</v>
          </cell>
          <cell r="Z556" t="str">
            <v>40</v>
          </cell>
          <cell r="AA556">
            <v>555</v>
          </cell>
        </row>
        <row r="557">
          <cell r="M557" t="str">
            <v>温度测量系统设计</v>
          </cell>
          <cell r="N557" t="str">
            <v>2</v>
          </cell>
          <cell r="O557" t="str">
            <v>A1210903</v>
          </cell>
          <cell r="P557" t="str">
            <v>综合</v>
          </cell>
          <cell r="Q557" t="str">
            <v>必选</v>
          </cell>
          <cell r="R557" t="str">
            <v>14151</v>
          </cell>
          <cell r="S557" t="str">
            <v>75</v>
          </cell>
          <cell r="T557" t="str">
            <v>12-5-1、2</v>
          </cell>
          <cell r="U557" t="str">
            <v>2</v>
          </cell>
          <cell r="V557" t="str">
            <v>37～38</v>
          </cell>
          <cell r="W557" t="str">
            <v>测控与精密仪器</v>
          </cell>
          <cell r="X557" t="str">
            <v>实6-333</v>
          </cell>
          <cell r="Y557" t="str">
            <v>许同乐</v>
          </cell>
          <cell r="Z557" t="str">
            <v>40</v>
          </cell>
          <cell r="AA557">
            <v>556</v>
          </cell>
        </row>
        <row r="558">
          <cell r="M558" t="str">
            <v>AutoCAD实验</v>
          </cell>
          <cell r="N558" t="str">
            <v>2</v>
          </cell>
          <cell r="O558" t="str">
            <v>A1210904</v>
          </cell>
          <cell r="P558" t="str">
            <v>验证</v>
          </cell>
          <cell r="Q558" t="str">
            <v>必选</v>
          </cell>
          <cell r="R558" t="str">
            <v>14151</v>
          </cell>
          <cell r="S558" t="str">
            <v>75</v>
          </cell>
          <cell r="T558" t="str">
            <v>14-5-1、2</v>
          </cell>
          <cell r="U558" t="str">
            <v>2</v>
          </cell>
          <cell r="V558" t="str">
            <v>37～38</v>
          </cell>
          <cell r="W558" t="str">
            <v>测控与精密仪器</v>
          </cell>
          <cell r="X558" t="str">
            <v>实6-333</v>
          </cell>
          <cell r="Y558" t="str">
            <v>许同乐</v>
          </cell>
          <cell r="Z558" t="str">
            <v>40</v>
          </cell>
          <cell r="AA558">
            <v>557</v>
          </cell>
        </row>
        <row r="559">
          <cell r="M559" t="str">
            <v>MATLAB实验</v>
          </cell>
          <cell r="N559" t="str">
            <v>2</v>
          </cell>
          <cell r="O559" t="str">
            <v>A1210905</v>
          </cell>
          <cell r="P559" t="str">
            <v>验证</v>
          </cell>
          <cell r="Q559" t="str">
            <v>必选</v>
          </cell>
          <cell r="R559" t="str">
            <v>14151</v>
          </cell>
          <cell r="S559" t="str">
            <v>75</v>
          </cell>
          <cell r="T559" t="str">
            <v>16-5-1、2</v>
          </cell>
          <cell r="U559" t="str">
            <v>2</v>
          </cell>
          <cell r="V559" t="str">
            <v>37～38</v>
          </cell>
          <cell r="W559" t="str">
            <v>测控与精密仪器</v>
          </cell>
          <cell r="X559" t="str">
            <v>实6-333</v>
          </cell>
          <cell r="Y559" t="str">
            <v>许同乐</v>
          </cell>
          <cell r="Z559" t="str">
            <v>40</v>
          </cell>
          <cell r="AA559">
            <v>558</v>
          </cell>
        </row>
        <row r="560">
          <cell r="M560" t="str">
            <v>tensile testing</v>
          </cell>
          <cell r="N560" t="str">
            <v>1</v>
          </cell>
          <cell r="O560" t="str">
            <v>MT400201</v>
          </cell>
          <cell r="P560" t="str">
            <v>验证</v>
          </cell>
          <cell r="Q560" t="str">
            <v>必选</v>
          </cell>
          <cell r="R560" t="str">
            <v>14151</v>
          </cell>
          <cell r="S560" t="str">
            <v>64</v>
          </cell>
          <cell r="T560" t="str">
            <v>14-1-56</v>
          </cell>
          <cell r="U560" t="str">
            <v>8</v>
          </cell>
          <cell r="V560" t="str">
            <v>8</v>
          </cell>
          <cell r="W560" t="str">
            <v>材控实验室</v>
          </cell>
          <cell r="X560" t="str">
            <v>实6-333</v>
          </cell>
          <cell r="Y560" t="str">
            <v>薛冰/尹文红/殷凤仕</v>
          </cell>
          <cell r="Z560" t="str">
            <v>1</v>
          </cell>
          <cell r="AA560">
            <v>559</v>
          </cell>
        </row>
        <row r="561">
          <cell r="M561" t="str">
            <v>hardness</v>
          </cell>
          <cell r="N561" t="str">
            <v>1</v>
          </cell>
          <cell r="O561" t="str">
            <v>MT400202</v>
          </cell>
          <cell r="P561" t="str">
            <v>验证</v>
          </cell>
          <cell r="Q561" t="str">
            <v>必选</v>
          </cell>
          <cell r="R561" t="str">
            <v>14151</v>
          </cell>
          <cell r="S561" t="str">
            <v>64</v>
          </cell>
          <cell r="T561" t="str">
            <v>14-3-56</v>
          </cell>
          <cell r="U561" t="str">
            <v>8</v>
          </cell>
          <cell r="V561" t="str">
            <v>8</v>
          </cell>
          <cell r="W561" t="str">
            <v>材控实验室</v>
          </cell>
          <cell r="X561" t="str">
            <v>实6-333</v>
          </cell>
          <cell r="Y561" t="str">
            <v>薛冰/尹文红/殷凤仕</v>
          </cell>
          <cell r="Z561" t="str">
            <v>1</v>
          </cell>
          <cell r="AA561">
            <v>560</v>
          </cell>
        </row>
        <row r="562">
          <cell r="M562" t="str">
            <v>impact </v>
          </cell>
          <cell r="N562" t="str">
            <v>1</v>
          </cell>
          <cell r="O562" t="str">
            <v>MT400203</v>
          </cell>
          <cell r="P562" t="str">
            <v>验证</v>
          </cell>
          <cell r="Q562" t="str">
            <v>必选</v>
          </cell>
          <cell r="R562" t="str">
            <v>14151</v>
          </cell>
          <cell r="S562" t="str">
            <v>64</v>
          </cell>
          <cell r="T562" t="str">
            <v>15-1-56</v>
          </cell>
          <cell r="U562" t="str">
            <v>8</v>
          </cell>
          <cell r="V562" t="str">
            <v>8</v>
          </cell>
          <cell r="W562" t="str">
            <v>材控实验室</v>
          </cell>
          <cell r="X562" t="str">
            <v>实6-333</v>
          </cell>
          <cell r="Y562" t="str">
            <v>薛冰/尹文红/殷凤仕</v>
          </cell>
          <cell r="Z562" t="str">
            <v>1</v>
          </cell>
          <cell r="AA562">
            <v>561</v>
          </cell>
        </row>
        <row r="563">
          <cell r="M563" t="str">
            <v>creep</v>
          </cell>
          <cell r="N563" t="str">
            <v>1</v>
          </cell>
          <cell r="O563" t="str">
            <v>MT400204</v>
          </cell>
          <cell r="P563" t="str">
            <v>综合</v>
          </cell>
          <cell r="Q563" t="str">
            <v>必选</v>
          </cell>
          <cell r="R563" t="str">
            <v>14151</v>
          </cell>
          <cell r="S563" t="str">
            <v>64</v>
          </cell>
          <cell r="T563" t="str">
            <v>15-4-56</v>
          </cell>
          <cell r="U563" t="str">
            <v>8</v>
          </cell>
          <cell r="V563" t="str">
            <v>8</v>
          </cell>
          <cell r="W563" t="str">
            <v>材控实验室</v>
          </cell>
          <cell r="X563" t="str">
            <v>实6-333</v>
          </cell>
          <cell r="Y563" t="str">
            <v>薛冰/尹文红/殷凤仕</v>
          </cell>
          <cell r="Z563" t="str">
            <v>1</v>
          </cell>
          <cell r="AA563">
            <v>562</v>
          </cell>
        </row>
        <row r="564">
          <cell r="M564" t="str">
            <v>草图绘制</v>
          </cell>
          <cell r="N564" t="str">
            <v>2</v>
          </cell>
          <cell r="O564" t="str">
            <v>A1200201</v>
          </cell>
          <cell r="P564" t="str">
            <v>上机</v>
          </cell>
          <cell r="Q564" t="str">
            <v>必选</v>
          </cell>
          <cell r="R564" t="str">
            <v>14151</v>
          </cell>
          <cell r="S564" t="str">
            <v>40</v>
          </cell>
        </row>
        <row r="564">
          <cell r="U564" t="str">
            <v>1</v>
          </cell>
          <cell r="V564" t="str">
            <v>40</v>
          </cell>
          <cell r="W564" t="str">
            <v>机械基础实验中心</v>
          </cell>
          <cell r="X564" t="str">
            <v>实6-202/302</v>
          </cell>
          <cell r="Y564" t="str">
            <v>李玉胜</v>
          </cell>
          <cell r="Z564" t="str">
            <v>80</v>
          </cell>
          <cell r="AA564">
            <v>563</v>
          </cell>
        </row>
        <row r="565">
          <cell r="M565" t="str">
            <v>拉伸特征和旋转特征</v>
          </cell>
          <cell r="N565" t="str">
            <v>2</v>
          </cell>
          <cell r="O565" t="str">
            <v>A1200202</v>
          </cell>
          <cell r="P565" t="str">
            <v>上机</v>
          </cell>
          <cell r="Q565" t="str">
            <v>必选</v>
          </cell>
          <cell r="R565" t="str">
            <v>14151</v>
          </cell>
          <cell r="S565" t="str">
            <v>40</v>
          </cell>
        </row>
        <row r="565">
          <cell r="U565" t="str">
            <v>1</v>
          </cell>
          <cell r="V565" t="str">
            <v>40</v>
          </cell>
          <cell r="W565" t="str">
            <v>机械基础实验中心</v>
          </cell>
          <cell r="X565" t="str">
            <v>实6-202/302</v>
          </cell>
          <cell r="Y565" t="str">
            <v>李玉胜</v>
          </cell>
          <cell r="Z565" t="str">
            <v>80</v>
          </cell>
          <cell r="AA565">
            <v>564</v>
          </cell>
        </row>
        <row r="566">
          <cell r="M566" t="str">
            <v>扫描特征建模</v>
          </cell>
          <cell r="N566" t="str">
            <v>2</v>
          </cell>
          <cell r="O566" t="str">
            <v>A1200203</v>
          </cell>
          <cell r="P566" t="str">
            <v>上机</v>
          </cell>
          <cell r="Q566" t="str">
            <v>必选</v>
          </cell>
          <cell r="R566" t="str">
            <v>14151</v>
          </cell>
          <cell r="S566" t="str">
            <v>40</v>
          </cell>
        </row>
        <row r="566">
          <cell r="U566" t="str">
            <v>1</v>
          </cell>
          <cell r="V566" t="str">
            <v>40</v>
          </cell>
          <cell r="W566" t="str">
            <v>机械基础实验中心</v>
          </cell>
          <cell r="X566" t="str">
            <v>实6-202/302</v>
          </cell>
          <cell r="Y566" t="str">
            <v>李玉胜</v>
          </cell>
          <cell r="Z566" t="str">
            <v>80</v>
          </cell>
          <cell r="AA566">
            <v>565</v>
          </cell>
        </row>
        <row r="567">
          <cell r="M567" t="str">
            <v>放样特征建模</v>
          </cell>
          <cell r="N567" t="str">
            <v>2</v>
          </cell>
          <cell r="O567" t="str">
            <v>A1200204</v>
          </cell>
          <cell r="P567" t="str">
            <v>上机</v>
          </cell>
          <cell r="Q567" t="str">
            <v>必选</v>
          </cell>
          <cell r="R567" t="str">
            <v>14151</v>
          </cell>
          <cell r="S567" t="str">
            <v>40</v>
          </cell>
        </row>
        <row r="567">
          <cell r="U567" t="str">
            <v>1</v>
          </cell>
          <cell r="V567" t="str">
            <v>40</v>
          </cell>
          <cell r="W567" t="str">
            <v>机械基础实验中心</v>
          </cell>
          <cell r="X567" t="str">
            <v>实6-202/302</v>
          </cell>
          <cell r="Y567" t="str">
            <v>李玉胜</v>
          </cell>
          <cell r="Z567" t="str">
            <v>80</v>
          </cell>
          <cell r="AA567">
            <v>566</v>
          </cell>
        </row>
        <row r="568">
          <cell r="M568" t="str">
            <v>工程图绘制</v>
          </cell>
          <cell r="N568" t="str">
            <v>2</v>
          </cell>
          <cell r="O568" t="str">
            <v>A1200205</v>
          </cell>
          <cell r="P568" t="str">
            <v>上机</v>
          </cell>
          <cell r="Q568" t="str">
            <v>必选</v>
          </cell>
          <cell r="R568" t="str">
            <v>14151</v>
          </cell>
          <cell r="S568" t="str">
            <v>40</v>
          </cell>
        </row>
        <row r="568">
          <cell r="U568" t="str">
            <v>1</v>
          </cell>
          <cell r="V568" t="str">
            <v>40</v>
          </cell>
          <cell r="W568" t="str">
            <v>机械基础实验中心</v>
          </cell>
          <cell r="X568" t="str">
            <v>实6-202/302</v>
          </cell>
          <cell r="Y568" t="str">
            <v>李玉胜</v>
          </cell>
          <cell r="Z568" t="str">
            <v>80</v>
          </cell>
          <cell r="AA568">
            <v>567</v>
          </cell>
        </row>
        <row r="569">
          <cell r="M569" t="str">
            <v>零件的装配</v>
          </cell>
          <cell r="N569" t="str">
            <v>2</v>
          </cell>
          <cell r="O569" t="str">
            <v>A1200206</v>
          </cell>
          <cell r="P569" t="str">
            <v>上机</v>
          </cell>
          <cell r="Q569" t="str">
            <v>必选</v>
          </cell>
          <cell r="R569" t="str">
            <v>14151</v>
          </cell>
          <cell r="S569" t="str">
            <v>40</v>
          </cell>
        </row>
        <row r="569">
          <cell r="U569" t="str">
            <v>1</v>
          </cell>
          <cell r="V569" t="str">
            <v>40</v>
          </cell>
          <cell r="W569" t="str">
            <v>机械基础实验中心</v>
          </cell>
          <cell r="X569" t="str">
            <v>实6-202/302</v>
          </cell>
          <cell r="Y569" t="str">
            <v>李玉胜</v>
          </cell>
          <cell r="Z569" t="str">
            <v>80</v>
          </cell>
          <cell r="AA569">
            <v>568</v>
          </cell>
        </row>
        <row r="570">
          <cell r="M570" t="str">
            <v>草图绘制</v>
          </cell>
          <cell r="N570" t="str">
            <v>2</v>
          </cell>
          <cell r="O570" t="str">
            <v>A1200201</v>
          </cell>
          <cell r="P570" t="str">
            <v>上机</v>
          </cell>
          <cell r="Q570" t="str">
            <v>必选</v>
          </cell>
          <cell r="R570" t="str">
            <v>14151</v>
          </cell>
          <cell r="S570" t="str">
            <v>89</v>
          </cell>
        </row>
        <row r="570">
          <cell r="U570" t="str">
            <v>1</v>
          </cell>
          <cell r="V570" t="str">
            <v>89</v>
          </cell>
          <cell r="W570" t="str">
            <v>机械基础实验中心</v>
          </cell>
          <cell r="X570" t="str">
            <v>实6-202/302</v>
          </cell>
          <cell r="Y570" t="str">
            <v>董小娟</v>
          </cell>
          <cell r="Z570" t="str">
            <v>80</v>
          </cell>
          <cell r="AA570">
            <v>569</v>
          </cell>
        </row>
        <row r="571">
          <cell r="M571" t="str">
            <v>拉伸特征和旋转特征</v>
          </cell>
          <cell r="N571" t="str">
            <v>2</v>
          </cell>
          <cell r="O571" t="str">
            <v>A1200202</v>
          </cell>
          <cell r="P571" t="str">
            <v>上机</v>
          </cell>
          <cell r="Q571" t="str">
            <v>必选</v>
          </cell>
          <cell r="R571" t="str">
            <v>14151</v>
          </cell>
          <cell r="S571" t="str">
            <v>89</v>
          </cell>
        </row>
        <row r="571">
          <cell r="U571" t="str">
            <v>1</v>
          </cell>
          <cell r="V571" t="str">
            <v>89</v>
          </cell>
          <cell r="W571" t="str">
            <v>机械基础实验中心</v>
          </cell>
          <cell r="X571" t="str">
            <v>实6-202/302</v>
          </cell>
          <cell r="Y571" t="str">
            <v>董小娟</v>
          </cell>
          <cell r="Z571" t="str">
            <v>80</v>
          </cell>
          <cell r="AA571">
            <v>570</v>
          </cell>
        </row>
        <row r="572">
          <cell r="M572" t="str">
            <v>扫描特征建模</v>
          </cell>
          <cell r="N572" t="str">
            <v>2</v>
          </cell>
          <cell r="O572" t="str">
            <v>A1200203</v>
          </cell>
          <cell r="P572" t="str">
            <v>上机</v>
          </cell>
          <cell r="Q572" t="str">
            <v>必选</v>
          </cell>
          <cell r="R572" t="str">
            <v>14151</v>
          </cell>
          <cell r="S572" t="str">
            <v>89</v>
          </cell>
        </row>
        <row r="572">
          <cell r="U572" t="str">
            <v>1</v>
          </cell>
          <cell r="V572" t="str">
            <v>89</v>
          </cell>
          <cell r="W572" t="str">
            <v>机械基础实验中心</v>
          </cell>
          <cell r="X572" t="str">
            <v>实6-202/302</v>
          </cell>
          <cell r="Y572" t="str">
            <v>董小娟</v>
          </cell>
          <cell r="Z572" t="str">
            <v>80</v>
          </cell>
          <cell r="AA572">
            <v>571</v>
          </cell>
        </row>
        <row r="573">
          <cell r="M573" t="str">
            <v>放样特征建模</v>
          </cell>
          <cell r="N573" t="str">
            <v>2</v>
          </cell>
          <cell r="O573" t="str">
            <v>A1200204</v>
          </cell>
          <cell r="P573" t="str">
            <v>上机</v>
          </cell>
          <cell r="Q573" t="str">
            <v>必选</v>
          </cell>
          <cell r="R573" t="str">
            <v>14151</v>
          </cell>
          <cell r="S573" t="str">
            <v>89</v>
          </cell>
        </row>
        <row r="573">
          <cell r="U573" t="str">
            <v>1</v>
          </cell>
          <cell r="V573" t="str">
            <v>89</v>
          </cell>
          <cell r="W573" t="str">
            <v>机械基础实验中心</v>
          </cell>
          <cell r="X573" t="str">
            <v>实6-202/302</v>
          </cell>
          <cell r="Y573" t="str">
            <v>董小娟</v>
          </cell>
          <cell r="Z573" t="str">
            <v>80</v>
          </cell>
          <cell r="AA573">
            <v>572</v>
          </cell>
        </row>
        <row r="574">
          <cell r="M574" t="str">
            <v>工程图绘制</v>
          </cell>
          <cell r="N574" t="str">
            <v>2</v>
          </cell>
          <cell r="O574" t="str">
            <v>A1200205</v>
          </cell>
          <cell r="P574" t="str">
            <v>上机</v>
          </cell>
          <cell r="Q574" t="str">
            <v>必选</v>
          </cell>
          <cell r="R574" t="str">
            <v>14151</v>
          </cell>
          <cell r="S574" t="str">
            <v>89</v>
          </cell>
        </row>
        <row r="574">
          <cell r="U574" t="str">
            <v>1</v>
          </cell>
          <cell r="V574" t="str">
            <v>89</v>
          </cell>
          <cell r="W574" t="str">
            <v>机械基础实验中心</v>
          </cell>
          <cell r="X574" t="str">
            <v>实6-202/302</v>
          </cell>
          <cell r="Y574" t="str">
            <v>董小娟</v>
          </cell>
          <cell r="Z574" t="str">
            <v>80</v>
          </cell>
          <cell r="AA574">
            <v>573</v>
          </cell>
        </row>
        <row r="575">
          <cell r="M575" t="str">
            <v>零件的装配</v>
          </cell>
          <cell r="N575" t="str">
            <v>2</v>
          </cell>
          <cell r="O575" t="str">
            <v>A1200206</v>
          </cell>
          <cell r="P575" t="str">
            <v>上机</v>
          </cell>
          <cell r="Q575" t="str">
            <v>必选</v>
          </cell>
          <cell r="R575" t="str">
            <v>14151</v>
          </cell>
          <cell r="S575" t="str">
            <v>89</v>
          </cell>
        </row>
        <row r="575">
          <cell r="U575" t="str">
            <v>1</v>
          </cell>
          <cell r="V575" t="str">
            <v>89</v>
          </cell>
          <cell r="W575" t="str">
            <v>机械基础实验中心</v>
          </cell>
          <cell r="X575" t="str">
            <v>实6-202/302</v>
          </cell>
          <cell r="Y575" t="str">
            <v>董小娟</v>
          </cell>
          <cell r="Z575" t="str">
            <v>80</v>
          </cell>
          <cell r="AA575">
            <v>574</v>
          </cell>
        </row>
        <row r="576">
          <cell r="M576" t="str">
            <v>草图绘制</v>
          </cell>
          <cell r="N576" t="str">
            <v>2</v>
          </cell>
          <cell r="O576" t="str">
            <v>A1200201</v>
          </cell>
          <cell r="P576" t="str">
            <v>上机</v>
          </cell>
          <cell r="Q576" t="str">
            <v>必选</v>
          </cell>
          <cell r="R576" t="str">
            <v>14151</v>
          </cell>
          <cell r="S576" t="str">
            <v>34</v>
          </cell>
        </row>
        <row r="576">
          <cell r="U576" t="str">
            <v>1</v>
          </cell>
          <cell r="V576" t="str">
            <v>34</v>
          </cell>
          <cell r="W576" t="str">
            <v>机械基础实验中心</v>
          </cell>
          <cell r="X576" t="str">
            <v>实6-202/302</v>
          </cell>
          <cell r="Y576" t="str">
            <v>董小娟</v>
          </cell>
          <cell r="Z576" t="str">
            <v>80</v>
          </cell>
          <cell r="AA576">
            <v>575</v>
          </cell>
        </row>
        <row r="577">
          <cell r="M577" t="str">
            <v>拉伸特征和旋转特征</v>
          </cell>
          <cell r="N577" t="str">
            <v>2</v>
          </cell>
          <cell r="O577" t="str">
            <v>A1200202</v>
          </cell>
          <cell r="P577" t="str">
            <v>上机</v>
          </cell>
          <cell r="Q577" t="str">
            <v>必选</v>
          </cell>
          <cell r="R577" t="str">
            <v>14151</v>
          </cell>
          <cell r="S577" t="str">
            <v>34</v>
          </cell>
        </row>
        <row r="577">
          <cell r="U577" t="str">
            <v>1</v>
          </cell>
          <cell r="V577" t="str">
            <v>34</v>
          </cell>
          <cell r="W577" t="str">
            <v>机械基础实验中心</v>
          </cell>
          <cell r="X577" t="str">
            <v>实6-202/302</v>
          </cell>
          <cell r="Y577" t="str">
            <v>董小娟</v>
          </cell>
          <cell r="Z577" t="str">
            <v>80</v>
          </cell>
          <cell r="AA577">
            <v>576</v>
          </cell>
        </row>
        <row r="578">
          <cell r="M578" t="str">
            <v>扫描特征建模</v>
          </cell>
          <cell r="N578" t="str">
            <v>2</v>
          </cell>
          <cell r="O578" t="str">
            <v>A1200203</v>
          </cell>
          <cell r="P578" t="str">
            <v>上机</v>
          </cell>
          <cell r="Q578" t="str">
            <v>必选</v>
          </cell>
          <cell r="R578" t="str">
            <v>14151</v>
          </cell>
          <cell r="S578" t="str">
            <v>34</v>
          </cell>
        </row>
        <row r="578">
          <cell r="U578" t="str">
            <v>1</v>
          </cell>
          <cell r="V578" t="str">
            <v>34</v>
          </cell>
          <cell r="W578" t="str">
            <v>机械基础实验中心</v>
          </cell>
          <cell r="X578" t="str">
            <v>实6-202/302</v>
          </cell>
          <cell r="Y578" t="str">
            <v>董小娟</v>
          </cell>
          <cell r="Z578" t="str">
            <v>80</v>
          </cell>
          <cell r="AA578">
            <v>577</v>
          </cell>
        </row>
        <row r="579">
          <cell r="M579" t="str">
            <v>放样特征建模</v>
          </cell>
          <cell r="N579" t="str">
            <v>2</v>
          </cell>
          <cell r="O579" t="str">
            <v>A1200204</v>
          </cell>
          <cell r="P579" t="str">
            <v>上机</v>
          </cell>
          <cell r="Q579" t="str">
            <v>必选</v>
          </cell>
          <cell r="R579" t="str">
            <v>14151</v>
          </cell>
          <cell r="S579" t="str">
            <v>34</v>
          </cell>
        </row>
        <row r="579">
          <cell r="U579" t="str">
            <v>1</v>
          </cell>
          <cell r="V579" t="str">
            <v>34</v>
          </cell>
          <cell r="W579" t="str">
            <v>机械基础实验中心</v>
          </cell>
          <cell r="X579" t="str">
            <v>实6-202/302</v>
          </cell>
          <cell r="Y579" t="str">
            <v>董小娟</v>
          </cell>
          <cell r="Z579" t="str">
            <v>80</v>
          </cell>
          <cell r="AA579">
            <v>578</v>
          </cell>
        </row>
        <row r="580">
          <cell r="M580" t="str">
            <v>工程图绘制</v>
          </cell>
          <cell r="N580" t="str">
            <v>2</v>
          </cell>
          <cell r="O580" t="str">
            <v>A1200205</v>
          </cell>
          <cell r="P580" t="str">
            <v>上机</v>
          </cell>
          <cell r="Q580" t="str">
            <v>必选</v>
          </cell>
          <cell r="R580" t="str">
            <v>14151</v>
          </cell>
          <cell r="S580" t="str">
            <v>34</v>
          </cell>
        </row>
        <row r="580">
          <cell r="U580" t="str">
            <v>1</v>
          </cell>
          <cell r="V580" t="str">
            <v>34</v>
          </cell>
          <cell r="W580" t="str">
            <v>机械基础实验中心</v>
          </cell>
          <cell r="X580" t="str">
            <v>实6-202/302</v>
          </cell>
          <cell r="Y580" t="str">
            <v>董小娟</v>
          </cell>
          <cell r="Z580" t="str">
            <v>80</v>
          </cell>
          <cell r="AA580">
            <v>579</v>
          </cell>
        </row>
        <row r="581">
          <cell r="M581" t="str">
            <v>零件的装配</v>
          </cell>
          <cell r="N581" t="str">
            <v>2</v>
          </cell>
          <cell r="O581" t="str">
            <v>A1200206</v>
          </cell>
          <cell r="P581" t="str">
            <v>上机</v>
          </cell>
          <cell r="Q581" t="str">
            <v>必选</v>
          </cell>
          <cell r="R581" t="str">
            <v>14151</v>
          </cell>
          <cell r="S581" t="str">
            <v>34</v>
          </cell>
        </row>
        <row r="581">
          <cell r="U581" t="str">
            <v>1</v>
          </cell>
          <cell r="V581" t="str">
            <v>34</v>
          </cell>
          <cell r="W581" t="str">
            <v>机械基础实验中心</v>
          </cell>
          <cell r="X581" t="str">
            <v>实6-202/302</v>
          </cell>
          <cell r="Y581" t="str">
            <v>董小娟</v>
          </cell>
          <cell r="Z581" t="str">
            <v>80</v>
          </cell>
          <cell r="AA581">
            <v>580</v>
          </cell>
        </row>
        <row r="582">
          <cell r="M582" t="str">
            <v>几何建模1</v>
          </cell>
          <cell r="N582" t="str">
            <v>2</v>
          </cell>
          <cell r="O582" t="str">
            <v>A7200301</v>
          </cell>
          <cell r="P582" t="str">
            <v>上机</v>
          </cell>
          <cell r="Q582" t="str">
            <v>必选</v>
          </cell>
          <cell r="R582" t="str">
            <v>14151</v>
          </cell>
          <cell r="S582" t="str">
            <v>37</v>
          </cell>
        </row>
        <row r="582">
          <cell r="U582" t="str">
            <v>1</v>
          </cell>
          <cell r="V582" t="str">
            <v>37</v>
          </cell>
          <cell r="W582" t="str">
            <v>机械基础实验中心</v>
          </cell>
          <cell r="X582" t="str">
            <v>实6-202/302</v>
          </cell>
          <cell r="Y582" t="str">
            <v>司马中文</v>
          </cell>
          <cell r="Z582" t="str">
            <v>80</v>
          </cell>
          <cell r="AA582">
            <v>581</v>
          </cell>
        </row>
        <row r="583">
          <cell r="M583" t="str">
            <v>几何建模2</v>
          </cell>
          <cell r="N583" t="str">
            <v>2</v>
          </cell>
          <cell r="O583" t="str">
            <v>A7200302</v>
          </cell>
          <cell r="P583" t="str">
            <v>上机</v>
          </cell>
          <cell r="Q583" t="str">
            <v>必选</v>
          </cell>
          <cell r="R583" t="str">
            <v>14151</v>
          </cell>
          <cell r="S583" t="str">
            <v>37</v>
          </cell>
        </row>
        <row r="583">
          <cell r="U583" t="str">
            <v>1</v>
          </cell>
          <cell r="V583" t="str">
            <v>37</v>
          </cell>
          <cell r="W583" t="str">
            <v>机械基础实验中心</v>
          </cell>
          <cell r="X583" t="str">
            <v>实6-202/302</v>
          </cell>
          <cell r="Y583" t="str">
            <v>司马中文</v>
          </cell>
          <cell r="Z583" t="str">
            <v>80</v>
          </cell>
          <cell r="AA583">
            <v>582</v>
          </cell>
        </row>
        <row r="584">
          <cell r="M584" t="str">
            <v>几何建模3</v>
          </cell>
          <cell r="N584" t="str">
            <v>2</v>
          </cell>
          <cell r="O584" t="str">
            <v>A7200303</v>
          </cell>
          <cell r="P584" t="str">
            <v>上机</v>
          </cell>
          <cell r="Q584" t="str">
            <v>必选</v>
          </cell>
          <cell r="R584" t="str">
            <v>14151</v>
          </cell>
          <cell r="S584" t="str">
            <v>37</v>
          </cell>
        </row>
        <row r="584">
          <cell r="U584" t="str">
            <v>1</v>
          </cell>
          <cell r="V584" t="str">
            <v>37</v>
          </cell>
          <cell r="W584" t="str">
            <v>机械基础实验中心</v>
          </cell>
          <cell r="X584" t="str">
            <v>实6-202/302</v>
          </cell>
          <cell r="Y584" t="str">
            <v>司马中文</v>
          </cell>
          <cell r="Z584" t="str">
            <v>80</v>
          </cell>
          <cell r="AA584">
            <v>583</v>
          </cell>
        </row>
        <row r="585">
          <cell r="M585" t="str">
            <v>几何建模4</v>
          </cell>
          <cell r="N585" t="str">
            <v>2</v>
          </cell>
          <cell r="O585" t="str">
            <v>A7200304</v>
          </cell>
          <cell r="P585" t="str">
            <v>上机</v>
          </cell>
          <cell r="Q585" t="str">
            <v>必选</v>
          </cell>
          <cell r="R585" t="str">
            <v>14151</v>
          </cell>
          <cell r="S585" t="str">
            <v>37</v>
          </cell>
        </row>
        <row r="585">
          <cell r="U585" t="str">
            <v>1</v>
          </cell>
          <cell r="V585" t="str">
            <v>37</v>
          </cell>
          <cell r="W585" t="str">
            <v>机械基础实验中心</v>
          </cell>
          <cell r="X585" t="str">
            <v>实6-202/302</v>
          </cell>
          <cell r="Y585" t="str">
            <v>司马中文</v>
          </cell>
          <cell r="Z585" t="str">
            <v>80</v>
          </cell>
          <cell r="AA585">
            <v>584</v>
          </cell>
        </row>
        <row r="586">
          <cell r="M586" t="str">
            <v>几何建模5</v>
          </cell>
          <cell r="N586" t="str">
            <v>2</v>
          </cell>
          <cell r="O586" t="str">
            <v>A7200305</v>
          </cell>
          <cell r="P586" t="str">
            <v>上机</v>
          </cell>
          <cell r="Q586" t="str">
            <v>必选</v>
          </cell>
          <cell r="R586" t="str">
            <v>14151</v>
          </cell>
          <cell r="S586" t="str">
            <v>37</v>
          </cell>
        </row>
        <row r="586">
          <cell r="U586" t="str">
            <v>1</v>
          </cell>
          <cell r="V586" t="str">
            <v>37</v>
          </cell>
          <cell r="W586" t="str">
            <v>机械基础实验中心</v>
          </cell>
          <cell r="X586" t="str">
            <v>实6-202/302</v>
          </cell>
          <cell r="Y586" t="str">
            <v>司马中文</v>
          </cell>
          <cell r="Z586" t="str">
            <v>80</v>
          </cell>
          <cell r="AA586">
            <v>585</v>
          </cell>
        </row>
        <row r="587">
          <cell r="M587" t="str">
            <v>几何建模1</v>
          </cell>
          <cell r="N587" t="str">
            <v>2</v>
          </cell>
          <cell r="O587" t="str">
            <v>A7200301</v>
          </cell>
          <cell r="P587" t="str">
            <v>上机</v>
          </cell>
          <cell r="Q587" t="str">
            <v>必选</v>
          </cell>
          <cell r="R587" t="str">
            <v>14151</v>
          </cell>
          <cell r="S587" t="str">
            <v>80</v>
          </cell>
        </row>
        <row r="587">
          <cell r="U587" t="str">
            <v>1</v>
          </cell>
          <cell r="V587" t="str">
            <v>80</v>
          </cell>
          <cell r="W587" t="str">
            <v>机械基础实验中心</v>
          </cell>
          <cell r="X587" t="str">
            <v>实6-202/302</v>
          </cell>
          <cell r="Y587" t="str">
            <v>司马中文</v>
          </cell>
          <cell r="Z587" t="str">
            <v>80</v>
          </cell>
          <cell r="AA587">
            <v>586</v>
          </cell>
        </row>
        <row r="588">
          <cell r="M588" t="str">
            <v>几何建模2</v>
          </cell>
          <cell r="N588" t="str">
            <v>2</v>
          </cell>
          <cell r="O588" t="str">
            <v>A7200302</v>
          </cell>
          <cell r="P588" t="str">
            <v>上机</v>
          </cell>
          <cell r="Q588" t="str">
            <v>必选</v>
          </cell>
          <cell r="R588" t="str">
            <v>14151</v>
          </cell>
          <cell r="S588" t="str">
            <v>80</v>
          </cell>
        </row>
        <row r="588">
          <cell r="U588" t="str">
            <v>1</v>
          </cell>
          <cell r="V588" t="str">
            <v>80</v>
          </cell>
          <cell r="W588" t="str">
            <v>机械基础实验中心</v>
          </cell>
          <cell r="X588" t="str">
            <v>实6-202/302</v>
          </cell>
          <cell r="Y588" t="str">
            <v>司马中文</v>
          </cell>
          <cell r="Z588" t="str">
            <v>80</v>
          </cell>
          <cell r="AA588">
            <v>587</v>
          </cell>
        </row>
        <row r="589">
          <cell r="M589" t="str">
            <v>几何建模3</v>
          </cell>
          <cell r="N589" t="str">
            <v>2</v>
          </cell>
          <cell r="O589" t="str">
            <v>A7200303</v>
          </cell>
          <cell r="P589" t="str">
            <v>上机</v>
          </cell>
          <cell r="Q589" t="str">
            <v>必选</v>
          </cell>
          <cell r="R589" t="str">
            <v>14151</v>
          </cell>
          <cell r="S589" t="str">
            <v>80</v>
          </cell>
        </row>
        <row r="589">
          <cell r="U589" t="str">
            <v>1</v>
          </cell>
          <cell r="V589" t="str">
            <v>80</v>
          </cell>
          <cell r="W589" t="str">
            <v>机械基础实验中心</v>
          </cell>
          <cell r="X589" t="str">
            <v>实6-202/302</v>
          </cell>
          <cell r="Y589" t="str">
            <v>司马中文</v>
          </cell>
          <cell r="Z589" t="str">
            <v>80</v>
          </cell>
          <cell r="AA589">
            <v>588</v>
          </cell>
        </row>
        <row r="590">
          <cell r="M590" t="str">
            <v>几何建模4</v>
          </cell>
          <cell r="N590" t="str">
            <v>2</v>
          </cell>
          <cell r="O590" t="str">
            <v>A7200304</v>
          </cell>
          <cell r="P590" t="str">
            <v>上机</v>
          </cell>
          <cell r="Q590" t="str">
            <v>必选</v>
          </cell>
          <cell r="R590" t="str">
            <v>14151</v>
          </cell>
          <cell r="S590" t="str">
            <v>80</v>
          </cell>
        </row>
        <row r="590">
          <cell r="U590" t="str">
            <v>1</v>
          </cell>
          <cell r="V590" t="str">
            <v>80</v>
          </cell>
          <cell r="W590" t="str">
            <v>机械基础实验中心</v>
          </cell>
          <cell r="X590" t="str">
            <v>实6-202/302</v>
          </cell>
          <cell r="Y590" t="str">
            <v>司马中文</v>
          </cell>
          <cell r="Z590" t="str">
            <v>80</v>
          </cell>
          <cell r="AA590">
            <v>589</v>
          </cell>
        </row>
        <row r="591">
          <cell r="M591" t="str">
            <v>几何建模5</v>
          </cell>
          <cell r="N591" t="str">
            <v>2</v>
          </cell>
          <cell r="O591" t="str">
            <v>A7200305</v>
          </cell>
          <cell r="P591" t="str">
            <v>上机</v>
          </cell>
          <cell r="Q591" t="str">
            <v>必选</v>
          </cell>
          <cell r="R591" t="str">
            <v>14151</v>
          </cell>
          <cell r="S591" t="str">
            <v>80</v>
          </cell>
        </row>
        <row r="591">
          <cell r="U591" t="str">
            <v>1</v>
          </cell>
          <cell r="V591" t="str">
            <v>80</v>
          </cell>
          <cell r="W591" t="str">
            <v>机械基础实验中心</v>
          </cell>
          <cell r="X591" t="str">
            <v>实6-202/302</v>
          </cell>
          <cell r="Y591" t="str">
            <v>司马中文</v>
          </cell>
          <cell r="Z591" t="str">
            <v>80</v>
          </cell>
          <cell r="AA591">
            <v>590</v>
          </cell>
        </row>
        <row r="592">
          <cell r="M592" t="str">
            <v>几何建模</v>
          </cell>
          <cell r="N592" t="str">
            <v>2</v>
          </cell>
          <cell r="O592" t="str">
            <v>A1213101</v>
          </cell>
          <cell r="P592" t="str">
            <v>上机</v>
          </cell>
          <cell r="Q592" t="str">
            <v>必选</v>
          </cell>
          <cell r="R592" t="str">
            <v>14151</v>
          </cell>
          <cell r="S592" t="str">
            <v>35</v>
          </cell>
        </row>
        <row r="592">
          <cell r="U592" t="str">
            <v>2</v>
          </cell>
          <cell r="V592" t="str">
            <v>35</v>
          </cell>
          <cell r="W592" t="str">
            <v>机械基础实验中心</v>
          </cell>
          <cell r="X592" t="str">
            <v>实6-202/302</v>
          </cell>
          <cell r="Y592" t="str">
            <v>赵玲玲</v>
          </cell>
          <cell r="Z592" t="str">
            <v>80</v>
          </cell>
          <cell r="AA592">
            <v>591</v>
          </cell>
        </row>
        <row r="593">
          <cell r="M593" t="str">
            <v>特征建模1</v>
          </cell>
          <cell r="N593" t="str">
            <v>2</v>
          </cell>
          <cell r="O593" t="str">
            <v>A1213102</v>
          </cell>
          <cell r="P593" t="str">
            <v>上机</v>
          </cell>
          <cell r="Q593" t="str">
            <v>必选</v>
          </cell>
          <cell r="R593" t="str">
            <v>14151</v>
          </cell>
          <cell r="S593" t="str">
            <v>35</v>
          </cell>
        </row>
        <row r="593">
          <cell r="U593" t="str">
            <v>2</v>
          </cell>
          <cell r="V593" t="str">
            <v>35</v>
          </cell>
          <cell r="W593" t="str">
            <v>机械基础实验中心</v>
          </cell>
          <cell r="X593" t="str">
            <v>实6-202/302</v>
          </cell>
          <cell r="Y593" t="str">
            <v>赵玲玲</v>
          </cell>
          <cell r="Z593" t="str">
            <v>80</v>
          </cell>
          <cell r="AA593">
            <v>592</v>
          </cell>
        </row>
        <row r="594">
          <cell r="M594" t="str">
            <v>特征建模2及数控编程</v>
          </cell>
          <cell r="N594" t="str">
            <v>2</v>
          </cell>
          <cell r="O594" t="str">
            <v>A1213103</v>
          </cell>
          <cell r="P594" t="str">
            <v>上机</v>
          </cell>
          <cell r="Q594" t="str">
            <v>必选</v>
          </cell>
          <cell r="R594" t="str">
            <v>14151</v>
          </cell>
          <cell r="S594" t="str">
            <v>35</v>
          </cell>
        </row>
        <row r="594">
          <cell r="U594" t="str">
            <v>2</v>
          </cell>
          <cell r="V594" t="str">
            <v>35</v>
          </cell>
          <cell r="W594" t="str">
            <v>机械基础实验中心</v>
          </cell>
          <cell r="X594" t="str">
            <v>实6-202/302</v>
          </cell>
          <cell r="Y594" t="str">
            <v>赵玲玲</v>
          </cell>
          <cell r="Z594" t="str">
            <v>80</v>
          </cell>
          <cell r="AA594">
            <v>593</v>
          </cell>
        </row>
        <row r="595">
          <cell r="M595" t="str">
            <v>几何建模</v>
          </cell>
          <cell r="N595" t="str">
            <v>2</v>
          </cell>
          <cell r="O595" t="str">
            <v>A1213101</v>
          </cell>
          <cell r="P595" t="str">
            <v>上机</v>
          </cell>
          <cell r="Q595" t="str">
            <v>必选</v>
          </cell>
          <cell r="R595" t="str">
            <v>14151</v>
          </cell>
          <cell r="S595" t="str">
            <v>38</v>
          </cell>
        </row>
        <row r="595">
          <cell r="U595" t="str">
            <v>2</v>
          </cell>
          <cell r="V595" t="str">
            <v>38</v>
          </cell>
          <cell r="W595" t="str">
            <v>机械基础实验中心</v>
          </cell>
          <cell r="X595" t="str">
            <v>实6-202/302</v>
          </cell>
          <cell r="Y595" t="str">
            <v>张海云</v>
          </cell>
          <cell r="Z595" t="str">
            <v>80</v>
          </cell>
          <cell r="AA595">
            <v>594</v>
          </cell>
        </row>
        <row r="596">
          <cell r="M596" t="str">
            <v>特征建模1</v>
          </cell>
          <cell r="N596" t="str">
            <v>2</v>
          </cell>
          <cell r="O596" t="str">
            <v>A1213102</v>
          </cell>
          <cell r="P596" t="str">
            <v>上机</v>
          </cell>
          <cell r="Q596" t="str">
            <v>必选</v>
          </cell>
          <cell r="R596" t="str">
            <v>14151</v>
          </cell>
          <cell r="S596" t="str">
            <v>38</v>
          </cell>
        </row>
        <row r="596">
          <cell r="U596" t="str">
            <v>2</v>
          </cell>
          <cell r="V596" t="str">
            <v>38</v>
          </cell>
          <cell r="W596" t="str">
            <v>机械基础实验中心</v>
          </cell>
          <cell r="X596" t="str">
            <v>实6-202/302</v>
          </cell>
          <cell r="Y596" t="str">
            <v>张海云</v>
          </cell>
          <cell r="Z596" t="str">
            <v>80</v>
          </cell>
          <cell r="AA596">
            <v>595</v>
          </cell>
        </row>
        <row r="597">
          <cell r="M597" t="str">
            <v>特征建模2及数控编程</v>
          </cell>
          <cell r="N597" t="str">
            <v>2</v>
          </cell>
          <cell r="O597" t="str">
            <v>A1213103</v>
          </cell>
          <cell r="P597" t="str">
            <v>上机</v>
          </cell>
          <cell r="Q597" t="str">
            <v>必选</v>
          </cell>
          <cell r="R597" t="str">
            <v>14151</v>
          </cell>
          <cell r="S597" t="str">
            <v>38</v>
          </cell>
        </row>
        <row r="597">
          <cell r="U597" t="str">
            <v>2</v>
          </cell>
          <cell r="V597" t="str">
            <v>38</v>
          </cell>
          <cell r="W597" t="str">
            <v>机械基础实验中心</v>
          </cell>
          <cell r="X597" t="str">
            <v>实6-202/302</v>
          </cell>
          <cell r="Y597" t="str">
            <v>张海云</v>
          </cell>
          <cell r="Z597" t="str">
            <v>80</v>
          </cell>
          <cell r="AA597">
            <v>596</v>
          </cell>
        </row>
        <row r="598">
          <cell r="M598" t="str">
            <v>几何建模</v>
          </cell>
          <cell r="N598">
            <v>2</v>
          </cell>
          <cell r="O598" t="str">
            <v>A1203301</v>
          </cell>
          <cell r="P598" t="str">
            <v>上机</v>
          </cell>
          <cell r="Q598" t="str">
            <v>必修</v>
          </cell>
          <cell r="R598" t="str">
            <v>14151</v>
          </cell>
          <cell r="S598">
            <v>78</v>
          </cell>
        </row>
        <row r="598">
          <cell r="U598" t="str">
            <v>1</v>
          </cell>
          <cell r="V598">
            <v>54</v>
          </cell>
          <cell r="W598" t="str">
            <v>机械基础实验中心</v>
          </cell>
          <cell r="X598" t="str">
            <v>实6-202/302</v>
          </cell>
          <cell r="Y598" t="str">
            <v>郑光明</v>
          </cell>
          <cell r="Z598" t="str">
            <v>80</v>
          </cell>
          <cell r="AA598">
            <v>597</v>
          </cell>
        </row>
        <row r="599">
          <cell r="M599" t="str">
            <v>特征建模1</v>
          </cell>
          <cell r="N599">
            <v>2</v>
          </cell>
          <cell r="O599" t="str">
            <v>A12033602</v>
          </cell>
          <cell r="P599" t="str">
            <v>上机</v>
          </cell>
          <cell r="Q599" t="str">
            <v>必修</v>
          </cell>
          <cell r="R599" t="str">
            <v>14151</v>
          </cell>
          <cell r="S599">
            <v>78</v>
          </cell>
        </row>
        <row r="599">
          <cell r="U599" t="str">
            <v>1</v>
          </cell>
          <cell r="V599">
            <v>54</v>
          </cell>
          <cell r="W599" t="str">
            <v>机械基础实验中心</v>
          </cell>
          <cell r="X599" t="str">
            <v>实6-202/302</v>
          </cell>
          <cell r="Y599" t="str">
            <v>郑光明</v>
          </cell>
          <cell r="Z599" t="str">
            <v>80</v>
          </cell>
          <cell r="AA599">
            <v>598</v>
          </cell>
        </row>
        <row r="600">
          <cell r="M600" t="str">
            <v>特征建模2及数控编程</v>
          </cell>
          <cell r="N600">
            <v>2</v>
          </cell>
          <cell r="O600" t="str">
            <v>A1203303</v>
          </cell>
          <cell r="P600" t="str">
            <v>上机</v>
          </cell>
          <cell r="Q600" t="str">
            <v>必修</v>
          </cell>
          <cell r="R600" t="str">
            <v>14151</v>
          </cell>
          <cell r="S600">
            <v>78</v>
          </cell>
        </row>
        <row r="600">
          <cell r="U600" t="str">
            <v>1</v>
          </cell>
          <cell r="V600">
            <v>54</v>
          </cell>
          <cell r="W600" t="str">
            <v>机械基础实验中心</v>
          </cell>
          <cell r="X600" t="str">
            <v>实6-202/302</v>
          </cell>
          <cell r="Y600" t="str">
            <v>郑光明</v>
          </cell>
          <cell r="Z600" t="str">
            <v>80</v>
          </cell>
          <cell r="AA600">
            <v>599</v>
          </cell>
        </row>
        <row r="601">
          <cell r="M601" t="str">
            <v>草图绘制</v>
          </cell>
          <cell r="N601" t="str">
            <v>2</v>
          </cell>
          <cell r="O601" t="str">
            <v>A1200201</v>
          </cell>
          <cell r="P601" t="str">
            <v>上机</v>
          </cell>
          <cell r="Q601" t="str">
            <v>必选</v>
          </cell>
          <cell r="R601" t="str">
            <v>14151</v>
          </cell>
          <cell r="S601" t="str">
            <v>47</v>
          </cell>
        </row>
        <row r="601">
          <cell r="U601" t="str">
            <v>3</v>
          </cell>
          <cell r="V601" t="str">
            <v>47</v>
          </cell>
          <cell r="W601" t="str">
            <v>机械基础实验中心</v>
          </cell>
          <cell r="X601" t="str">
            <v>实6-202/302</v>
          </cell>
          <cell r="Y601" t="str">
            <v>王洪泉</v>
          </cell>
          <cell r="Z601" t="str">
            <v>80</v>
          </cell>
          <cell r="AA601">
            <v>600</v>
          </cell>
        </row>
        <row r="602">
          <cell r="M602" t="str">
            <v>拉伸特征和旋转特征</v>
          </cell>
          <cell r="N602" t="str">
            <v>2</v>
          </cell>
          <cell r="O602" t="str">
            <v>A1200202</v>
          </cell>
          <cell r="P602" t="str">
            <v>上机</v>
          </cell>
          <cell r="Q602" t="str">
            <v>必选</v>
          </cell>
          <cell r="R602" t="str">
            <v>14151</v>
          </cell>
          <cell r="S602" t="str">
            <v>47</v>
          </cell>
        </row>
        <row r="602">
          <cell r="U602" t="str">
            <v>3</v>
          </cell>
          <cell r="V602" t="str">
            <v>47</v>
          </cell>
          <cell r="W602" t="str">
            <v>机械基础实验中心</v>
          </cell>
          <cell r="X602" t="str">
            <v>实6-202/302</v>
          </cell>
          <cell r="Y602" t="str">
            <v>王洪泉</v>
          </cell>
          <cell r="Z602" t="str">
            <v>80</v>
          </cell>
          <cell r="AA602">
            <v>601</v>
          </cell>
        </row>
        <row r="603">
          <cell r="M603" t="str">
            <v>扫描特征建模</v>
          </cell>
          <cell r="N603" t="str">
            <v>2</v>
          </cell>
          <cell r="O603" t="str">
            <v>A1200203</v>
          </cell>
          <cell r="P603" t="str">
            <v>上机</v>
          </cell>
          <cell r="Q603" t="str">
            <v>必选</v>
          </cell>
          <cell r="R603" t="str">
            <v>14151</v>
          </cell>
          <cell r="S603" t="str">
            <v>47</v>
          </cell>
        </row>
        <row r="603">
          <cell r="U603" t="str">
            <v>3</v>
          </cell>
          <cell r="V603" t="str">
            <v>47</v>
          </cell>
          <cell r="W603" t="str">
            <v>机械基础实验中心</v>
          </cell>
          <cell r="X603" t="str">
            <v>实6-202/302</v>
          </cell>
          <cell r="Y603" t="str">
            <v>王洪泉</v>
          </cell>
          <cell r="Z603" t="str">
            <v>80</v>
          </cell>
          <cell r="AA603">
            <v>602</v>
          </cell>
        </row>
        <row r="604">
          <cell r="M604" t="str">
            <v>放样特征建模</v>
          </cell>
          <cell r="N604" t="str">
            <v>2</v>
          </cell>
          <cell r="O604" t="str">
            <v>A1200204</v>
          </cell>
          <cell r="P604" t="str">
            <v>上机</v>
          </cell>
          <cell r="Q604" t="str">
            <v>必选</v>
          </cell>
          <cell r="R604" t="str">
            <v>14151</v>
          </cell>
          <cell r="S604" t="str">
            <v>47</v>
          </cell>
        </row>
        <row r="604">
          <cell r="U604" t="str">
            <v>3</v>
          </cell>
          <cell r="V604" t="str">
            <v>47</v>
          </cell>
          <cell r="W604" t="str">
            <v>机械基础实验中心</v>
          </cell>
          <cell r="X604" t="str">
            <v>实6-202/302</v>
          </cell>
          <cell r="Y604" t="str">
            <v>王洪泉</v>
          </cell>
          <cell r="Z604" t="str">
            <v>80</v>
          </cell>
          <cell r="AA604">
            <v>603</v>
          </cell>
        </row>
        <row r="605">
          <cell r="M605" t="str">
            <v>工程图绘制</v>
          </cell>
          <cell r="N605" t="str">
            <v>2</v>
          </cell>
          <cell r="O605" t="str">
            <v>A1200205</v>
          </cell>
          <cell r="P605" t="str">
            <v>上机</v>
          </cell>
          <cell r="Q605" t="str">
            <v>必选</v>
          </cell>
          <cell r="R605" t="str">
            <v>14151</v>
          </cell>
          <cell r="S605" t="str">
            <v>47</v>
          </cell>
        </row>
        <row r="605">
          <cell r="U605" t="str">
            <v>3</v>
          </cell>
          <cell r="V605" t="str">
            <v>47</v>
          </cell>
          <cell r="W605" t="str">
            <v>机械基础实验中心</v>
          </cell>
          <cell r="X605" t="str">
            <v>实6-202/302</v>
          </cell>
          <cell r="Y605" t="str">
            <v>王洪泉</v>
          </cell>
          <cell r="Z605" t="str">
            <v>80</v>
          </cell>
          <cell r="AA605">
            <v>604</v>
          </cell>
        </row>
        <row r="606">
          <cell r="M606" t="str">
            <v>零件的装配</v>
          </cell>
          <cell r="N606" t="str">
            <v>2</v>
          </cell>
          <cell r="O606" t="str">
            <v>A1200206</v>
          </cell>
          <cell r="P606" t="str">
            <v>上机</v>
          </cell>
          <cell r="Q606" t="str">
            <v>必选</v>
          </cell>
          <cell r="R606" t="str">
            <v>14151</v>
          </cell>
          <cell r="S606" t="str">
            <v>47</v>
          </cell>
        </row>
        <row r="606">
          <cell r="U606" t="str">
            <v>3</v>
          </cell>
          <cell r="V606" t="str">
            <v>47</v>
          </cell>
          <cell r="W606" t="str">
            <v>机械基础实验中心</v>
          </cell>
          <cell r="X606" t="str">
            <v>实6-202/302</v>
          </cell>
          <cell r="Y606" t="str">
            <v>王洪泉</v>
          </cell>
          <cell r="Z606" t="str">
            <v>80</v>
          </cell>
          <cell r="AA606">
            <v>605</v>
          </cell>
        </row>
        <row r="607">
          <cell r="M607" t="str">
            <v>草图绘制</v>
          </cell>
          <cell r="N607" t="str">
            <v>2</v>
          </cell>
          <cell r="O607" t="str">
            <v>A1200201</v>
          </cell>
          <cell r="P607" t="str">
            <v>上机</v>
          </cell>
          <cell r="Q607" t="str">
            <v>必选</v>
          </cell>
          <cell r="R607" t="str">
            <v>14151</v>
          </cell>
          <cell r="S607" t="str">
            <v>47</v>
          </cell>
        </row>
        <row r="607">
          <cell r="U607" t="str">
            <v>3</v>
          </cell>
          <cell r="V607" t="str">
            <v>47</v>
          </cell>
          <cell r="W607" t="str">
            <v>机械基础实验中心</v>
          </cell>
          <cell r="X607" t="str">
            <v>实6-202/302</v>
          </cell>
          <cell r="Y607" t="str">
            <v>王洪泉</v>
          </cell>
          <cell r="Z607" t="str">
            <v>80</v>
          </cell>
          <cell r="AA607">
            <v>606</v>
          </cell>
        </row>
        <row r="608">
          <cell r="M608" t="str">
            <v>拉伸特征和旋转特征</v>
          </cell>
          <cell r="N608" t="str">
            <v>2</v>
          </cell>
          <cell r="O608" t="str">
            <v>A1200202</v>
          </cell>
          <cell r="P608" t="str">
            <v>上机</v>
          </cell>
          <cell r="Q608" t="str">
            <v>必选</v>
          </cell>
          <cell r="R608" t="str">
            <v>14151</v>
          </cell>
          <cell r="S608" t="str">
            <v>47</v>
          </cell>
        </row>
        <row r="608">
          <cell r="U608" t="str">
            <v>3</v>
          </cell>
          <cell r="V608" t="str">
            <v>47</v>
          </cell>
          <cell r="W608" t="str">
            <v>机械基础实验中心</v>
          </cell>
          <cell r="X608" t="str">
            <v>实6-202/302</v>
          </cell>
          <cell r="Y608" t="str">
            <v>王洪泉</v>
          </cell>
          <cell r="Z608" t="str">
            <v>80</v>
          </cell>
          <cell r="AA608">
            <v>607</v>
          </cell>
        </row>
        <row r="609">
          <cell r="M609" t="str">
            <v>扫描特征建模</v>
          </cell>
          <cell r="N609" t="str">
            <v>2</v>
          </cell>
          <cell r="O609" t="str">
            <v>A1200203</v>
          </cell>
          <cell r="P609" t="str">
            <v>上机</v>
          </cell>
          <cell r="Q609" t="str">
            <v>必选</v>
          </cell>
          <cell r="R609" t="str">
            <v>14151</v>
          </cell>
          <cell r="S609" t="str">
            <v>47</v>
          </cell>
        </row>
        <row r="609">
          <cell r="U609" t="str">
            <v>3</v>
          </cell>
          <cell r="V609" t="str">
            <v>47</v>
          </cell>
          <cell r="W609" t="str">
            <v>机械基础实验中心</v>
          </cell>
          <cell r="X609" t="str">
            <v>实6-202/302</v>
          </cell>
          <cell r="Y609" t="str">
            <v>王洪泉</v>
          </cell>
          <cell r="Z609" t="str">
            <v>80</v>
          </cell>
          <cell r="AA609">
            <v>608</v>
          </cell>
        </row>
        <row r="610">
          <cell r="M610" t="str">
            <v>放样特征建模</v>
          </cell>
          <cell r="N610" t="str">
            <v>2</v>
          </cell>
          <cell r="O610" t="str">
            <v>A1200204</v>
          </cell>
          <cell r="P610" t="str">
            <v>上机</v>
          </cell>
          <cell r="Q610" t="str">
            <v>必选</v>
          </cell>
          <cell r="R610" t="str">
            <v>14151</v>
          </cell>
          <cell r="S610" t="str">
            <v>47</v>
          </cell>
        </row>
        <row r="610">
          <cell r="U610" t="str">
            <v>3</v>
          </cell>
          <cell r="V610" t="str">
            <v>47</v>
          </cell>
          <cell r="W610" t="str">
            <v>机械基础实验中心</v>
          </cell>
          <cell r="X610" t="str">
            <v>实6-202/302</v>
          </cell>
          <cell r="Y610" t="str">
            <v>王洪泉</v>
          </cell>
          <cell r="Z610" t="str">
            <v>80</v>
          </cell>
          <cell r="AA610">
            <v>609</v>
          </cell>
        </row>
        <row r="611">
          <cell r="M611" t="str">
            <v>工程图绘制</v>
          </cell>
          <cell r="N611" t="str">
            <v>2</v>
          </cell>
          <cell r="O611" t="str">
            <v>A1200205</v>
          </cell>
          <cell r="P611" t="str">
            <v>上机</v>
          </cell>
          <cell r="Q611" t="str">
            <v>必选</v>
          </cell>
          <cell r="R611" t="str">
            <v>14151</v>
          </cell>
          <cell r="S611" t="str">
            <v>47</v>
          </cell>
        </row>
        <row r="611">
          <cell r="U611" t="str">
            <v>3</v>
          </cell>
          <cell r="V611" t="str">
            <v>47</v>
          </cell>
          <cell r="W611" t="str">
            <v>机械基础实验中心</v>
          </cell>
          <cell r="X611" t="str">
            <v>实6-202/302</v>
          </cell>
          <cell r="Y611" t="str">
            <v>王洪泉</v>
          </cell>
          <cell r="Z611" t="str">
            <v>80</v>
          </cell>
          <cell r="AA611">
            <v>610</v>
          </cell>
        </row>
        <row r="612">
          <cell r="M612" t="str">
            <v>零件的装配</v>
          </cell>
          <cell r="N612" t="str">
            <v>2</v>
          </cell>
          <cell r="O612" t="str">
            <v>A1200206</v>
          </cell>
          <cell r="P612" t="str">
            <v>上机</v>
          </cell>
          <cell r="Q612" t="str">
            <v>必选</v>
          </cell>
          <cell r="R612" t="str">
            <v>14151</v>
          </cell>
          <cell r="S612" t="str">
            <v>47</v>
          </cell>
        </row>
        <row r="612">
          <cell r="U612" t="str">
            <v>3</v>
          </cell>
          <cell r="V612" t="str">
            <v>47</v>
          </cell>
          <cell r="W612" t="str">
            <v>机械基础实验中心</v>
          </cell>
          <cell r="X612" t="str">
            <v>实6-202/302</v>
          </cell>
          <cell r="Y612" t="str">
            <v>王洪泉</v>
          </cell>
          <cell r="Z612" t="str">
            <v>80</v>
          </cell>
          <cell r="AA612">
            <v>611</v>
          </cell>
        </row>
        <row r="613">
          <cell r="M613" t="str">
            <v>草图练习</v>
          </cell>
          <cell r="N613" t="str">
            <v>2</v>
          </cell>
          <cell r="O613" t="str">
            <v>A1206901</v>
          </cell>
          <cell r="P613" t="str">
            <v>上机</v>
          </cell>
          <cell r="Q613" t="str">
            <v>必选</v>
          </cell>
          <cell r="R613" t="str">
            <v>14151</v>
          </cell>
          <cell r="S613" t="str">
            <v>39</v>
          </cell>
        </row>
        <row r="613">
          <cell r="U613" t="str">
            <v>1</v>
          </cell>
          <cell r="V613" t="str">
            <v>39</v>
          </cell>
          <cell r="W613" t="str">
            <v>机械基础实验中心</v>
          </cell>
          <cell r="X613" t="str">
            <v>实6-202/302</v>
          </cell>
          <cell r="Y613" t="str">
            <v>翟晓庆</v>
          </cell>
          <cell r="Z613" t="str">
            <v>80</v>
          </cell>
          <cell r="AA613">
            <v>612</v>
          </cell>
        </row>
        <row r="614">
          <cell r="M614" t="str">
            <v>建模练习</v>
          </cell>
          <cell r="N614" t="str">
            <v>2</v>
          </cell>
          <cell r="O614" t="str">
            <v>A1206902</v>
          </cell>
          <cell r="P614" t="str">
            <v>上机</v>
          </cell>
          <cell r="Q614" t="str">
            <v>必选</v>
          </cell>
          <cell r="R614" t="str">
            <v>14151</v>
          </cell>
          <cell r="S614" t="str">
            <v>39</v>
          </cell>
        </row>
        <row r="614">
          <cell r="U614" t="str">
            <v>1</v>
          </cell>
          <cell r="V614" t="str">
            <v>39</v>
          </cell>
          <cell r="W614" t="str">
            <v>机械基础实验中心</v>
          </cell>
          <cell r="X614" t="str">
            <v>实6-202/302</v>
          </cell>
          <cell r="Y614" t="str">
            <v>翟晓庆</v>
          </cell>
          <cell r="Z614" t="str">
            <v>80</v>
          </cell>
          <cell r="AA614">
            <v>613</v>
          </cell>
        </row>
        <row r="615">
          <cell r="M615" t="str">
            <v>曲线曲面</v>
          </cell>
          <cell r="N615" t="str">
            <v>2</v>
          </cell>
          <cell r="O615" t="str">
            <v>A1206903</v>
          </cell>
          <cell r="P615" t="str">
            <v>上机</v>
          </cell>
          <cell r="Q615" t="str">
            <v>必选</v>
          </cell>
          <cell r="R615" t="str">
            <v>14151</v>
          </cell>
          <cell r="S615" t="str">
            <v>39</v>
          </cell>
        </row>
        <row r="615">
          <cell r="U615" t="str">
            <v>1</v>
          </cell>
          <cell r="V615" t="str">
            <v>39</v>
          </cell>
          <cell r="W615" t="str">
            <v>机械基础实验中心</v>
          </cell>
          <cell r="X615" t="str">
            <v>实6-202/302</v>
          </cell>
          <cell r="Y615" t="str">
            <v>翟晓庆</v>
          </cell>
          <cell r="Z615" t="str">
            <v>80</v>
          </cell>
          <cell r="AA615">
            <v>614</v>
          </cell>
        </row>
        <row r="616">
          <cell r="M616" t="str">
            <v>装配练习</v>
          </cell>
          <cell r="N616" t="str">
            <v>2</v>
          </cell>
          <cell r="O616" t="str">
            <v>A1206904</v>
          </cell>
          <cell r="P616" t="str">
            <v>上机</v>
          </cell>
          <cell r="Q616" t="str">
            <v>必选</v>
          </cell>
          <cell r="R616" t="str">
            <v>14151</v>
          </cell>
          <cell r="S616" t="str">
            <v>39</v>
          </cell>
        </row>
        <row r="616">
          <cell r="U616" t="str">
            <v>1</v>
          </cell>
          <cell r="V616" t="str">
            <v>39</v>
          </cell>
          <cell r="W616" t="str">
            <v>机械基础实验中心</v>
          </cell>
          <cell r="X616" t="str">
            <v>实6-202/303</v>
          </cell>
          <cell r="Y616" t="str">
            <v>翟晓庆</v>
          </cell>
          <cell r="Z616" t="str">
            <v>80</v>
          </cell>
          <cell r="AA616">
            <v>615</v>
          </cell>
        </row>
        <row r="617">
          <cell r="M617" t="str">
            <v>工程图练习</v>
          </cell>
          <cell r="N617" t="str">
            <v>2</v>
          </cell>
          <cell r="O617" t="str">
            <v>A1206905</v>
          </cell>
          <cell r="P617" t="str">
            <v>上机</v>
          </cell>
          <cell r="Q617" t="str">
            <v>必选</v>
          </cell>
          <cell r="R617" t="str">
            <v>14151</v>
          </cell>
          <cell r="S617" t="str">
            <v>39</v>
          </cell>
        </row>
        <row r="617">
          <cell r="U617" t="str">
            <v>1</v>
          </cell>
          <cell r="V617" t="str">
            <v>39</v>
          </cell>
          <cell r="W617" t="str">
            <v>机械基础实验中心</v>
          </cell>
          <cell r="X617" t="str">
            <v>实6-202/302</v>
          </cell>
          <cell r="Y617" t="str">
            <v>翟晓庆</v>
          </cell>
          <cell r="Z617" t="str">
            <v>80</v>
          </cell>
          <cell r="AA617">
            <v>616</v>
          </cell>
        </row>
        <row r="618">
          <cell r="M618" t="str">
            <v>型腔铣编程</v>
          </cell>
          <cell r="N618">
            <v>2</v>
          </cell>
          <cell r="O618" t="str">
            <v>A1212001</v>
          </cell>
          <cell r="P618" t="str">
            <v>上机</v>
          </cell>
          <cell r="Q618" t="str">
            <v>必选</v>
          </cell>
          <cell r="R618" t="str">
            <v>14151</v>
          </cell>
          <cell r="S618">
            <v>40</v>
          </cell>
        </row>
        <row r="618">
          <cell r="U618">
            <v>1</v>
          </cell>
          <cell r="V618">
            <v>40</v>
          </cell>
          <cell r="W618" t="str">
            <v>机械基础实验中心</v>
          </cell>
          <cell r="X618" t="str">
            <v>实6-202/302</v>
          </cell>
          <cell r="Y618" t="str">
            <v>盛文斌</v>
          </cell>
          <cell r="Z618" t="str">
            <v>80</v>
          </cell>
          <cell r="AA618">
            <v>617</v>
          </cell>
        </row>
        <row r="619">
          <cell r="M619" t="str">
            <v>多轴加工编程</v>
          </cell>
          <cell r="N619">
            <v>2</v>
          </cell>
          <cell r="O619" t="str">
            <v>A1212002</v>
          </cell>
          <cell r="P619" t="str">
            <v>上机</v>
          </cell>
          <cell r="Q619" t="str">
            <v>必选</v>
          </cell>
          <cell r="R619" t="str">
            <v>14151</v>
          </cell>
          <cell r="S619">
            <v>40</v>
          </cell>
        </row>
        <row r="619">
          <cell r="U619">
            <v>1</v>
          </cell>
          <cell r="V619">
            <v>40</v>
          </cell>
          <cell r="W619" t="str">
            <v>机械基础实验中心</v>
          </cell>
          <cell r="X619" t="str">
            <v>实6-202/302</v>
          </cell>
          <cell r="Y619" t="str">
            <v>盛文斌</v>
          </cell>
          <cell r="Z619" t="str">
            <v>80</v>
          </cell>
          <cell r="AA619">
            <v>618</v>
          </cell>
        </row>
        <row r="620">
          <cell r="M620" t="str">
            <v>草图练习</v>
          </cell>
          <cell r="N620" t="str">
            <v>2</v>
          </cell>
          <cell r="O620" t="str">
            <v>A1206901</v>
          </cell>
          <cell r="P620" t="str">
            <v>上机</v>
          </cell>
          <cell r="Q620" t="str">
            <v>必选</v>
          </cell>
          <cell r="R620" t="str">
            <v>14151</v>
          </cell>
          <cell r="S620" t="str">
            <v>40</v>
          </cell>
        </row>
        <row r="620">
          <cell r="U620" t="str">
            <v>1</v>
          </cell>
          <cell r="V620" t="str">
            <v>40</v>
          </cell>
          <cell r="W620" t="str">
            <v>机械基础实验中心</v>
          </cell>
          <cell r="X620" t="str">
            <v>实6-202/302</v>
          </cell>
          <cell r="Y620" t="str">
            <v>李玉胜</v>
          </cell>
          <cell r="Z620" t="str">
            <v>80</v>
          </cell>
          <cell r="AA620">
            <v>619</v>
          </cell>
        </row>
        <row r="621">
          <cell r="M621" t="str">
            <v>建模练习</v>
          </cell>
          <cell r="N621" t="str">
            <v>2</v>
          </cell>
          <cell r="O621" t="str">
            <v>A1206902</v>
          </cell>
          <cell r="P621" t="str">
            <v>上机</v>
          </cell>
          <cell r="Q621" t="str">
            <v>必选</v>
          </cell>
          <cell r="R621" t="str">
            <v>14151</v>
          </cell>
          <cell r="S621" t="str">
            <v>40</v>
          </cell>
        </row>
        <row r="621">
          <cell r="U621" t="str">
            <v>1</v>
          </cell>
          <cell r="V621" t="str">
            <v>40</v>
          </cell>
          <cell r="W621" t="str">
            <v>机械基础实验中心</v>
          </cell>
          <cell r="X621" t="str">
            <v>实6-202/302</v>
          </cell>
          <cell r="Y621" t="str">
            <v>李玉胜</v>
          </cell>
          <cell r="Z621" t="str">
            <v>80</v>
          </cell>
          <cell r="AA621">
            <v>620</v>
          </cell>
        </row>
        <row r="622">
          <cell r="M622" t="str">
            <v>曲线曲面</v>
          </cell>
          <cell r="N622" t="str">
            <v>2</v>
          </cell>
          <cell r="O622" t="str">
            <v>A1206903</v>
          </cell>
          <cell r="P622" t="str">
            <v>上机</v>
          </cell>
          <cell r="Q622" t="str">
            <v>必选</v>
          </cell>
          <cell r="R622" t="str">
            <v>14151</v>
          </cell>
          <cell r="S622" t="str">
            <v>40</v>
          </cell>
        </row>
        <row r="622">
          <cell r="U622" t="str">
            <v>1</v>
          </cell>
          <cell r="V622" t="str">
            <v>40</v>
          </cell>
          <cell r="W622" t="str">
            <v>机械基础实验中心</v>
          </cell>
          <cell r="X622" t="str">
            <v>实6-202/302</v>
          </cell>
          <cell r="Y622" t="str">
            <v>李玉胜</v>
          </cell>
          <cell r="Z622" t="str">
            <v>80</v>
          </cell>
          <cell r="AA622">
            <v>621</v>
          </cell>
        </row>
        <row r="623">
          <cell r="M623" t="str">
            <v>装配练习</v>
          </cell>
          <cell r="N623" t="str">
            <v>2</v>
          </cell>
          <cell r="O623" t="str">
            <v>A1206904</v>
          </cell>
          <cell r="P623" t="str">
            <v>上机</v>
          </cell>
          <cell r="Q623" t="str">
            <v>必选</v>
          </cell>
          <cell r="R623" t="str">
            <v>14151</v>
          </cell>
          <cell r="S623" t="str">
            <v>40</v>
          </cell>
        </row>
        <row r="623">
          <cell r="U623" t="str">
            <v>1</v>
          </cell>
          <cell r="V623" t="str">
            <v>40</v>
          </cell>
          <cell r="W623" t="str">
            <v>机械基础实验中心</v>
          </cell>
          <cell r="X623" t="str">
            <v>实6-202/302</v>
          </cell>
          <cell r="Y623" t="str">
            <v>李玉胜</v>
          </cell>
          <cell r="Z623" t="str">
            <v>80</v>
          </cell>
          <cell r="AA623">
            <v>622</v>
          </cell>
        </row>
        <row r="624">
          <cell r="M624" t="str">
            <v>工程图练习</v>
          </cell>
          <cell r="N624" t="str">
            <v>2</v>
          </cell>
          <cell r="O624" t="str">
            <v>A1206905</v>
          </cell>
          <cell r="P624" t="str">
            <v>上机</v>
          </cell>
          <cell r="Q624" t="str">
            <v>必选</v>
          </cell>
          <cell r="R624" t="str">
            <v>14151</v>
          </cell>
          <cell r="S624" t="str">
            <v>40</v>
          </cell>
        </row>
        <row r="624">
          <cell r="U624" t="str">
            <v>1</v>
          </cell>
          <cell r="V624" t="str">
            <v>40</v>
          </cell>
          <cell r="W624" t="str">
            <v>机械基础实验中心</v>
          </cell>
          <cell r="X624" t="str">
            <v>实6-202/302</v>
          </cell>
          <cell r="Y624" t="str">
            <v>李玉胜</v>
          </cell>
          <cell r="Z624" t="str">
            <v>80</v>
          </cell>
          <cell r="AA624">
            <v>623</v>
          </cell>
        </row>
        <row r="625">
          <cell r="M625" t="str">
            <v>钢的淬透性实验</v>
          </cell>
          <cell r="N625" t="str">
            <v>2</v>
          </cell>
          <cell r="O625" t="str">
            <v>A1205801</v>
          </cell>
          <cell r="P625" t="str">
            <v>验证</v>
          </cell>
          <cell r="Q625" t="str">
            <v>必选</v>
          </cell>
          <cell r="R625" t="str">
            <v>13年度</v>
          </cell>
        </row>
        <row r="625">
          <cell r="Y625" t="str">
            <v>殷凤仕/薛冰</v>
          </cell>
        </row>
        <row r="625">
          <cell r="AA625">
            <v>624</v>
          </cell>
        </row>
        <row r="626">
          <cell r="M626" t="str">
            <v>钢的等温退火和球化退火综合实验</v>
          </cell>
          <cell r="N626" t="str">
            <v>2</v>
          </cell>
          <cell r="O626" t="str">
            <v>A1205802</v>
          </cell>
          <cell r="P626" t="str">
            <v>验证</v>
          </cell>
          <cell r="Q626" t="str">
            <v>必选</v>
          </cell>
          <cell r="R626" t="str">
            <v>13年度</v>
          </cell>
        </row>
        <row r="626">
          <cell r="Y626" t="str">
            <v>殷凤仕/薛冰</v>
          </cell>
        </row>
        <row r="626">
          <cell r="AA626">
            <v>625</v>
          </cell>
        </row>
        <row r="627">
          <cell r="M627" t="str">
            <v>钢的淬火和回火综合实验</v>
          </cell>
          <cell r="N627" t="str">
            <v>2</v>
          </cell>
          <cell r="O627" t="str">
            <v>A1205803</v>
          </cell>
          <cell r="P627" t="str">
            <v>验证</v>
          </cell>
          <cell r="Q627" t="str">
            <v>必选</v>
          </cell>
          <cell r="R627" t="str">
            <v>13年度</v>
          </cell>
        </row>
        <row r="627">
          <cell r="Y627" t="str">
            <v>殷凤仕/薛冰</v>
          </cell>
        </row>
        <row r="627">
          <cell r="AA627">
            <v>626</v>
          </cell>
        </row>
        <row r="628">
          <cell r="M628" t="str">
            <v>表面热处理综合实验</v>
          </cell>
          <cell r="N628" t="str">
            <v>2</v>
          </cell>
          <cell r="O628" t="str">
            <v>A1205804</v>
          </cell>
          <cell r="P628" t="str">
            <v>综合</v>
          </cell>
          <cell r="Q628" t="str">
            <v>必选</v>
          </cell>
          <cell r="R628" t="str">
            <v>13年度</v>
          </cell>
        </row>
        <row r="628">
          <cell r="Y628" t="str">
            <v>殷凤仕/薛冰</v>
          </cell>
        </row>
        <row r="628">
          <cell r="AA628">
            <v>627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4年实验项目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1"/>
    <col collapsed="false" customWidth="true" hidden="false" outlineLevel="0" max="2" min="2" style="1" width="24.32"/>
    <col collapsed="false" customWidth="true" hidden="false" outlineLevel="0" max="3" min="3" style="0" width="9.41"/>
    <col collapsed="false" customWidth="true" hidden="false" outlineLevel="0" max="4" min="4" style="2" width="7.15"/>
    <col collapsed="false" customWidth="true" hidden="false" outlineLevel="0" max="5" min="5" style="0" width="3.66"/>
    <col collapsed="false" customWidth="true" hidden="false" outlineLevel="0" max="6" min="6" style="0" width="3.99"/>
    <col collapsed="false" customWidth="true" hidden="false" outlineLevel="0" max="7" min="7" style="0" width="5.91"/>
    <col collapsed="false" customWidth="true" hidden="false" outlineLevel="0" max="8" min="8" style="0" width="10.41"/>
    <col collapsed="false" customWidth="true" hidden="false" outlineLevel="0" max="9" min="9" style="0" width="3.91"/>
    <col collapsed="false" customWidth="true" hidden="false" outlineLevel="0" max="10" min="10" style="0" width="4.07"/>
    <col collapsed="false" customWidth="true" hidden="false" outlineLevel="0" max="11" min="11" style="0" width="3.99"/>
    <col collapsed="false" customWidth="true" hidden="false" outlineLevel="0" max="12" min="12" style="0" width="4.15"/>
    <col collapsed="false" customWidth="true" hidden="false" outlineLevel="0" max="13" min="13" style="3" width="3.66"/>
    <col collapsed="false" customWidth="true" hidden="false" outlineLevel="0" max="14" min="14" style="4" width="9.24"/>
    <col collapsed="false" customWidth="true" hidden="false" outlineLevel="0" max="15" min="15" style="1" width="24.24"/>
    <col collapsed="false" customWidth="true" hidden="false" outlineLevel="0" max="16" min="16" style="5" width="4.66"/>
    <col collapsed="false" customWidth="true" hidden="false" outlineLevel="0" max="17" min="17" style="5" width="5.5"/>
    <col collapsed="false" customWidth="true" hidden="false" outlineLevel="0" max="18" min="18" style="0" width="8.58"/>
    <col collapsed="false" customWidth="true" hidden="false" outlineLevel="0" max="19" min="19" style="0" width="4.41"/>
    <col collapsed="false" customWidth="true" hidden="false" outlineLevel="0" max="20" min="20" style="5" width="11.91"/>
    <col collapsed="false" customWidth="true" hidden="false" outlineLevel="0" max="21" min="21" style="0" width="3.66"/>
    <col collapsed="false" customWidth="true" hidden="false" outlineLevel="0" max="22" min="22" style="0" width="4.07"/>
    <col collapsed="false" customWidth="true" hidden="false" outlineLevel="0" max="23" min="23" style="0" width="8.24"/>
    <col collapsed="false" customWidth="true" hidden="false" outlineLevel="0" max="25" min="25" style="0" width="7.41"/>
    <col collapsed="false" customWidth="true" hidden="false" outlineLevel="0" max="26" min="26" style="0" width="4.5"/>
  </cols>
  <sheetData>
    <row r="1" customFormat="false" ht="18.75" hidden="false" customHeight="false" outlineLevel="0" collapsed="false">
      <c r="A1" s="6" t="s">
        <v>0</v>
      </c>
      <c r="B1" s="6"/>
      <c r="C1" s="2"/>
      <c r="E1" s="2"/>
      <c r="F1" s="2"/>
      <c r="G1" s="2"/>
      <c r="H1" s="2"/>
      <c r="I1" s="2"/>
      <c r="J1" s="2"/>
      <c r="K1" s="2"/>
      <c r="L1" s="2"/>
      <c r="M1" s="7"/>
      <c r="N1" s="8"/>
      <c r="O1" s="9"/>
      <c r="P1" s="10"/>
      <c r="Q1" s="10"/>
      <c r="R1" s="2"/>
      <c r="S1" s="2"/>
      <c r="T1" s="10"/>
      <c r="U1" s="2"/>
      <c r="V1" s="2"/>
      <c r="W1" s="2"/>
      <c r="X1" s="2"/>
      <c r="Y1" s="2"/>
      <c r="Z1" s="2"/>
    </row>
    <row r="2" s="4" customFormat="true" ht="32.1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43.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4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2" t="s">
        <v>21</v>
      </c>
      <c r="U3" s="12" t="s">
        <v>22</v>
      </c>
      <c r="V3" s="12" t="s">
        <v>23</v>
      </c>
      <c r="W3" s="12" t="s">
        <v>24</v>
      </c>
      <c r="X3" s="12" t="s">
        <v>25</v>
      </c>
      <c r="Y3" s="12" t="s">
        <v>26</v>
      </c>
      <c r="Z3" s="12" t="s">
        <v>27</v>
      </c>
    </row>
    <row r="4" s="19" customFormat="true" ht="33.75" hidden="false" customHeight="true" outlineLevel="0" collapsed="false">
      <c r="A4" s="15" t="s">
        <v>28</v>
      </c>
      <c r="B4" s="16" t="s">
        <v>29</v>
      </c>
      <c r="C4" s="17" t="s">
        <v>30</v>
      </c>
      <c r="D4" s="17" t="s">
        <v>31</v>
      </c>
      <c r="E4" s="17" t="n">
        <v>78</v>
      </c>
      <c r="F4" s="17" t="n">
        <v>2</v>
      </c>
      <c r="G4" s="15" t="s">
        <v>32</v>
      </c>
      <c r="H4" s="18" t="s">
        <v>33</v>
      </c>
      <c r="I4" s="17" t="n">
        <v>64</v>
      </c>
      <c r="J4" s="17" t="n">
        <v>58</v>
      </c>
      <c r="K4" s="17" t="n">
        <v>0</v>
      </c>
      <c r="L4" s="17" t="n">
        <v>6</v>
      </c>
      <c r="M4" s="15" t="n">
        <v>2</v>
      </c>
      <c r="N4" s="15" t="s">
        <v>34</v>
      </c>
      <c r="O4" s="16" t="s">
        <v>35</v>
      </c>
      <c r="P4" s="17" t="s">
        <v>36</v>
      </c>
      <c r="Q4" s="17" t="s">
        <v>37</v>
      </c>
      <c r="R4" s="17" t="s">
        <v>38</v>
      </c>
      <c r="S4" s="17" t="n">
        <v>78</v>
      </c>
      <c r="T4" s="15" t="s">
        <v>39</v>
      </c>
      <c r="U4" s="17" t="n">
        <v>8</v>
      </c>
      <c r="V4" s="17" t="n">
        <v>10</v>
      </c>
      <c r="W4" s="17" t="s">
        <v>40</v>
      </c>
      <c r="X4" s="17" t="s">
        <v>41</v>
      </c>
      <c r="Y4" s="17" t="s">
        <v>42</v>
      </c>
      <c r="Z4" s="17" t="n">
        <v>8</v>
      </c>
    </row>
    <row r="5" s="19" customFormat="true" ht="33.75" hidden="false" customHeight="true" outlineLevel="0" collapsed="false">
      <c r="A5" s="15"/>
      <c r="B5" s="16"/>
      <c r="C5" s="17"/>
      <c r="D5" s="17"/>
      <c r="E5" s="17"/>
      <c r="F5" s="17"/>
      <c r="G5" s="17"/>
      <c r="H5" s="18"/>
      <c r="I5" s="17"/>
      <c r="J5" s="17"/>
      <c r="K5" s="17"/>
      <c r="L5" s="17"/>
      <c r="M5" s="17" t="n">
        <v>2</v>
      </c>
      <c r="N5" s="15" t="s">
        <v>43</v>
      </c>
      <c r="O5" s="16" t="s">
        <v>44</v>
      </c>
      <c r="P5" s="17" t="s">
        <v>36</v>
      </c>
      <c r="Q5" s="17" t="s">
        <v>37</v>
      </c>
      <c r="R5" s="17" t="s">
        <v>38</v>
      </c>
      <c r="S5" s="17" t="n">
        <v>78</v>
      </c>
      <c r="T5" s="15" t="s">
        <v>45</v>
      </c>
      <c r="U5" s="17" t="n">
        <v>8</v>
      </c>
      <c r="V5" s="17" t="n">
        <v>10</v>
      </c>
      <c r="W5" s="17" t="s">
        <v>40</v>
      </c>
      <c r="X5" s="17" t="s">
        <v>46</v>
      </c>
      <c r="Y5" s="20" t="s">
        <v>47</v>
      </c>
      <c r="Z5" s="17" t="n">
        <v>8</v>
      </c>
    </row>
    <row r="6" s="19" customFormat="true" ht="33.75" hidden="false" customHeight="true" outlineLevel="0" collapsed="false">
      <c r="A6" s="15"/>
      <c r="B6" s="16"/>
      <c r="C6" s="17"/>
      <c r="D6" s="17"/>
      <c r="E6" s="17"/>
      <c r="F6" s="17"/>
      <c r="G6" s="17"/>
      <c r="H6" s="18"/>
      <c r="I6" s="17"/>
      <c r="J6" s="17"/>
      <c r="K6" s="17"/>
      <c r="L6" s="17"/>
      <c r="M6" s="17" t="n">
        <v>2</v>
      </c>
      <c r="N6" s="15" t="s">
        <v>48</v>
      </c>
      <c r="O6" s="16" t="s">
        <v>49</v>
      </c>
      <c r="P6" s="17" t="s">
        <v>50</v>
      </c>
      <c r="Q6" s="17" t="s">
        <v>37</v>
      </c>
      <c r="R6" s="17" t="s">
        <v>38</v>
      </c>
      <c r="S6" s="17" t="n">
        <v>78</v>
      </c>
      <c r="T6" s="15" t="s">
        <v>51</v>
      </c>
      <c r="U6" s="17" t="n">
        <v>8</v>
      </c>
      <c r="V6" s="17" t="n">
        <v>10</v>
      </c>
      <c r="W6" s="17" t="s">
        <v>40</v>
      </c>
      <c r="X6" s="17" t="s">
        <v>52</v>
      </c>
      <c r="Y6" s="17" t="s">
        <v>53</v>
      </c>
      <c r="Z6" s="17" t="n">
        <v>8</v>
      </c>
    </row>
    <row r="7" s="19" customFormat="true" ht="33.75" hidden="false" customHeight="true" outlineLevel="0" collapsed="false">
      <c r="A7" s="15" t="s">
        <v>28</v>
      </c>
      <c r="B7" s="16" t="s">
        <v>29</v>
      </c>
      <c r="C7" s="17" t="s">
        <v>54</v>
      </c>
      <c r="D7" s="17" t="s">
        <v>55</v>
      </c>
      <c r="E7" s="17" t="n">
        <v>39</v>
      </c>
      <c r="F7" s="17" t="n">
        <v>2</v>
      </c>
      <c r="G7" s="15" t="s">
        <v>32</v>
      </c>
      <c r="H7" s="18" t="s">
        <v>33</v>
      </c>
      <c r="I7" s="17" t="n">
        <v>64</v>
      </c>
      <c r="J7" s="17" t="n">
        <v>58</v>
      </c>
      <c r="K7" s="17" t="n">
        <v>0</v>
      </c>
      <c r="L7" s="17" t="n">
        <v>6</v>
      </c>
      <c r="M7" s="17" t="n">
        <v>2</v>
      </c>
      <c r="N7" s="15" t="s">
        <v>34</v>
      </c>
      <c r="O7" s="16" t="s">
        <v>35</v>
      </c>
      <c r="P7" s="17" t="s">
        <v>36</v>
      </c>
      <c r="Q7" s="17" t="s">
        <v>37</v>
      </c>
      <c r="R7" s="17" t="s">
        <v>38</v>
      </c>
      <c r="S7" s="17" t="n">
        <v>39</v>
      </c>
      <c r="T7" s="15" t="s">
        <v>56</v>
      </c>
      <c r="U7" s="17" t="n">
        <v>4</v>
      </c>
      <c r="V7" s="17" t="n">
        <v>10</v>
      </c>
      <c r="W7" s="17" t="s">
        <v>40</v>
      </c>
      <c r="X7" s="17" t="s">
        <v>41</v>
      </c>
      <c r="Y7" s="17" t="s">
        <v>42</v>
      </c>
      <c r="Z7" s="17" t="n">
        <v>8</v>
      </c>
    </row>
    <row r="8" s="19" customFormat="true" ht="33.75" hidden="false" customHeight="true" outlineLevel="0" collapsed="false">
      <c r="A8" s="15"/>
      <c r="B8" s="16"/>
      <c r="C8" s="17"/>
      <c r="D8" s="17"/>
      <c r="E8" s="17"/>
      <c r="F8" s="17"/>
      <c r="G8" s="17"/>
      <c r="H8" s="18"/>
      <c r="I8" s="17"/>
      <c r="J8" s="17"/>
      <c r="K8" s="17"/>
      <c r="L8" s="17"/>
      <c r="M8" s="17" t="n">
        <v>2</v>
      </c>
      <c r="N8" s="15" t="s">
        <v>43</v>
      </c>
      <c r="O8" s="16" t="s">
        <v>44</v>
      </c>
      <c r="P8" s="17" t="s">
        <v>36</v>
      </c>
      <c r="Q8" s="17" t="s">
        <v>37</v>
      </c>
      <c r="R8" s="17" t="s">
        <v>38</v>
      </c>
      <c r="S8" s="17" t="n">
        <v>39</v>
      </c>
      <c r="T8" s="15" t="s">
        <v>57</v>
      </c>
      <c r="U8" s="17" t="n">
        <v>4</v>
      </c>
      <c r="V8" s="17" t="n">
        <v>10</v>
      </c>
      <c r="W8" s="17" t="s">
        <v>40</v>
      </c>
      <c r="X8" s="17" t="s">
        <v>46</v>
      </c>
      <c r="Y8" s="20" t="s">
        <v>47</v>
      </c>
      <c r="Z8" s="17" t="n">
        <v>8</v>
      </c>
    </row>
    <row r="9" s="19" customFormat="true" ht="33.75" hidden="false" customHeight="true" outlineLevel="0" collapsed="false">
      <c r="A9" s="15"/>
      <c r="B9" s="16"/>
      <c r="C9" s="17"/>
      <c r="D9" s="17"/>
      <c r="E9" s="17"/>
      <c r="F9" s="17"/>
      <c r="G9" s="17"/>
      <c r="H9" s="18"/>
      <c r="I9" s="17"/>
      <c r="J9" s="17"/>
      <c r="K9" s="17"/>
      <c r="L9" s="17"/>
      <c r="M9" s="17" t="n">
        <v>2</v>
      </c>
      <c r="N9" s="15" t="s">
        <v>48</v>
      </c>
      <c r="O9" s="16" t="s">
        <v>49</v>
      </c>
      <c r="P9" s="17" t="s">
        <v>50</v>
      </c>
      <c r="Q9" s="17" t="s">
        <v>37</v>
      </c>
      <c r="R9" s="17" t="s">
        <v>38</v>
      </c>
      <c r="S9" s="17" t="n">
        <v>39</v>
      </c>
      <c r="T9" s="15" t="s">
        <v>58</v>
      </c>
      <c r="U9" s="17" t="n">
        <v>4</v>
      </c>
      <c r="V9" s="17" t="n">
        <v>10</v>
      </c>
      <c r="W9" s="17" t="s">
        <v>40</v>
      </c>
      <c r="X9" s="17" t="s">
        <v>52</v>
      </c>
      <c r="Y9" s="17" t="s">
        <v>53</v>
      </c>
      <c r="Z9" s="17" t="n">
        <v>8</v>
      </c>
    </row>
    <row r="10" s="19" customFormat="true" ht="33.75" hidden="false" customHeight="true" outlineLevel="0" collapsed="false">
      <c r="A10" s="15" t="s">
        <v>59</v>
      </c>
      <c r="B10" s="16" t="s">
        <v>60</v>
      </c>
      <c r="C10" s="17" t="s">
        <v>61</v>
      </c>
      <c r="D10" s="17" t="s">
        <v>62</v>
      </c>
      <c r="E10" s="17" t="n">
        <v>38</v>
      </c>
      <c r="F10" s="17" t="n">
        <v>1</v>
      </c>
      <c r="G10" s="15" t="s">
        <v>32</v>
      </c>
      <c r="H10" s="18" t="s">
        <v>63</v>
      </c>
      <c r="I10" s="17" t="n">
        <v>48</v>
      </c>
      <c r="J10" s="17" t="n">
        <v>44</v>
      </c>
      <c r="K10" s="17" t="n">
        <v>0</v>
      </c>
      <c r="L10" s="17" t="n">
        <v>4</v>
      </c>
      <c r="M10" s="17" t="n">
        <v>2</v>
      </c>
      <c r="N10" s="15" t="s">
        <v>64</v>
      </c>
      <c r="O10" s="16" t="s">
        <v>44</v>
      </c>
      <c r="P10" s="17" t="s">
        <v>36</v>
      </c>
      <c r="Q10" s="17" t="s">
        <v>37</v>
      </c>
      <c r="R10" s="17" t="s">
        <v>38</v>
      </c>
      <c r="S10" s="17" t="n">
        <v>38</v>
      </c>
      <c r="T10" s="21" t="s">
        <v>65</v>
      </c>
      <c r="U10" s="17" t="n">
        <v>4</v>
      </c>
      <c r="V10" s="17" t="n">
        <v>10</v>
      </c>
      <c r="W10" s="17" t="s">
        <v>40</v>
      </c>
      <c r="X10" s="17" t="s">
        <v>41</v>
      </c>
      <c r="Y10" s="17" t="s">
        <v>47</v>
      </c>
      <c r="Z10" s="17" t="n">
        <v>8</v>
      </c>
    </row>
    <row r="11" s="19" customFormat="true" ht="33.75" hidden="false" customHeight="true" outlineLevel="0" collapsed="false">
      <c r="A11" s="15"/>
      <c r="B11" s="16"/>
      <c r="C11" s="17"/>
      <c r="D11" s="17"/>
      <c r="E11" s="17"/>
      <c r="F11" s="17"/>
      <c r="G11" s="17"/>
      <c r="H11" s="18"/>
      <c r="I11" s="17"/>
      <c r="J11" s="17"/>
      <c r="K11" s="17"/>
      <c r="L11" s="17"/>
      <c r="M11" s="17" t="n">
        <v>2</v>
      </c>
      <c r="N11" s="15" t="s">
        <v>66</v>
      </c>
      <c r="O11" s="16" t="s">
        <v>49</v>
      </c>
      <c r="P11" s="17" t="s">
        <v>50</v>
      </c>
      <c r="Q11" s="17" t="s">
        <v>37</v>
      </c>
      <c r="R11" s="17" t="s">
        <v>38</v>
      </c>
      <c r="S11" s="17" t="n">
        <v>38</v>
      </c>
      <c r="T11" s="21" t="s">
        <v>67</v>
      </c>
      <c r="U11" s="17" t="n">
        <v>4</v>
      </c>
      <c r="V11" s="17" t="n">
        <v>10</v>
      </c>
      <c r="W11" s="17" t="s">
        <v>40</v>
      </c>
      <c r="X11" s="17" t="s">
        <v>52</v>
      </c>
      <c r="Y11" s="20" t="s">
        <v>53</v>
      </c>
      <c r="Z11" s="17" t="n">
        <v>8</v>
      </c>
    </row>
    <row r="12" s="19" customFormat="true" ht="33.75" hidden="false" customHeight="true" outlineLevel="0" collapsed="false">
      <c r="A12" s="15" t="s">
        <v>28</v>
      </c>
      <c r="B12" s="16" t="s">
        <v>29</v>
      </c>
      <c r="C12" s="17" t="s">
        <v>29</v>
      </c>
      <c r="D12" s="17" t="s">
        <v>68</v>
      </c>
      <c r="E12" s="17" t="n">
        <v>46</v>
      </c>
      <c r="F12" s="17" t="n">
        <v>1</v>
      </c>
      <c r="G12" s="15" t="s">
        <v>69</v>
      </c>
      <c r="H12" s="18" t="s">
        <v>70</v>
      </c>
      <c r="I12" s="17" t="n">
        <v>64</v>
      </c>
      <c r="J12" s="17" t="n">
        <v>58</v>
      </c>
      <c r="K12" s="17" t="n">
        <v>0</v>
      </c>
      <c r="L12" s="17" t="n">
        <v>6</v>
      </c>
      <c r="M12" s="17" t="n">
        <v>2</v>
      </c>
      <c r="N12" s="15" t="s">
        <v>34</v>
      </c>
      <c r="O12" s="16" t="s">
        <v>35</v>
      </c>
      <c r="P12" s="17" t="s">
        <v>36</v>
      </c>
      <c r="Q12" s="17" t="s">
        <v>37</v>
      </c>
      <c r="R12" s="17" t="s">
        <v>38</v>
      </c>
      <c r="S12" s="17" t="n">
        <v>46</v>
      </c>
      <c r="T12" s="15" t="s">
        <v>71</v>
      </c>
      <c r="U12" s="17" t="n">
        <v>5</v>
      </c>
      <c r="V12" s="17" t="n">
        <v>10</v>
      </c>
      <c r="W12" s="17" t="s">
        <v>40</v>
      </c>
      <c r="X12" s="17" t="s">
        <v>41</v>
      </c>
      <c r="Y12" s="17" t="s">
        <v>42</v>
      </c>
      <c r="Z12" s="17" t="n">
        <v>8</v>
      </c>
    </row>
    <row r="13" s="19" customFormat="true" ht="33.75" hidden="false" customHeight="true" outlineLevel="0" collapsed="false">
      <c r="A13" s="15"/>
      <c r="B13" s="16"/>
      <c r="C13" s="17"/>
      <c r="D13" s="17"/>
      <c r="E13" s="17"/>
      <c r="F13" s="17"/>
      <c r="G13" s="17"/>
      <c r="H13" s="18"/>
      <c r="I13" s="17"/>
      <c r="J13" s="17"/>
      <c r="K13" s="17"/>
      <c r="L13" s="17"/>
      <c r="M13" s="17" t="n">
        <v>2</v>
      </c>
      <c r="N13" s="15" t="s">
        <v>43</v>
      </c>
      <c r="O13" s="16" t="s">
        <v>44</v>
      </c>
      <c r="P13" s="17" t="s">
        <v>36</v>
      </c>
      <c r="Q13" s="17" t="s">
        <v>37</v>
      </c>
      <c r="R13" s="17" t="s">
        <v>38</v>
      </c>
      <c r="S13" s="17" t="n">
        <v>46</v>
      </c>
      <c r="T13" s="15" t="s">
        <v>72</v>
      </c>
      <c r="U13" s="17" t="n">
        <v>5</v>
      </c>
      <c r="V13" s="17" t="n">
        <v>10</v>
      </c>
      <c r="W13" s="17" t="s">
        <v>40</v>
      </c>
      <c r="X13" s="17" t="s">
        <v>46</v>
      </c>
      <c r="Y13" s="20" t="s">
        <v>47</v>
      </c>
      <c r="Z13" s="17" t="n">
        <v>8</v>
      </c>
    </row>
    <row r="14" s="19" customFormat="true" ht="33.75" hidden="false" customHeight="true" outlineLevel="0" collapsed="false">
      <c r="A14" s="15"/>
      <c r="B14" s="16"/>
      <c r="C14" s="17"/>
      <c r="D14" s="17"/>
      <c r="E14" s="17"/>
      <c r="F14" s="17"/>
      <c r="G14" s="17"/>
      <c r="H14" s="18"/>
      <c r="I14" s="17"/>
      <c r="J14" s="17"/>
      <c r="K14" s="17"/>
      <c r="L14" s="17"/>
      <c r="M14" s="17" t="n">
        <v>2</v>
      </c>
      <c r="N14" s="15" t="s">
        <v>48</v>
      </c>
      <c r="O14" s="16" t="s">
        <v>49</v>
      </c>
      <c r="P14" s="17" t="s">
        <v>50</v>
      </c>
      <c r="Q14" s="17" t="s">
        <v>37</v>
      </c>
      <c r="R14" s="17" t="s">
        <v>38</v>
      </c>
      <c r="S14" s="17" t="n">
        <v>46</v>
      </c>
      <c r="T14" s="15" t="s">
        <v>73</v>
      </c>
      <c r="U14" s="17" t="n">
        <v>5</v>
      </c>
      <c r="V14" s="17" t="n">
        <v>10</v>
      </c>
      <c r="W14" s="17" t="s">
        <v>40</v>
      </c>
      <c r="X14" s="17" t="s">
        <v>52</v>
      </c>
      <c r="Y14" s="17" t="s">
        <v>53</v>
      </c>
      <c r="Z14" s="17" t="n">
        <v>8</v>
      </c>
    </row>
    <row r="15" s="19" customFormat="true" ht="33.75" hidden="false" customHeight="true" outlineLevel="0" collapsed="false">
      <c r="A15" s="15" t="s">
        <v>28</v>
      </c>
      <c r="B15" s="16" t="s">
        <v>29</v>
      </c>
      <c r="C15" s="17" t="s">
        <v>74</v>
      </c>
      <c r="D15" s="17" t="s">
        <v>75</v>
      </c>
      <c r="E15" s="17" t="n">
        <v>93</v>
      </c>
      <c r="F15" s="17" t="n">
        <v>2</v>
      </c>
      <c r="G15" s="15" t="s">
        <v>69</v>
      </c>
      <c r="H15" s="18" t="s">
        <v>76</v>
      </c>
      <c r="I15" s="17" t="n">
        <v>64</v>
      </c>
      <c r="J15" s="17" t="n">
        <v>58</v>
      </c>
      <c r="K15" s="17" t="n">
        <v>0</v>
      </c>
      <c r="L15" s="17" t="n">
        <v>6</v>
      </c>
      <c r="M15" s="17" t="n">
        <v>2</v>
      </c>
      <c r="N15" s="15" t="s">
        <v>34</v>
      </c>
      <c r="O15" s="16" t="s">
        <v>35</v>
      </c>
      <c r="P15" s="17" t="s">
        <v>36</v>
      </c>
      <c r="Q15" s="17" t="s">
        <v>37</v>
      </c>
      <c r="R15" s="17" t="s">
        <v>38</v>
      </c>
      <c r="S15" s="17" t="n">
        <v>93</v>
      </c>
      <c r="T15" s="15" t="s">
        <v>77</v>
      </c>
      <c r="U15" s="17" t="n">
        <v>9</v>
      </c>
      <c r="V15" s="17" t="n">
        <v>10</v>
      </c>
      <c r="W15" s="17" t="s">
        <v>40</v>
      </c>
      <c r="X15" s="17" t="s">
        <v>41</v>
      </c>
      <c r="Y15" s="17" t="s">
        <v>42</v>
      </c>
      <c r="Z15" s="17" t="n">
        <v>8</v>
      </c>
    </row>
    <row r="16" s="19" customFormat="true" ht="33.75" hidden="false" customHeight="true" outlineLevel="0" collapsed="false">
      <c r="A16" s="15"/>
      <c r="B16" s="16"/>
      <c r="C16" s="17"/>
      <c r="D16" s="17"/>
      <c r="E16" s="17"/>
      <c r="F16" s="17"/>
      <c r="G16" s="17"/>
      <c r="H16" s="18"/>
      <c r="I16" s="17"/>
      <c r="J16" s="17"/>
      <c r="K16" s="17"/>
      <c r="L16" s="17"/>
      <c r="M16" s="17" t="n">
        <v>2</v>
      </c>
      <c r="N16" s="15" t="s">
        <v>43</v>
      </c>
      <c r="O16" s="16" t="s">
        <v>44</v>
      </c>
      <c r="P16" s="17" t="s">
        <v>36</v>
      </c>
      <c r="Q16" s="17" t="s">
        <v>37</v>
      </c>
      <c r="R16" s="17" t="s">
        <v>38</v>
      </c>
      <c r="S16" s="17" t="n">
        <v>93</v>
      </c>
      <c r="T16" s="15" t="s">
        <v>78</v>
      </c>
      <c r="U16" s="17" t="n">
        <v>9</v>
      </c>
      <c r="V16" s="17" t="n">
        <v>10</v>
      </c>
      <c r="W16" s="17" t="s">
        <v>40</v>
      </c>
      <c r="X16" s="17" t="s">
        <v>79</v>
      </c>
      <c r="Y16" s="20" t="s">
        <v>47</v>
      </c>
      <c r="Z16" s="17" t="n">
        <v>8</v>
      </c>
    </row>
    <row r="17" s="19" customFormat="true" ht="33.75" hidden="false" customHeight="true" outlineLevel="0" collapsed="false">
      <c r="A17" s="15"/>
      <c r="B17" s="16"/>
      <c r="C17" s="17"/>
      <c r="D17" s="17"/>
      <c r="E17" s="17"/>
      <c r="F17" s="17"/>
      <c r="G17" s="17"/>
      <c r="H17" s="18"/>
      <c r="I17" s="17"/>
      <c r="J17" s="17"/>
      <c r="K17" s="17"/>
      <c r="L17" s="17"/>
      <c r="M17" s="17" t="n">
        <v>2</v>
      </c>
      <c r="N17" s="15" t="s">
        <v>48</v>
      </c>
      <c r="O17" s="16" t="s">
        <v>49</v>
      </c>
      <c r="P17" s="17" t="s">
        <v>50</v>
      </c>
      <c r="Q17" s="17" t="s">
        <v>37</v>
      </c>
      <c r="R17" s="17" t="s">
        <v>38</v>
      </c>
      <c r="S17" s="17" t="n">
        <v>93</v>
      </c>
      <c r="T17" s="15" t="s">
        <v>80</v>
      </c>
      <c r="U17" s="17" t="n">
        <v>9</v>
      </c>
      <c r="V17" s="17" t="n">
        <v>10</v>
      </c>
      <c r="W17" s="17" t="s">
        <v>40</v>
      </c>
      <c r="X17" s="17" t="s">
        <v>52</v>
      </c>
      <c r="Y17" s="17" t="s">
        <v>53</v>
      </c>
      <c r="Z17" s="17" t="n">
        <v>8</v>
      </c>
    </row>
    <row r="18" s="19" customFormat="true" ht="33.75" hidden="false" customHeight="true" outlineLevel="0" collapsed="false">
      <c r="A18" s="15" t="s">
        <v>28</v>
      </c>
      <c r="B18" s="16" t="s">
        <v>29</v>
      </c>
      <c r="C18" s="17" t="s">
        <v>81</v>
      </c>
      <c r="D18" s="17" t="s">
        <v>53</v>
      </c>
      <c r="E18" s="17" t="n">
        <v>87</v>
      </c>
      <c r="F18" s="17" t="n">
        <v>2</v>
      </c>
      <c r="G18" s="15" t="s">
        <v>69</v>
      </c>
      <c r="H18" s="18" t="s">
        <v>70</v>
      </c>
      <c r="I18" s="17" t="n">
        <v>64</v>
      </c>
      <c r="J18" s="17" t="n">
        <v>58</v>
      </c>
      <c r="K18" s="17" t="n">
        <v>0</v>
      </c>
      <c r="L18" s="17" t="n">
        <v>6</v>
      </c>
      <c r="M18" s="17" t="n">
        <v>2</v>
      </c>
      <c r="N18" s="15" t="s">
        <v>34</v>
      </c>
      <c r="O18" s="16" t="s">
        <v>35</v>
      </c>
      <c r="P18" s="17" t="s">
        <v>36</v>
      </c>
      <c r="Q18" s="17" t="s">
        <v>37</v>
      </c>
      <c r="R18" s="17" t="s">
        <v>38</v>
      </c>
      <c r="S18" s="17" t="n">
        <v>87</v>
      </c>
      <c r="T18" s="15" t="s">
        <v>82</v>
      </c>
      <c r="U18" s="17" t="n">
        <v>9</v>
      </c>
      <c r="V18" s="17" t="n">
        <v>10</v>
      </c>
      <c r="W18" s="17" t="s">
        <v>40</v>
      </c>
      <c r="X18" s="17" t="s">
        <v>41</v>
      </c>
      <c r="Y18" s="17" t="s">
        <v>42</v>
      </c>
      <c r="Z18" s="17" t="n">
        <v>8</v>
      </c>
    </row>
    <row r="19" s="19" customFormat="true" ht="33.75" hidden="false" customHeight="true" outlineLevel="0" collapsed="false">
      <c r="A19" s="15"/>
      <c r="B19" s="16"/>
      <c r="C19" s="17"/>
      <c r="D19" s="17"/>
      <c r="E19" s="17"/>
      <c r="F19" s="17"/>
      <c r="G19" s="17"/>
      <c r="H19" s="18"/>
      <c r="I19" s="17"/>
      <c r="J19" s="17"/>
      <c r="K19" s="17"/>
      <c r="L19" s="17"/>
      <c r="M19" s="17" t="n">
        <v>2</v>
      </c>
      <c r="N19" s="15" t="s">
        <v>43</v>
      </c>
      <c r="O19" s="16" t="s">
        <v>44</v>
      </c>
      <c r="P19" s="17" t="s">
        <v>36</v>
      </c>
      <c r="Q19" s="17" t="s">
        <v>37</v>
      </c>
      <c r="R19" s="17" t="s">
        <v>38</v>
      </c>
      <c r="S19" s="17" t="n">
        <v>87</v>
      </c>
      <c r="T19" s="15" t="s">
        <v>83</v>
      </c>
      <c r="U19" s="17" t="n">
        <v>9</v>
      </c>
      <c r="V19" s="17" t="n">
        <v>10</v>
      </c>
      <c r="W19" s="17" t="s">
        <v>40</v>
      </c>
      <c r="X19" s="17" t="s">
        <v>46</v>
      </c>
      <c r="Y19" s="20" t="s">
        <v>47</v>
      </c>
      <c r="Z19" s="17" t="n">
        <v>8</v>
      </c>
    </row>
    <row r="20" s="19" customFormat="true" ht="33.75" hidden="false" customHeight="true" outlineLevel="0" collapsed="false">
      <c r="A20" s="15"/>
      <c r="B20" s="16"/>
      <c r="C20" s="17"/>
      <c r="D20" s="17"/>
      <c r="E20" s="17"/>
      <c r="F20" s="17"/>
      <c r="G20" s="17"/>
      <c r="H20" s="18"/>
      <c r="I20" s="17"/>
      <c r="J20" s="17"/>
      <c r="K20" s="17"/>
      <c r="L20" s="17"/>
      <c r="M20" s="17" t="n">
        <v>2</v>
      </c>
      <c r="N20" s="15" t="s">
        <v>48</v>
      </c>
      <c r="O20" s="16" t="s">
        <v>49</v>
      </c>
      <c r="P20" s="17" t="s">
        <v>50</v>
      </c>
      <c r="Q20" s="17" t="s">
        <v>37</v>
      </c>
      <c r="R20" s="17" t="s">
        <v>38</v>
      </c>
      <c r="S20" s="17" t="n">
        <v>87</v>
      </c>
      <c r="T20" s="15" t="s">
        <v>84</v>
      </c>
      <c r="U20" s="17" t="n">
        <v>9</v>
      </c>
      <c r="V20" s="17" t="n">
        <v>10</v>
      </c>
      <c r="W20" s="17" t="s">
        <v>40</v>
      </c>
      <c r="X20" s="17" t="s">
        <v>52</v>
      </c>
      <c r="Y20" s="17" t="s">
        <v>53</v>
      </c>
      <c r="Z20" s="17" t="n">
        <v>8</v>
      </c>
    </row>
    <row r="21" s="19" customFormat="true" ht="33.75" hidden="false" customHeight="true" outlineLevel="0" collapsed="false">
      <c r="A21" s="15" t="s">
        <v>28</v>
      </c>
      <c r="B21" s="16" t="s">
        <v>29</v>
      </c>
      <c r="C21" s="17" t="s">
        <v>85</v>
      </c>
      <c r="D21" s="17" t="s">
        <v>86</v>
      </c>
      <c r="E21" s="17" t="n">
        <v>76</v>
      </c>
      <c r="F21" s="17" t="n">
        <v>2</v>
      </c>
      <c r="G21" s="15" t="s">
        <v>32</v>
      </c>
      <c r="H21" s="18" t="s">
        <v>70</v>
      </c>
      <c r="I21" s="17" t="n">
        <v>64</v>
      </c>
      <c r="J21" s="17" t="n">
        <v>58</v>
      </c>
      <c r="K21" s="17" t="n">
        <v>0</v>
      </c>
      <c r="L21" s="17" t="n">
        <v>6</v>
      </c>
      <c r="M21" s="17" t="n">
        <v>2</v>
      </c>
      <c r="N21" s="15" t="s">
        <v>34</v>
      </c>
      <c r="O21" s="16" t="s">
        <v>35</v>
      </c>
      <c r="P21" s="17" t="s">
        <v>36</v>
      </c>
      <c r="Q21" s="17" t="s">
        <v>37</v>
      </c>
      <c r="R21" s="17" t="s">
        <v>38</v>
      </c>
      <c r="S21" s="17" t="n">
        <v>76</v>
      </c>
      <c r="T21" s="15" t="s">
        <v>87</v>
      </c>
      <c r="U21" s="17" t="n">
        <v>8</v>
      </c>
      <c r="V21" s="17" t="n">
        <v>10</v>
      </c>
      <c r="W21" s="17" t="s">
        <v>40</v>
      </c>
      <c r="X21" s="17" t="s">
        <v>41</v>
      </c>
      <c r="Y21" s="17" t="s">
        <v>42</v>
      </c>
      <c r="Z21" s="17" t="n">
        <v>8</v>
      </c>
    </row>
    <row r="22" s="19" customFormat="true" ht="33.75" hidden="false" customHeight="true" outlineLevel="0" collapsed="false">
      <c r="A22" s="15"/>
      <c r="B22" s="16"/>
      <c r="C22" s="17"/>
      <c r="D22" s="17"/>
      <c r="E22" s="17"/>
      <c r="F22" s="17"/>
      <c r="G22" s="17"/>
      <c r="H22" s="18"/>
      <c r="I22" s="17"/>
      <c r="J22" s="17"/>
      <c r="K22" s="17"/>
      <c r="L22" s="17"/>
      <c r="M22" s="17" t="n">
        <v>2</v>
      </c>
      <c r="N22" s="15" t="s">
        <v>43</v>
      </c>
      <c r="O22" s="16" t="s">
        <v>44</v>
      </c>
      <c r="P22" s="17" t="s">
        <v>36</v>
      </c>
      <c r="Q22" s="17" t="s">
        <v>37</v>
      </c>
      <c r="R22" s="17" t="s">
        <v>38</v>
      </c>
      <c r="S22" s="17" t="n">
        <v>76</v>
      </c>
      <c r="T22" s="15" t="s">
        <v>88</v>
      </c>
      <c r="U22" s="17" t="n">
        <v>8</v>
      </c>
      <c r="V22" s="17" t="n">
        <v>10</v>
      </c>
      <c r="W22" s="17" t="s">
        <v>40</v>
      </c>
      <c r="X22" s="17" t="s">
        <v>46</v>
      </c>
      <c r="Y22" s="20" t="s">
        <v>47</v>
      </c>
      <c r="Z22" s="17" t="n">
        <v>8</v>
      </c>
    </row>
    <row r="23" s="19" customFormat="true" ht="33.75" hidden="false" customHeight="true" outlineLevel="0" collapsed="false">
      <c r="A23" s="15"/>
      <c r="B23" s="16"/>
      <c r="C23" s="17"/>
      <c r="D23" s="17"/>
      <c r="E23" s="17"/>
      <c r="F23" s="17"/>
      <c r="G23" s="17"/>
      <c r="H23" s="18"/>
      <c r="I23" s="17"/>
      <c r="J23" s="17"/>
      <c r="K23" s="17"/>
      <c r="L23" s="17"/>
      <c r="M23" s="17" t="n">
        <v>2</v>
      </c>
      <c r="N23" s="15" t="s">
        <v>48</v>
      </c>
      <c r="O23" s="16" t="s">
        <v>49</v>
      </c>
      <c r="P23" s="17" t="s">
        <v>50</v>
      </c>
      <c r="Q23" s="17" t="s">
        <v>37</v>
      </c>
      <c r="R23" s="17" t="s">
        <v>38</v>
      </c>
      <c r="S23" s="17" t="n">
        <v>76</v>
      </c>
      <c r="T23" s="15" t="s">
        <v>89</v>
      </c>
      <c r="U23" s="17" t="n">
        <v>8</v>
      </c>
      <c r="V23" s="17" t="n">
        <v>10</v>
      </c>
      <c r="W23" s="17" t="s">
        <v>40</v>
      </c>
      <c r="X23" s="17" t="s">
        <v>52</v>
      </c>
      <c r="Y23" s="17" t="s">
        <v>53</v>
      </c>
      <c r="Z23" s="17" t="n">
        <v>8</v>
      </c>
    </row>
    <row r="24" s="19" customFormat="true" ht="33.75" hidden="false" customHeight="true" outlineLevel="0" collapsed="false">
      <c r="A24" s="15" t="s">
        <v>90</v>
      </c>
      <c r="B24" s="16" t="s">
        <v>29</v>
      </c>
      <c r="C24" s="17" t="s">
        <v>91</v>
      </c>
      <c r="D24" s="17" t="s">
        <v>92</v>
      </c>
      <c r="E24" s="17" t="n">
        <v>31</v>
      </c>
      <c r="F24" s="17" t="n">
        <v>1</v>
      </c>
      <c r="G24" s="15" t="s">
        <v>32</v>
      </c>
      <c r="H24" s="18" t="s">
        <v>93</v>
      </c>
      <c r="I24" s="17" t="n">
        <v>64</v>
      </c>
      <c r="J24" s="17" t="n">
        <v>58</v>
      </c>
      <c r="K24" s="17" t="n">
        <v>0</v>
      </c>
      <c r="L24" s="17" t="n">
        <v>6</v>
      </c>
      <c r="M24" s="17" t="n">
        <v>2</v>
      </c>
      <c r="N24" s="15" t="s">
        <v>94</v>
      </c>
      <c r="O24" s="16" t="s">
        <v>35</v>
      </c>
      <c r="P24" s="17" t="s">
        <v>36</v>
      </c>
      <c r="Q24" s="17" t="s">
        <v>37</v>
      </c>
      <c r="R24" s="17" t="s">
        <v>38</v>
      </c>
      <c r="S24" s="17" t="n">
        <v>76</v>
      </c>
      <c r="T24" s="15" t="s">
        <v>95</v>
      </c>
      <c r="U24" s="17" t="n">
        <v>8</v>
      </c>
      <c r="V24" s="17" t="n">
        <v>10</v>
      </c>
      <c r="W24" s="17" t="s">
        <v>40</v>
      </c>
      <c r="X24" s="17" t="s">
        <v>41</v>
      </c>
      <c r="Y24" s="17" t="s">
        <v>42</v>
      </c>
      <c r="Z24" s="17" t="n">
        <v>8</v>
      </c>
    </row>
    <row r="25" s="19" customFormat="true" ht="33.75" hidden="false" customHeight="true" outlineLevel="0" collapsed="false">
      <c r="A25" s="15"/>
      <c r="B25" s="16"/>
      <c r="C25" s="17"/>
      <c r="D25" s="17"/>
      <c r="E25" s="17"/>
      <c r="F25" s="17"/>
      <c r="G25" s="17"/>
      <c r="H25" s="18"/>
      <c r="I25" s="17"/>
      <c r="J25" s="17"/>
      <c r="K25" s="17"/>
      <c r="L25" s="17"/>
      <c r="M25" s="17" t="n">
        <v>2</v>
      </c>
      <c r="N25" s="15" t="s">
        <v>96</v>
      </c>
      <c r="O25" s="16" t="s">
        <v>44</v>
      </c>
      <c r="P25" s="17" t="s">
        <v>36</v>
      </c>
      <c r="Q25" s="17" t="s">
        <v>37</v>
      </c>
      <c r="R25" s="17" t="s">
        <v>38</v>
      </c>
      <c r="S25" s="17" t="n">
        <v>76</v>
      </c>
      <c r="T25" s="15" t="s">
        <v>97</v>
      </c>
      <c r="U25" s="17" t="n">
        <v>8</v>
      </c>
      <c r="V25" s="17" t="n">
        <v>10</v>
      </c>
      <c r="W25" s="17" t="s">
        <v>40</v>
      </c>
      <c r="X25" s="17" t="s">
        <v>46</v>
      </c>
      <c r="Y25" s="20" t="s">
        <v>47</v>
      </c>
      <c r="Z25" s="17" t="n">
        <v>8</v>
      </c>
    </row>
    <row r="26" s="19" customFormat="true" ht="33.75" hidden="false" customHeight="true" outlineLevel="0" collapsed="false">
      <c r="A26" s="15"/>
      <c r="B26" s="16"/>
      <c r="C26" s="17"/>
      <c r="D26" s="17"/>
      <c r="E26" s="17"/>
      <c r="F26" s="17"/>
      <c r="G26" s="17"/>
      <c r="H26" s="18"/>
      <c r="I26" s="17"/>
      <c r="J26" s="17"/>
      <c r="K26" s="17"/>
      <c r="L26" s="17"/>
      <c r="M26" s="17" t="n">
        <v>2</v>
      </c>
      <c r="N26" s="15" t="s">
        <v>98</v>
      </c>
      <c r="O26" s="16" t="s">
        <v>49</v>
      </c>
      <c r="P26" s="17" t="s">
        <v>50</v>
      </c>
      <c r="Q26" s="17" t="s">
        <v>37</v>
      </c>
      <c r="R26" s="17" t="s">
        <v>38</v>
      </c>
      <c r="S26" s="17" t="n">
        <v>76</v>
      </c>
      <c r="T26" s="15" t="s">
        <v>99</v>
      </c>
      <c r="U26" s="17" t="n">
        <v>8</v>
      </c>
      <c r="V26" s="17" t="n">
        <v>10</v>
      </c>
      <c r="W26" s="17" t="s">
        <v>40</v>
      </c>
      <c r="X26" s="17" t="s">
        <v>52</v>
      </c>
      <c r="Y26" s="17" t="s">
        <v>53</v>
      </c>
      <c r="Z26" s="17" t="n">
        <v>8</v>
      </c>
    </row>
    <row r="27" s="19" customFormat="true" ht="33.75" hidden="false" customHeight="true" outlineLevel="0" collapsed="false">
      <c r="A27" s="15" t="s">
        <v>100</v>
      </c>
      <c r="B27" s="16" t="s">
        <v>29</v>
      </c>
      <c r="C27" s="17" t="s">
        <v>101</v>
      </c>
      <c r="D27" s="17" t="s">
        <v>102</v>
      </c>
      <c r="E27" s="17" t="n">
        <v>58</v>
      </c>
      <c r="F27" s="17" t="n">
        <v>2</v>
      </c>
      <c r="G27" s="15" t="s">
        <v>32</v>
      </c>
      <c r="H27" s="18" t="s">
        <v>70</v>
      </c>
      <c r="I27" s="17" t="n">
        <v>56</v>
      </c>
      <c r="J27" s="17" t="n">
        <v>50</v>
      </c>
      <c r="K27" s="17" t="n">
        <v>0</v>
      </c>
      <c r="L27" s="17" t="n">
        <v>6</v>
      </c>
      <c r="M27" s="17" t="n">
        <v>2</v>
      </c>
      <c r="N27" s="15" t="s">
        <v>103</v>
      </c>
      <c r="O27" s="16" t="s">
        <v>35</v>
      </c>
      <c r="P27" s="17" t="s">
        <v>36</v>
      </c>
      <c r="Q27" s="17" t="s">
        <v>37</v>
      </c>
      <c r="R27" s="17" t="s">
        <v>38</v>
      </c>
      <c r="S27" s="17" t="n">
        <v>58</v>
      </c>
      <c r="T27" s="15" t="s">
        <v>104</v>
      </c>
      <c r="U27" s="17" t="n">
        <v>6</v>
      </c>
      <c r="V27" s="17" t="n">
        <v>10</v>
      </c>
      <c r="W27" s="17" t="s">
        <v>40</v>
      </c>
      <c r="X27" s="17" t="s">
        <v>41</v>
      </c>
      <c r="Y27" s="17" t="s">
        <v>42</v>
      </c>
      <c r="Z27" s="17" t="n">
        <v>8</v>
      </c>
    </row>
    <row r="28" s="19" customFormat="true" ht="33.75" hidden="false" customHeight="true" outlineLevel="0" collapsed="false">
      <c r="A28" s="15"/>
      <c r="B28" s="16"/>
      <c r="C28" s="17"/>
      <c r="D28" s="17"/>
      <c r="E28" s="17"/>
      <c r="F28" s="17"/>
      <c r="G28" s="17"/>
      <c r="H28" s="18"/>
      <c r="I28" s="17"/>
      <c r="J28" s="17"/>
      <c r="K28" s="17"/>
      <c r="L28" s="17"/>
      <c r="M28" s="17" t="n">
        <v>2</v>
      </c>
      <c r="N28" s="15" t="s">
        <v>105</v>
      </c>
      <c r="O28" s="16" t="s">
        <v>44</v>
      </c>
      <c r="P28" s="17" t="s">
        <v>36</v>
      </c>
      <c r="Q28" s="17" t="s">
        <v>37</v>
      </c>
      <c r="R28" s="17" t="s">
        <v>38</v>
      </c>
      <c r="S28" s="17" t="n">
        <v>58</v>
      </c>
      <c r="T28" s="15" t="s">
        <v>72</v>
      </c>
      <c r="U28" s="17" t="n">
        <v>6</v>
      </c>
      <c r="V28" s="17" t="n">
        <v>10</v>
      </c>
      <c r="W28" s="17" t="s">
        <v>40</v>
      </c>
      <c r="X28" s="17" t="s">
        <v>46</v>
      </c>
      <c r="Y28" s="20" t="s">
        <v>47</v>
      </c>
      <c r="Z28" s="17" t="n">
        <v>8</v>
      </c>
    </row>
    <row r="29" s="19" customFormat="true" ht="33.75" hidden="false" customHeight="true" outlineLevel="0" collapsed="false">
      <c r="A29" s="15"/>
      <c r="B29" s="16"/>
      <c r="C29" s="17"/>
      <c r="D29" s="17"/>
      <c r="E29" s="17"/>
      <c r="F29" s="17"/>
      <c r="G29" s="17"/>
      <c r="H29" s="18"/>
      <c r="I29" s="17"/>
      <c r="J29" s="17"/>
      <c r="K29" s="17"/>
      <c r="L29" s="17"/>
      <c r="M29" s="17" t="n">
        <v>2</v>
      </c>
      <c r="N29" s="15" t="s">
        <v>106</v>
      </c>
      <c r="O29" s="16" t="s">
        <v>49</v>
      </c>
      <c r="P29" s="17" t="s">
        <v>50</v>
      </c>
      <c r="Q29" s="17" t="s">
        <v>37</v>
      </c>
      <c r="R29" s="17" t="s">
        <v>38</v>
      </c>
      <c r="S29" s="17" t="n">
        <v>58</v>
      </c>
      <c r="T29" s="15" t="s">
        <v>107</v>
      </c>
      <c r="U29" s="17" t="n">
        <v>6</v>
      </c>
      <c r="V29" s="17" t="n">
        <v>10</v>
      </c>
      <c r="W29" s="17" t="s">
        <v>40</v>
      </c>
      <c r="X29" s="17" t="s">
        <v>52</v>
      </c>
      <c r="Y29" s="17" t="s">
        <v>53</v>
      </c>
      <c r="Z29" s="17" t="n">
        <v>8</v>
      </c>
    </row>
    <row r="30" s="19" customFormat="true" ht="33.75" hidden="false" customHeight="true" outlineLevel="0" collapsed="false">
      <c r="A30" s="15" t="s">
        <v>100</v>
      </c>
      <c r="B30" s="16" t="s">
        <v>29</v>
      </c>
      <c r="C30" s="17" t="s">
        <v>108</v>
      </c>
      <c r="D30" s="17" t="s">
        <v>109</v>
      </c>
      <c r="E30" s="17" t="n">
        <v>64</v>
      </c>
      <c r="F30" s="17" t="n">
        <v>2</v>
      </c>
      <c r="G30" s="15" t="s">
        <v>32</v>
      </c>
      <c r="H30" s="18" t="s">
        <v>70</v>
      </c>
      <c r="I30" s="17" t="n">
        <v>56</v>
      </c>
      <c r="J30" s="17" t="n">
        <v>50</v>
      </c>
      <c r="K30" s="17" t="n">
        <v>0</v>
      </c>
      <c r="L30" s="17" t="n">
        <v>6</v>
      </c>
      <c r="M30" s="17" t="n">
        <v>2</v>
      </c>
      <c r="N30" s="15" t="s">
        <v>103</v>
      </c>
      <c r="O30" s="16" t="s">
        <v>35</v>
      </c>
      <c r="P30" s="17" t="s">
        <v>36</v>
      </c>
      <c r="Q30" s="17" t="s">
        <v>37</v>
      </c>
      <c r="R30" s="17" t="s">
        <v>38</v>
      </c>
      <c r="S30" s="17" t="n">
        <v>64</v>
      </c>
      <c r="T30" s="15" t="s">
        <v>110</v>
      </c>
      <c r="U30" s="17" t="n">
        <v>7</v>
      </c>
      <c r="V30" s="17" t="n">
        <v>9</v>
      </c>
      <c r="W30" s="17" t="s">
        <v>40</v>
      </c>
      <c r="X30" s="17" t="s">
        <v>41</v>
      </c>
      <c r="Y30" s="17" t="s">
        <v>42</v>
      </c>
      <c r="Z30" s="17" t="n">
        <v>6</v>
      </c>
    </row>
    <row r="31" s="19" customFormat="true" ht="33.75" hidden="false" customHeight="true" outlineLevel="0" collapsed="false">
      <c r="A31" s="15"/>
      <c r="B31" s="16"/>
      <c r="C31" s="17"/>
      <c r="D31" s="17"/>
      <c r="E31" s="17"/>
      <c r="F31" s="17"/>
      <c r="G31" s="17"/>
      <c r="H31" s="18"/>
      <c r="I31" s="17"/>
      <c r="J31" s="17"/>
      <c r="K31" s="17"/>
      <c r="L31" s="17"/>
      <c r="M31" s="17" t="n">
        <v>2</v>
      </c>
      <c r="N31" s="15" t="s">
        <v>105</v>
      </c>
      <c r="O31" s="16" t="s">
        <v>44</v>
      </c>
      <c r="P31" s="17" t="s">
        <v>36</v>
      </c>
      <c r="Q31" s="17" t="s">
        <v>37</v>
      </c>
      <c r="R31" s="17" t="s">
        <v>38</v>
      </c>
      <c r="S31" s="17" t="n">
        <v>64</v>
      </c>
      <c r="T31" s="15" t="s">
        <v>111</v>
      </c>
      <c r="U31" s="17" t="n">
        <v>7</v>
      </c>
      <c r="V31" s="17" t="n">
        <v>9</v>
      </c>
      <c r="W31" s="17" t="s">
        <v>40</v>
      </c>
      <c r="X31" s="17" t="s">
        <v>46</v>
      </c>
      <c r="Y31" s="20" t="s">
        <v>47</v>
      </c>
      <c r="Z31" s="17" t="n">
        <v>8</v>
      </c>
    </row>
    <row r="32" s="19" customFormat="true" ht="33.75" hidden="false" customHeight="true" outlineLevel="0" collapsed="false">
      <c r="A32" s="15"/>
      <c r="B32" s="16"/>
      <c r="C32" s="17"/>
      <c r="D32" s="17"/>
      <c r="E32" s="17"/>
      <c r="F32" s="17"/>
      <c r="G32" s="17"/>
      <c r="H32" s="18"/>
      <c r="I32" s="17"/>
      <c r="J32" s="17"/>
      <c r="K32" s="17"/>
      <c r="L32" s="17"/>
      <c r="M32" s="17" t="n">
        <v>2</v>
      </c>
      <c r="N32" s="15" t="s">
        <v>106</v>
      </c>
      <c r="O32" s="16" t="s">
        <v>49</v>
      </c>
      <c r="P32" s="17" t="s">
        <v>50</v>
      </c>
      <c r="Q32" s="17" t="s">
        <v>37</v>
      </c>
      <c r="R32" s="17" t="s">
        <v>38</v>
      </c>
      <c r="S32" s="17" t="n">
        <v>64</v>
      </c>
      <c r="T32" s="15" t="s">
        <v>112</v>
      </c>
      <c r="U32" s="17" t="n">
        <v>7</v>
      </c>
      <c r="V32" s="17" t="n">
        <v>9</v>
      </c>
      <c r="W32" s="17" t="s">
        <v>40</v>
      </c>
      <c r="X32" s="17" t="s">
        <v>52</v>
      </c>
      <c r="Y32" s="17" t="s">
        <v>53</v>
      </c>
      <c r="Z32" s="17" t="n">
        <v>8</v>
      </c>
    </row>
    <row r="33" s="19" customFormat="true" ht="33.75" hidden="false" customHeight="true" outlineLevel="0" collapsed="false">
      <c r="A33" s="15" t="s">
        <v>28</v>
      </c>
      <c r="B33" s="16" t="s">
        <v>29</v>
      </c>
      <c r="C33" s="17" t="s">
        <v>113</v>
      </c>
      <c r="D33" s="17" t="s">
        <v>114</v>
      </c>
      <c r="E33" s="17" t="n">
        <v>76</v>
      </c>
      <c r="F33" s="17" t="n">
        <v>2</v>
      </c>
      <c r="G33" s="15" t="s">
        <v>69</v>
      </c>
      <c r="H33" s="18" t="s">
        <v>115</v>
      </c>
      <c r="I33" s="17" t="n">
        <v>64</v>
      </c>
      <c r="J33" s="17" t="n">
        <v>58</v>
      </c>
      <c r="K33" s="17" t="n">
        <v>0</v>
      </c>
      <c r="L33" s="17" t="n">
        <v>6</v>
      </c>
      <c r="M33" s="17" t="n">
        <v>2</v>
      </c>
      <c r="N33" s="15" t="s">
        <v>34</v>
      </c>
      <c r="O33" s="16" t="s">
        <v>35</v>
      </c>
      <c r="P33" s="17" t="s">
        <v>36</v>
      </c>
      <c r="Q33" s="17" t="s">
        <v>37</v>
      </c>
      <c r="R33" s="17" t="s">
        <v>38</v>
      </c>
      <c r="S33" s="17" t="n">
        <v>76</v>
      </c>
      <c r="T33" s="15" t="s">
        <v>116</v>
      </c>
      <c r="U33" s="17" t="n">
        <v>8</v>
      </c>
      <c r="V33" s="17" t="n">
        <v>10</v>
      </c>
      <c r="W33" s="17" t="s">
        <v>40</v>
      </c>
      <c r="X33" s="17" t="s">
        <v>41</v>
      </c>
      <c r="Y33" s="17" t="s">
        <v>42</v>
      </c>
      <c r="Z33" s="17" t="n">
        <v>6</v>
      </c>
    </row>
    <row r="34" s="19" customFormat="true" ht="33.75" hidden="false" customHeight="true" outlineLevel="0" collapsed="false">
      <c r="A34" s="15"/>
      <c r="B34" s="16"/>
      <c r="C34" s="17"/>
      <c r="D34" s="17"/>
      <c r="E34" s="17"/>
      <c r="F34" s="17"/>
      <c r="G34" s="17"/>
      <c r="H34" s="18"/>
      <c r="I34" s="17"/>
      <c r="J34" s="17"/>
      <c r="K34" s="17"/>
      <c r="L34" s="17"/>
      <c r="M34" s="17" t="n">
        <v>2</v>
      </c>
      <c r="N34" s="15" t="s">
        <v>43</v>
      </c>
      <c r="O34" s="16" t="s">
        <v>44</v>
      </c>
      <c r="P34" s="17" t="s">
        <v>36</v>
      </c>
      <c r="Q34" s="17" t="s">
        <v>37</v>
      </c>
      <c r="R34" s="17" t="s">
        <v>38</v>
      </c>
      <c r="S34" s="17" t="n">
        <v>76</v>
      </c>
      <c r="T34" s="15" t="s">
        <v>117</v>
      </c>
      <c r="U34" s="17" t="n">
        <v>8</v>
      </c>
      <c r="V34" s="17" t="n">
        <v>10</v>
      </c>
      <c r="W34" s="17" t="s">
        <v>40</v>
      </c>
      <c r="X34" s="17" t="s">
        <v>46</v>
      </c>
      <c r="Y34" s="20" t="s">
        <v>47</v>
      </c>
      <c r="Z34" s="17" t="n">
        <v>8</v>
      </c>
    </row>
    <row r="35" s="19" customFormat="true" ht="33.75" hidden="false" customHeight="true" outlineLevel="0" collapsed="false">
      <c r="A35" s="15"/>
      <c r="B35" s="16"/>
      <c r="C35" s="17"/>
      <c r="D35" s="17"/>
      <c r="E35" s="17"/>
      <c r="F35" s="17"/>
      <c r="G35" s="17"/>
      <c r="H35" s="18"/>
      <c r="I35" s="17"/>
      <c r="J35" s="17"/>
      <c r="K35" s="17"/>
      <c r="L35" s="17"/>
      <c r="M35" s="17" t="n">
        <v>2</v>
      </c>
      <c r="N35" s="15" t="s">
        <v>48</v>
      </c>
      <c r="O35" s="16" t="s">
        <v>49</v>
      </c>
      <c r="P35" s="17" t="s">
        <v>50</v>
      </c>
      <c r="Q35" s="17" t="s">
        <v>37</v>
      </c>
      <c r="R35" s="17" t="s">
        <v>38</v>
      </c>
      <c r="S35" s="17" t="n">
        <v>76</v>
      </c>
      <c r="T35" s="15" t="s">
        <v>118</v>
      </c>
      <c r="U35" s="17" t="n">
        <v>8</v>
      </c>
      <c r="V35" s="17" t="n">
        <v>10</v>
      </c>
      <c r="W35" s="17" t="s">
        <v>40</v>
      </c>
      <c r="X35" s="17" t="s">
        <v>52</v>
      </c>
      <c r="Y35" s="17" t="s">
        <v>53</v>
      </c>
      <c r="Z35" s="17" t="n">
        <v>8</v>
      </c>
    </row>
    <row r="36" s="19" customFormat="true" ht="33.75" hidden="false" customHeight="true" outlineLevel="0" collapsed="false">
      <c r="A36" s="15" t="s">
        <v>28</v>
      </c>
      <c r="B36" s="16" t="s">
        <v>29</v>
      </c>
      <c r="C36" s="17" t="s">
        <v>119</v>
      </c>
      <c r="D36" s="17" t="s">
        <v>120</v>
      </c>
      <c r="E36" s="17" t="n">
        <v>76</v>
      </c>
      <c r="F36" s="17" t="n">
        <v>2</v>
      </c>
      <c r="G36" s="15" t="s">
        <v>69</v>
      </c>
      <c r="H36" s="18" t="s">
        <v>115</v>
      </c>
      <c r="I36" s="17" t="n">
        <v>64</v>
      </c>
      <c r="J36" s="17" t="n">
        <v>58</v>
      </c>
      <c r="K36" s="17" t="n">
        <v>0</v>
      </c>
      <c r="L36" s="17" t="n">
        <v>6</v>
      </c>
      <c r="M36" s="17" t="n">
        <v>2</v>
      </c>
      <c r="N36" s="15" t="s">
        <v>34</v>
      </c>
      <c r="O36" s="16" t="s">
        <v>35</v>
      </c>
      <c r="P36" s="17" t="s">
        <v>36</v>
      </c>
      <c r="Q36" s="17" t="s">
        <v>37</v>
      </c>
      <c r="R36" s="17" t="s">
        <v>38</v>
      </c>
      <c r="S36" s="17" t="n">
        <v>76</v>
      </c>
      <c r="T36" s="15" t="s">
        <v>121</v>
      </c>
      <c r="U36" s="17" t="n">
        <v>8</v>
      </c>
      <c r="V36" s="17" t="n">
        <v>10</v>
      </c>
      <c r="W36" s="17" t="s">
        <v>40</v>
      </c>
      <c r="X36" s="17" t="s">
        <v>41</v>
      </c>
      <c r="Y36" s="17" t="s">
        <v>42</v>
      </c>
      <c r="Z36" s="17" t="n">
        <v>8</v>
      </c>
    </row>
    <row r="37" s="19" customFormat="true" ht="33.75" hidden="false" customHeight="true" outlineLevel="0" collapsed="false">
      <c r="A37" s="15"/>
      <c r="B37" s="16"/>
      <c r="C37" s="17"/>
      <c r="D37" s="17"/>
      <c r="E37" s="17"/>
      <c r="F37" s="17"/>
      <c r="G37" s="17"/>
      <c r="H37" s="18"/>
      <c r="I37" s="17"/>
      <c r="J37" s="17"/>
      <c r="K37" s="17"/>
      <c r="L37" s="17"/>
      <c r="M37" s="17" t="n">
        <v>2</v>
      </c>
      <c r="N37" s="15" t="s">
        <v>43</v>
      </c>
      <c r="O37" s="16" t="s">
        <v>44</v>
      </c>
      <c r="P37" s="17" t="s">
        <v>36</v>
      </c>
      <c r="Q37" s="17" t="s">
        <v>37</v>
      </c>
      <c r="R37" s="17" t="s">
        <v>38</v>
      </c>
      <c r="S37" s="17" t="n">
        <v>76</v>
      </c>
      <c r="T37" s="15" t="s">
        <v>122</v>
      </c>
      <c r="U37" s="17" t="n">
        <v>8</v>
      </c>
      <c r="V37" s="17" t="n">
        <v>10</v>
      </c>
      <c r="W37" s="17" t="s">
        <v>40</v>
      </c>
      <c r="X37" s="17" t="s">
        <v>46</v>
      </c>
      <c r="Y37" s="20" t="s">
        <v>47</v>
      </c>
      <c r="Z37" s="17" t="n">
        <v>8</v>
      </c>
    </row>
    <row r="38" s="19" customFormat="true" ht="33.75" hidden="false" customHeight="true" outlineLevel="0" collapsed="false">
      <c r="A38" s="15"/>
      <c r="B38" s="16"/>
      <c r="C38" s="17"/>
      <c r="D38" s="17"/>
      <c r="E38" s="17"/>
      <c r="F38" s="17"/>
      <c r="G38" s="17"/>
      <c r="H38" s="18"/>
      <c r="I38" s="17"/>
      <c r="J38" s="17"/>
      <c r="K38" s="17"/>
      <c r="L38" s="17"/>
      <c r="M38" s="17" t="n">
        <v>2</v>
      </c>
      <c r="N38" s="15" t="s">
        <v>48</v>
      </c>
      <c r="O38" s="16" t="s">
        <v>49</v>
      </c>
      <c r="P38" s="17" t="s">
        <v>50</v>
      </c>
      <c r="Q38" s="17" t="s">
        <v>37</v>
      </c>
      <c r="R38" s="17" t="s">
        <v>38</v>
      </c>
      <c r="S38" s="17" t="n">
        <v>76</v>
      </c>
      <c r="T38" s="15" t="s">
        <v>118</v>
      </c>
      <c r="U38" s="17" t="n">
        <v>8</v>
      </c>
      <c r="V38" s="17" t="n">
        <v>10</v>
      </c>
      <c r="W38" s="17" t="s">
        <v>40</v>
      </c>
      <c r="X38" s="17" t="s">
        <v>52</v>
      </c>
      <c r="Y38" s="17" t="s">
        <v>53</v>
      </c>
      <c r="Z38" s="17" t="n">
        <v>8</v>
      </c>
    </row>
    <row r="39" s="19" customFormat="true" ht="33.75" hidden="false" customHeight="true" outlineLevel="0" collapsed="false">
      <c r="A39" s="15" t="s">
        <v>28</v>
      </c>
      <c r="B39" s="16" t="s">
        <v>29</v>
      </c>
      <c r="C39" s="17" t="s">
        <v>123</v>
      </c>
      <c r="D39" s="17" t="s">
        <v>120</v>
      </c>
      <c r="E39" s="17" t="n">
        <v>37</v>
      </c>
      <c r="F39" s="17" t="n">
        <v>1</v>
      </c>
      <c r="G39" s="15" t="s">
        <v>69</v>
      </c>
      <c r="H39" s="18" t="s">
        <v>115</v>
      </c>
      <c r="I39" s="17" t="n">
        <v>64</v>
      </c>
      <c r="J39" s="17" t="n">
        <v>58</v>
      </c>
      <c r="K39" s="17" t="n">
        <v>0</v>
      </c>
      <c r="L39" s="17" t="n">
        <v>6</v>
      </c>
      <c r="M39" s="17" t="n">
        <v>2</v>
      </c>
      <c r="N39" s="15" t="s">
        <v>34</v>
      </c>
      <c r="O39" s="16" t="s">
        <v>35</v>
      </c>
      <c r="P39" s="17" t="s">
        <v>36</v>
      </c>
      <c r="Q39" s="17" t="s">
        <v>37</v>
      </c>
      <c r="R39" s="17" t="s">
        <v>38</v>
      </c>
      <c r="S39" s="17" t="n">
        <v>37</v>
      </c>
      <c r="T39" s="15" t="s">
        <v>124</v>
      </c>
      <c r="U39" s="17" t="n">
        <v>4</v>
      </c>
      <c r="V39" s="17" t="n">
        <v>10</v>
      </c>
      <c r="W39" s="17" t="s">
        <v>40</v>
      </c>
      <c r="X39" s="17" t="s">
        <v>41</v>
      </c>
      <c r="Y39" s="17" t="s">
        <v>42</v>
      </c>
      <c r="Z39" s="17" t="n">
        <v>8</v>
      </c>
    </row>
    <row r="40" s="19" customFormat="true" ht="33.75" hidden="false" customHeight="true" outlineLevel="0" collapsed="false">
      <c r="A40" s="15"/>
      <c r="B40" s="16"/>
      <c r="C40" s="17"/>
      <c r="D40" s="17"/>
      <c r="E40" s="17"/>
      <c r="F40" s="17"/>
      <c r="G40" s="17"/>
      <c r="H40" s="18"/>
      <c r="I40" s="17"/>
      <c r="J40" s="17"/>
      <c r="K40" s="17"/>
      <c r="L40" s="17"/>
      <c r="M40" s="17" t="n">
        <v>2</v>
      </c>
      <c r="N40" s="15" t="s">
        <v>43</v>
      </c>
      <c r="O40" s="16" t="s">
        <v>44</v>
      </c>
      <c r="P40" s="17" t="s">
        <v>36</v>
      </c>
      <c r="Q40" s="17" t="s">
        <v>37</v>
      </c>
      <c r="R40" s="17" t="s">
        <v>38</v>
      </c>
      <c r="S40" s="17" t="n">
        <v>37</v>
      </c>
      <c r="T40" s="15" t="s">
        <v>125</v>
      </c>
      <c r="U40" s="17" t="n">
        <v>4</v>
      </c>
      <c r="V40" s="17" t="n">
        <v>10</v>
      </c>
      <c r="W40" s="17" t="s">
        <v>40</v>
      </c>
      <c r="X40" s="17" t="s">
        <v>46</v>
      </c>
      <c r="Y40" s="20" t="s">
        <v>47</v>
      </c>
      <c r="Z40" s="17" t="n">
        <v>8</v>
      </c>
    </row>
    <row r="41" s="19" customFormat="true" ht="33.75" hidden="false" customHeight="true" outlineLevel="0" collapsed="false">
      <c r="A41" s="15"/>
      <c r="B41" s="16"/>
      <c r="C41" s="17"/>
      <c r="D41" s="17"/>
      <c r="E41" s="17"/>
      <c r="F41" s="17"/>
      <c r="G41" s="17"/>
      <c r="H41" s="18"/>
      <c r="I41" s="17"/>
      <c r="J41" s="17"/>
      <c r="K41" s="17"/>
      <c r="L41" s="17"/>
      <c r="M41" s="17" t="n">
        <v>2</v>
      </c>
      <c r="N41" s="15" t="s">
        <v>48</v>
      </c>
      <c r="O41" s="16" t="s">
        <v>49</v>
      </c>
      <c r="P41" s="17" t="s">
        <v>50</v>
      </c>
      <c r="Q41" s="17" t="s">
        <v>37</v>
      </c>
      <c r="R41" s="17" t="s">
        <v>38</v>
      </c>
      <c r="S41" s="17" t="n">
        <v>37</v>
      </c>
      <c r="T41" s="15" t="s">
        <v>126</v>
      </c>
      <c r="U41" s="17" t="n">
        <v>4</v>
      </c>
      <c r="V41" s="17" t="n">
        <v>10</v>
      </c>
      <c r="W41" s="17" t="s">
        <v>40</v>
      </c>
      <c r="X41" s="17" t="s">
        <v>52</v>
      </c>
      <c r="Y41" s="17" t="s">
        <v>53</v>
      </c>
      <c r="Z41" s="17" t="n">
        <v>8</v>
      </c>
    </row>
    <row r="42" s="19" customFormat="true" ht="33.75" hidden="false" customHeight="true" outlineLevel="0" collapsed="false">
      <c r="A42" s="15" t="s">
        <v>28</v>
      </c>
      <c r="B42" s="16" t="s">
        <v>29</v>
      </c>
      <c r="C42" s="17" t="s">
        <v>127</v>
      </c>
      <c r="D42" s="17" t="s">
        <v>128</v>
      </c>
      <c r="E42" s="17" t="n">
        <v>82</v>
      </c>
      <c r="F42" s="17" t="n">
        <v>2</v>
      </c>
      <c r="G42" s="15" t="s">
        <v>32</v>
      </c>
      <c r="H42" s="18" t="s">
        <v>33</v>
      </c>
      <c r="I42" s="17" t="n">
        <v>64</v>
      </c>
      <c r="J42" s="17" t="n">
        <v>58</v>
      </c>
      <c r="K42" s="17" t="n">
        <v>0</v>
      </c>
      <c r="L42" s="17" t="n">
        <v>6</v>
      </c>
      <c r="M42" s="17" t="n">
        <v>2</v>
      </c>
      <c r="N42" s="15" t="s">
        <v>34</v>
      </c>
      <c r="O42" s="16" t="s">
        <v>35</v>
      </c>
      <c r="P42" s="17" t="s">
        <v>36</v>
      </c>
      <c r="Q42" s="17" t="s">
        <v>37</v>
      </c>
      <c r="R42" s="17" t="s">
        <v>38</v>
      </c>
      <c r="S42" s="17" t="n">
        <v>82</v>
      </c>
      <c r="T42" s="15" t="s">
        <v>129</v>
      </c>
      <c r="U42" s="17" t="n">
        <v>8</v>
      </c>
      <c r="V42" s="17" t="n">
        <v>10</v>
      </c>
      <c r="W42" s="17" t="s">
        <v>40</v>
      </c>
      <c r="X42" s="17" t="s">
        <v>41</v>
      </c>
      <c r="Y42" s="17" t="s">
        <v>42</v>
      </c>
      <c r="Z42" s="17" t="n">
        <v>8</v>
      </c>
    </row>
    <row r="43" s="19" customFormat="true" ht="33.75" hidden="false" customHeight="true" outlineLevel="0" collapsed="false">
      <c r="A43" s="15"/>
      <c r="B43" s="16"/>
      <c r="C43" s="17"/>
      <c r="D43" s="17"/>
      <c r="E43" s="17"/>
      <c r="F43" s="17"/>
      <c r="G43" s="17"/>
      <c r="H43" s="18"/>
      <c r="I43" s="17"/>
      <c r="J43" s="17"/>
      <c r="K43" s="17"/>
      <c r="L43" s="17"/>
      <c r="M43" s="17" t="n">
        <v>2</v>
      </c>
      <c r="N43" s="15" t="s">
        <v>43</v>
      </c>
      <c r="O43" s="16" t="s">
        <v>44</v>
      </c>
      <c r="P43" s="17" t="s">
        <v>36</v>
      </c>
      <c r="Q43" s="17" t="s">
        <v>37</v>
      </c>
      <c r="R43" s="17" t="s">
        <v>38</v>
      </c>
      <c r="S43" s="17" t="n">
        <v>82</v>
      </c>
      <c r="T43" s="15" t="s">
        <v>130</v>
      </c>
      <c r="U43" s="17" t="n">
        <v>8</v>
      </c>
      <c r="V43" s="17" t="n">
        <v>10</v>
      </c>
      <c r="W43" s="17" t="s">
        <v>40</v>
      </c>
      <c r="X43" s="17" t="s">
        <v>46</v>
      </c>
      <c r="Y43" s="20" t="s">
        <v>47</v>
      </c>
      <c r="Z43" s="17" t="n">
        <v>8</v>
      </c>
    </row>
    <row r="44" s="19" customFormat="true" ht="33.75" hidden="false" customHeight="true" outlineLevel="0" collapsed="false">
      <c r="A44" s="15"/>
      <c r="B44" s="16"/>
      <c r="C44" s="17"/>
      <c r="D44" s="17"/>
      <c r="E44" s="17"/>
      <c r="F44" s="17"/>
      <c r="G44" s="17"/>
      <c r="H44" s="18"/>
      <c r="I44" s="17"/>
      <c r="J44" s="17"/>
      <c r="K44" s="17"/>
      <c r="L44" s="17"/>
      <c r="M44" s="17" t="n">
        <v>2</v>
      </c>
      <c r="N44" s="15" t="s">
        <v>48</v>
      </c>
      <c r="O44" s="16" t="s">
        <v>49</v>
      </c>
      <c r="P44" s="17" t="s">
        <v>50</v>
      </c>
      <c r="Q44" s="17" t="s">
        <v>37</v>
      </c>
      <c r="R44" s="17" t="s">
        <v>38</v>
      </c>
      <c r="S44" s="17" t="n">
        <v>82</v>
      </c>
      <c r="T44" s="15" t="s">
        <v>131</v>
      </c>
      <c r="U44" s="17" t="n">
        <v>8</v>
      </c>
      <c r="V44" s="17" t="n">
        <v>10</v>
      </c>
      <c r="W44" s="17" t="s">
        <v>40</v>
      </c>
      <c r="X44" s="17" t="s">
        <v>52</v>
      </c>
      <c r="Y44" s="17" t="s">
        <v>53</v>
      </c>
      <c r="Z44" s="17" t="n">
        <v>8</v>
      </c>
    </row>
    <row r="45" s="19" customFormat="true" ht="33.75" hidden="false" customHeight="true" outlineLevel="0" collapsed="false">
      <c r="A45" s="15" t="s">
        <v>28</v>
      </c>
      <c r="B45" s="16" t="s">
        <v>29</v>
      </c>
      <c r="C45" s="17" t="s">
        <v>132</v>
      </c>
      <c r="D45" s="17" t="s">
        <v>133</v>
      </c>
      <c r="E45" s="17" t="n">
        <v>66</v>
      </c>
      <c r="F45" s="17" t="n">
        <v>2</v>
      </c>
      <c r="G45" s="15" t="s">
        <v>32</v>
      </c>
      <c r="H45" s="18" t="s">
        <v>33</v>
      </c>
      <c r="I45" s="17" t="n">
        <v>64</v>
      </c>
      <c r="J45" s="17" t="n">
        <v>58</v>
      </c>
      <c r="K45" s="17" t="n">
        <v>0</v>
      </c>
      <c r="L45" s="17" t="n">
        <v>6</v>
      </c>
      <c r="M45" s="17" t="n">
        <v>2</v>
      </c>
      <c r="N45" s="15" t="s">
        <v>34</v>
      </c>
      <c r="O45" s="16" t="s">
        <v>35</v>
      </c>
      <c r="P45" s="17" t="s">
        <v>36</v>
      </c>
      <c r="Q45" s="17" t="s">
        <v>37</v>
      </c>
      <c r="R45" s="17" t="s">
        <v>38</v>
      </c>
      <c r="S45" s="17" t="n">
        <v>66</v>
      </c>
      <c r="T45" s="15" t="s">
        <v>134</v>
      </c>
      <c r="U45" s="17" t="n">
        <v>7</v>
      </c>
      <c r="V45" s="17" t="n">
        <v>10</v>
      </c>
      <c r="W45" s="17" t="s">
        <v>40</v>
      </c>
      <c r="X45" s="17" t="s">
        <v>41</v>
      </c>
      <c r="Y45" s="17" t="s">
        <v>42</v>
      </c>
      <c r="Z45" s="17" t="n">
        <v>8</v>
      </c>
    </row>
    <row r="46" s="19" customFormat="true" ht="33.75" hidden="false" customHeight="true" outlineLevel="0" collapsed="false">
      <c r="A46" s="15"/>
      <c r="B46" s="16"/>
      <c r="C46" s="17"/>
      <c r="D46" s="17"/>
      <c r="E46" s="17"/>
      <c r="F46" s="17"/>
      <c r="G46" s="17"/>
      <c r="H46" s="18"/>
      <c r="I46" s="17"/>
      <c r="J46" s="17"/>
      <c r="K46" s="17"/>
      <c r="L46" s="17"/>
      <c r="M46" s="17" t="n">
        <v>2</v>
      </c>
      <c r="N46" s="15" t="s">
        <v>43</v>
      </c>
      <c r="O46" s="16" t="s">
        <v>44</v>
      </c>
      <c r="P46" s="17" t="s">
        <v>36</v>
      </c>
      <c r="Q46" s="17" t="s">
        <v>37</v>
      </c>
      <c r="R46" s="17" t="s">
        <v>38</v>
      </c>
      <c r="S46" s="17" t="n">
        <v>66</v>
      </c>
      <c r="T46" s="15" t="s">
        <v>135</v>
      </c>
      <c r="U46" s="17" t="n">
        <v>7</v>
      </c>
      <c r="V46" s="17" t="n">
        <v>10</v>
      </c>
      <c r="W46" s="17" t="s">
        <v>40</v>
      </c>
      <c r="X46" s="17" t="s">
        <v>46</v>
      </c>
      <c r="Y46" s="20" t="s">
        <v>47</v>
      </c>
      <c r="Z46" s="17" t="n">
        <v>8</v>
      </c>
    </row>
    <row r="47" s="19" customFormat="true" ht="33.75" hidden="false" customHeight="true" outlineLevel="0" collapsed="false">
      <c r="A47" s="15"/>
      <c r="B47" s="16"/>
      <c r="C47" s="17"/>
      <c r="D47" s="17"/>
      <c r="E47" s="17"/>
      <c r="F47" s="17"/>
      <c r="G47" s="17"/>
      <c r="H47" s="18"/>
      <c r="I47" s="17"/>
      <c r="J47" s="17"/>
      <c r="K47" s="17"/>
      <c r="L47" s="17"/>
      <c r="M47" s="17" t="n">
        <v>2</v>
      </c>
      <c r="N47" s="15" t="s">
        <v>48</v>
      </c>
      <c r="O47" s="16" t="s">
        <v>49</v>
      </c>
      <c r="P47" s="17" t="s">
        <v>50</v>
      </c>
      <c r="Q47" s="17" t="s">
        <v>37</v>
      </c>
      <c r="R47" s="17" t="s">
        <v>38</v>
      </c>
      <c r="S47" s="17" t="n">
        <v>66</v>
      </c>
      <c r="T47" s="15" t="s">
        <v>136</v>
      </c>
      <c r="U47" s="17" t="n">
        <v>7</v>
      </c>
      <c r="V47" s="17" t="n">
        <v>10</v>
      </c>
      <c r="W47" s="17" t="s">
        <v>40</v>
      </c>
      <c r="X47" s="17" t="s">
        <v>52</v>
      </c>
      <c r="Y47" s="17" t="s">
        <v>53</v>
      </c>
      <c r="Z47" s="17" t="n">
        <v>8</v>
      </c>
    </row>
    <row r="48" s="19" customFormat="true" ht="33.75" hidden="false" customHeight="true" outlineLevel="0" collapsed="false">
      <c r="A48" s="15" t="s">
        <v>59</v>
      </c>
      <c r="B48" s="16" t="s">
        <v>60</v>
      </c>
      <c r="C48" s="17" t="s">
        <v>137</v>
      </c>
      <c r="D48" s="17" t="s">
        <v>138</v>
      </c>
      <c r="E48" s="17" t="n">
        <v>37</v>
      </c>
      <c r="F48" s="17" t="n">
        <v>1</v>
      </c>
      <c r="G48" s="15" t="s">
        <v>32</v>
      </c>
      <c r="H48" s="18" t="s">
        <v>139</v>
      </c>
      <c r="I48" s="17" t="n">
        <v>48</v>
      </c>
      <c r="J48" s="17" t="n">
        <v>44</v>
      </c>
      <c r="K48" s="17" t="n">
        <v>0</v>
      </c>
      <c r="L48" s="17" t="n">
        <v>4</v>
      </c>
      <c r="M48" s="17" t="n">
        <v>2</v>
      </c>
      <c r="N48" s="15" t="s">
        <v>64</v>
      </c>
      <c r="O48" s="16" t="s">
        <v>44</v>
      </c>
      <c r="P48" s="17" t="s">
        <v>36</v>
      </c>
      <c r="Q48" s="17" t="s">
        <v>37</v>
      </c>
      <c r="R48" s="17" t="s">
        <v>38</v>
      </c>
      <c r="S48" s="17" t="n">
        <v>37</v>
      </c>
      <c r="T48" s="21" t="s">
        <v>140</v>
      </c>
      <c r="U48" s="17" t="n">
        <v>4</v>
      </c>
      <c r="V48" s="17" t="n">
        <v>9</v>
      </c>
      <c r="W48" s="17" t="s">
        <v>40</v>
      </c>
      <c r="X48" s="17" t="s">
        <v>46</v>
      </c>
      <c r="Y48" s="20" t="s">
        <v>47</v>
      </c>
      <c r="Z48" s="17" t="n">
        <v>8</v>
      </c>
    </row>
    <row r="49" s="19" customFormat="true" ht="33.75" hidden="false" customHeight="true" outlineLevel="0" collapsed="false">
      <c r="A49" s="15"/>
      <c r="B49" s="16"/>
      <c r="C49" s="17"/>
      <c r="D49" s="17"/>
      <c r="E49" s="17"/>
      <c r="F49" s="17"/>
      <c r="G49" s="17"/>
      <c r="H49" s="18"/>
      <c r="I49" s="17"/>
      <c r="J49" s="17"/>
      <c r="K49" s="17"/>
      <c r="L49" s="17"/>
      <c r="M49" s="17" t="n">
        <v>2</v>
      </c>
      <c r="N49" s="15" t="s">
        <v>66</v>
      </c>
      <c r="O49" s="16" t="s">
        <v>49</v>
      </c>
      <c r="P49" s="17" t="s">
        <v>50</v>
      </c>
      <c r="Q49" s="17" t="s">
        <v>37</v>
      </c>
      <c r="R49" s="17" t="s">
        <v>38</v>
      </c>
      <c r="S49" s="17" t="n">
        <v>37</v>
      </c>
      <c r="T49" s="21" t="s">
        <v>141</v>
      </c>
      <c r="U49" s="17" t="n">
        <v>4</v>
      </c>
      <c r="V49" s="17" t="n">
        <v>9</v>
      </c>
      <c r="W49" s="17" t="s">
        <v>40</v>
      </c>
      <c r="X49" s="17" t="s">
        <v>52</v>
      </c>
      <c r="Y49" s="17" t="s">
        <v>53</v>
      </c>
      <c r="Z49" s="17" t="n">
        <v>8</v>
      </c>
    </row>
    <row r="50" s="19" customFormat="true" ht="33.75" hidden="false" customHeight="true" outlineLevel="0" collapsed="false">
      <c r="A50" s="15" t="s">
        <v>28</v>
      </c>
      <c r="B50" s="16" t="s">
        <v>29</v>
      </c>
      <c r="C50" s="17" t="s">
        <v>142</v>
      </c>
      <c r="D50" s="17" t="s">
        <v>133</v>
      </c>
      <c r="E50" s="17" t="n">
        <v>38</v>
      </c>
      <c r="F50" s="17" t="n">
        <v>1</v>
      </c>
      <c r="G50" s="15" t="s">
        <v>32</v>
      </c>
      <c r="H50" s="18" t="s">
        <v>33</v>
      </c>
      <c r="I50" s="17" t="n">
        <v>64</v>
      </c>
      <c r="J50" s="17" t="n">
        <v>58</v>
      </c>
      <c r="K50" s="17" t="n">
        <v>0</v>
      </c>
      <c r="L50" s="17" t="n">
        <v>6</v>
      </c>
      <c r="M50" s="17" t="n">
        <v>2</v>
      </c>
      <c r="N50" s="15" t="s">
        <v>34</v>
      </c>
      <c r="O50" s="16" t="s">
        <v>35</v>
      </c>
      <c r="P50" s="17" t="s">
        <v>36</v>
      </c>
      <c r="Q50" s="17" t="s">
        <v>37</v>
      </c>
      <c r="R50" s="17" t="s">
        <v>38</v>
      </c>
      <c r="S50" s="17" t="n">
        <v>38</v>
      </c>
      <c r="T50" s="15" t="s">
        <v>143</v>
      </c>
      <c r="U50" s="17" t="n">
        <v>4</v>
      </c>
      <c r="V50" s="17" t="n">
        <v>10</v>
      </c>
      <c r="W50" s="17" t="s">
        <v>40</v>
      </c>
      <c r="X50" s="17" t="s">
        <v>41</v>
      </c>
      <c r="Y50" s="17" t="s">
        <v>42</v>
      </c>
      <c r="Z50" s="17" t="n">
        <v>8</v>
      </c>
    </row>
    <row r="51" s="19" customFormat="true" ht="33.75" hidden="false" customHeight="true" outlineLevel="0" collapsed="false">
      <c r="A51" s="15"/>
      <c r="B51" s="16"/>
      <c r="C51" s="17"/>
      <c r="D51" s="17"/>
      <c r="E51" s="17"/>
      <c r="F51" s="17"/>
      <c r="G51" s="17"/>
      <c r="H51" s="18"/>
      <c r="I51" s="17"/>
      <c r="J51" s="17"/>
      <c r="K51" s="17"/>
      <c r="L51" s="17"/>
      <c r="M51" s="17" t="n">
        <v>2</v>
      </c>
      <c r="N51" s="15" t="s">
        <v>43</v>
      </c>
      <c r="O51" s="16" t="s">
        <v>44</v>
      </c>
      <c r="P51" s="17" t="s">
        <v>36</v>
      </c>
      <c r="Q51" s="17" t="s">
        <v>37</v>
      </c>
      <c r="R51" s="17" t="s">
        <v>38</v>
      </c>
      <c r="S51" s="17" t="n">
        <v>38</v>
      </c>
      <c r="T51" s="15" t="s">
        <v>144</v>
      </c>
      <c r="U51" s="17" t="n">
        <v>4</v>
      </c>
      <c r="V51" s="17" t="n">
        <v>10</v>
      </c>
      <c r="W51" s="17" t="s">
        <v>40</v>
      </c>
      <c r="X51" s="17" t="s">
        <v>46</v>
      </c>
      <c r="Y51" s="20" t="s">
        <v>47</v>
      </c>
      <c r="Z51" s="17" t="n">
        <v>8</v>
      </c>
    </row>
    <row r="52" s="19" customFormat="true" ht="33.75" hidden="false" customHeight="true" outlineLevel="0" collapsed="false">
      <c r="A52" s="15"/>
      <c r="B52" s="16"/>
      <c r="C52" s="17"/>
      <c r="D52" s="17"/>
      <c r="E52" s="17"/>
      <c r="F52" s="17"/>
      <c r="G52" s="17"/>
      <c r="H52" s="18"/>
      <c r="I52" s="17"/>
      <c r="J52" s="17"/>
      <c r="K52" s="17"/>
      <c r="L52" s="17"/>
      <c r="M52" s="17" t="n">
        <v>2</v>
      </c>
      <c r="N52" s="15" t="s">
        <v>48</v>
      </c>
      <c r="O52" s="16" t="s">
        <v>49</v>
      </c>
      <c r="P52" s="17" t="s">
        <v>50</v>
      </c>
      <c r="Q52" s="17" t="s">
        <v>37</v>
      </c>
      <c r="R52" s="17" t="s">
        <v>38</v>
      </c>
      <c r="S52" s="17" t="n">
        <v>38</v>
      </c>
      <c r="T52" s="15" t="s">
        <v>145</v>
      </c>
      <c r="U52" s="17" t="n">
        <v>4</v>
      </c>
      <c r="V52" s="17" t="n">
        <v>10</v>
      </c>
      <c r="W52" s="17" t="s">
        <v>40</v>
      </c>
      <c r="X52" s="17" t="s">
        <v>52</v>
      </c>
      <c r="Y52" s="22" t="s">
        <v>53</v>
      </c>
      <c r="Z52" s="17" t="n">
        <v>8</v>
      </c>
    </row>
    <row r="53" s="26" customFormat="true" ht="33.75" hidden="false" customHeight="true" outlineLevel="0" collapsed="false">
      <c r="A53" s="15" t="s">
        <v>146</v>
      </c>
      <c r="B53" s="16" t="s">
        <v>147</v>
      </c>
      <c r="C53" s="17" t="s">
        <v>148</v>
      </c>
      <c r="D53" s="17" t="s">
        <v>120</v>
      </c>
      <c r="E53" s="17" t="n">
        <v>59</v>
      </c>
      <c r="F53" s="17" t="n">
        <v>2</v>
      </c>
      <c r="G53" s="23" t="s">
        <v>32</v>
      </c>
      <c r="H53" s="23" t="s">
        <v>149</v>
      </c>
      <c r="I53" s="17" t="n">
        <v>48</v>
      </c>
      <c r="J53" s="17" t="n">
        <v>42</v>
      </c>
      <c r="K53" s="17" t="n">
        <v>0</v>
      </c>
      <c r="L53" s="17" t="n">
        <v>6</v>
      </c>
      <c r="M53" s="17" t="n">
        <v>2</v>
      </c>
      <c r="N53" s="15" t="s">
        <v>150</v>
      </c>
      <c r="O53" s="22" t="s">
        <v>151</v>
      </c>
      <c r="P53" s="24" t="s">
        <v>50</v>
      </c>
      <c r="Q53" s="17" t="s">
        <v>37</v>
      </c>
      <c r="R53" s="17" t="s">
        <v>38</v>
      </c>
      <c r="S53" s="17" t="n">
        <v>59</v>
      </c>
      <c r="T53" s="15" t="s">
        <v>152</v>
      </c>
      <c r="U53" s="17" t="n">
        <v>6</v>
      </c>
      <c r="V53" s="17" t="n">
        <v>10</v>
      </c>
      <c r="W53" s="17" t="s">
        <v>40</v>
      </c>
      <c r="X53" s="25" t="s">
        <v>153</v>
      </c>
      <c r="Y53" s="22" t="s">
        <v>53</v>
      </c>
      <c r="Z53" s="17" t="n">
        <v>8</v>
      </c>
    </row>
    <row r="54" s="26" customFormat="true" ht="33.75" hidden="false" customHeight="true" outlineLevel="0" collapsed="false">
      <c r="A54" s="15"/>
      <c r="B54" s="16"/>
      <c r="C54" s="17"/>
      <c r="D54" s="17"/>
      <c r="E54" s="17"/>
      <c r="F54" s="17"/>
      <c r="G54" s="23"/>
      <c r="H54" s="23"/>
      <c r="I54" s="17"/>
      <c r="J54" s="17"/>
      <c r="K54" s="17"/>
      <c r="L54" s="17"/>
      <c r="M54" s="17" t="n">
        <v>2</v>
      </c>
      <c r="N54" s="15" t="s">
        <v>154</v>
      </c>
      <c r="O54" s="22" t="s">
        <v>35</v>
      </c>
      <c r="P54" s="24" t="s">
        <v>36</v>
      </c>
      <c r="Q54" s="17" t="s">
        <v>37</v>
      </c>
      <c r="R54" s="17" t="s">
        <v>38</v>
      </c>
      <c r="S54" s="17" t="n">
        <v>59</v>
      </c>
      <c r="T54" s="15" t="s">
        <v>155</v>
      </c>
      <c r="U54" s="17" t="n">
        <v>6</v>
      </c>
      <c r="V54" s="17" t="n">
        <v>10</v>
      </c>
      <c r="W54" s="17" t="s">
        <v>40</v>
      </c>
      <c r="X54" s="25" t="s">
        <v>41</v>
      </c>
      <c r="Y54" s="20" t="s">
        <v>42</v>
      </c>
      <c r="Z54" s="17" t="n">
        <v>8</v>
      </c>
      <c r="AL54" s="19"/>
      <c r="AM54" s="19"/>
      <c r="AN54" s="19"/>
      <c r="AO54" s="19"/>
      <c r="AP54" s="19"/>
    </row>
    <row r="55" s="19" customFormat="true" ht="33.75" hidden="false" customHeight="true" outlineLevel="0" collapsed="false">
      <c r="A55" s="15"/>
      <c r="B55" s="16"/>
      <c r="C55" s="17"/>
      <c r="D55" s="17"/>
      <c r="E55" s="17"/>
      <c r="F55" s="17"/>
      <c r="G55" s="23"/>
      <c r="H55" s="23"/>
      <c r="I55" s="17"/>
      <c r="J55" s="17"/>
      <c r="K55" s="17"/>
      <c r="L55" s="17"/>
      <c r="M55" s="17" t="n">
        <v>2</v>
      </c>
      <c r="N55" s="15" t="s">
        <v>156</v>
      </c>
      <c r="O55" s="22" t="s">
        <v>49</v>
      </c>
      <c r="P55" s="24" t="s">
        <v>36</v>
      </c>
      <c r="Q55" s="17" t="s">
        <v>37</v>
      </c>
      <c r="R55" s="17" t="s">
        <v>38</v>
      </c>
      <c r="S55" s="17" t="n">
        <v>59</v>
      </c>
      <c r="T55" s="15" t="s">
        <v>157</v>
      </c>
      <c r="U55" s="17" t="n">
        <v>6</v>
      </c>
      <c r="V55" s="17" t="n">
        <v>10</v>
      </c>
      <c r="W55" s="17" t="s">
        <v>40</v>
      </c>
      <c r="X55" s="25" t="s">
        <v>52</v>
      </c>
      <c r="Y55" s="22" t="s">
        <v>53</v>
      </c>
      <c r="Z55" s="17" t="n">
        <v>8</v>
      </c>
    </row>
    <row r="56" s="26" customFormat="true" ht="33.75" hidden="false" customHeight="true" outlineLevel="0" collapsed="false">
      <c r="A56" s="15" t="s">
        <v>146</v>
      </c>
      <c r="B56" s="16" t="s">
        <v>147</v>
      </c>
      <c r="C56" s="17" t="s">
        <v>158</v>
      </c>
      <c r="D56" s="17" t="s">
        <v>120</v>
      </c>
      <c r="E56" s="17" t="n">
        <v>52</v>
      </c>
      <c r="F56" s="17" t="n">
        <v>2</v>
      </c>
      <c r="G56" s="23" t="s">
        <v>32</v>
      </c>
      <c r="H56" s="23" t="s">
        <v>149</v>
      </c>
      <c r="I56" s="17" t="n">
        <v>48</v>
      </c>
      <c r="J56" s="17" t="n">
        <v>42</v>
      </c>
      <c r="K56" s="17" t="n">
        <v>0</v>
      </c>
      <c r="L56" s="17" t="n">
        <v>6</v>
      </c>
      <c r="M56" s="17" t="n">
        <v>2</v>
      </c>
      <c r="N56" s="15" t="s">
        <v>150</v>
      </c>
      <c r="O56" s="22" t="s">
        <v>151</v>
      </c>
      <c r="P56" s="24" t="s">
        <v>50</v>
      </c>
      <c r="Q56" s="17" t="s">
        <v>37</v>
      </c>
      <c r="R56" s="17" t="s">
        <v>38</v>
      </c>
      <c r="S56" s="17" t="n">
        <v>52</v>
      </c>
      <c r="T56" s="15" t="s">
        <v>159</v>
      </c>
      <c r="U56" s="17" t="n">
        <v>5</v>
      </c>
      <c r="V56" s="17" t="n">
        <v>10</v>
      </c>
      <c r="W56" s="17" t="s">
        <v>40</v>
      </c>
      <c r="X56" s="25" t="s">
        <v>153</v>
      </c>
      <c r="Y56" s="22" t="s">
        <v>53</v>
      </c>
      <c r="Z56" s="17" t="n">
        <v>8</v>
      </c>
    </row>
    <row r="57" s="26" customFormat="true" ht="33.75" hidden="false" customHeight="true" outlineLevel="0" collapsed="false">
      <c r="A57" s="15"/>
      <c r="B57" s="16"/>
      <c r="C57" s="17"/>
      <c r="D57" s="17"/>
      <c r="E57" s="17"/>
      <c r="F57" s="17"/>
      <c r="G57" s="23"/>
      <c r="H57" s="23"/>
      <c r="I57" s="17"/>
      <c r="J57" s="17"/>
      <c r="K57" s="17"/>
      <c r="L57" s="17"/>
      <c r="M57" s="17" t="n">
        <v>2</v>
      </c>
      <c r="N57" s="15" t="s">
        <v>154</v>
      </c>
      <c r="O57" s="22" t="s">
        <v>35</v>
      </c>
      <c r="P57" s="24" t="s">
        <v>36</v>
      </c>
      <c r="Q57" s="17" t="s">
        <v>37</v>
      </c>
      <c r="R57" s="17" t="s">
        <v>38</v>
      </c>
      <c r="S57" s="17" t="n">
        <v>52</v>
      </c>
      <c r="T57" s="15" t="s">
        <v>160</v>
      </c>
      <c r="U57" s="17" t="n">
        <v>5</v>
      </c>
      <c r="V57" s="17" t="n">
        <v>10</v>
      </c>
      <c r="W57" s="17" t="s">
        <v>40</v>
      </c>
      <c r="X57" s="25" t="s">
        <v>41</v>
      </c>
      <c r="Y57" s="22" t="s">
        <v>42</v>
      </c>
      <c r="Z57" s="17" t="n">
        <v>8</v>
      </c>
      <c r="AL57" s="19"/>
      <c r="AM57" s="19"/>
      <c r="AN57" s="19"/>
      <c r="AO57" s="19"/>
      <c r="AP57" s="19"/>
    </row>
    <row r="58" s="19" customFormat="true" ht="33.75" hidden="false" customHeight="true" outlineLevel="0" collapsed="false">
      <c r="A58" s="15"/>
      <c r="B58" s="16"/>
      <c r="C58" s="17"/>
      <c r="D58" s="17"/>
      <c r="E58" s="17"/>
      <c r="F58" s="17"/>
      <c r="G58" s="23"/>
      <c r="H58" s="23"/>
      <c r="I58" s="17"/>
      <c r="J58" s="17"/>
      <c r="K58" s="17"/>
      <c r="L58" s="17"/>
      <c r="M58" s="17" t="n">
        <v>2</v>
      </c>
      <c r="N58" s="15" t="s">
        <v>156</v>
      </c>
      <c r="O58" s="22" t="s">
        <v>49</v>
      </c>
      <c r="P58" s="24" t="s">
        <v>36</v>
      </c>
      <c r="Q58" s="17" t="s">
        <v>37</v>
      </c>
      <c r="R58" s="17" t="s">
        <v>38</v>
      </c>
      <c r="S58" s="17" t="n">
        <v>52</v>
      </c>
      <c r="T58" s="15" t="s">
        <v>161</v>
      </c>
      <c r="U58" s="17" t="n">
        <v>5</v>
      </c>
      <c r="V58" s="17" t="n">
        <v>10</v>
      </c>
      <c r="W58" s="17" t="s">
        <v>40</v>
      </c>
      <c r="X58" s="25" t="s">
        <v>52</v>
      </c>
      <c r="Y58" s="22" t="s">
        <v>53</v>
      </c>
      <c r="Z58" s="17" t="n">
        <v>8</v>
      </c>
    </row>
    <row r="59" s="29" customFormat="true" ht="33.75" hidden="false" customHeight="true" outlineLevel="0" collapsed="false">
      <c r="A59" s="21" t="s">
        <v>162</v>
      </c>
      <c r="B59" s="27" t="s">
        <v>163</v>
      </c>
      <c r="C59" s="12" t="s">
        <v>164</v>
      </c>
      <c r="D59" s="12" t="s">
        <v>165</v>
      </c>
      <c r="E59" s="12" t="n">
        <v>78</v>
      </c>
      <c r="F59" s="12" t="n">
        <v>2</v>
      </c>
      <c r="G59" s="17" t="n">
        <v>4</v>
      </c>
      <c r="H59" s="28" t="s">
        <v>166</v>
      </c>
      <c r="I59" s="12" t="n">
        <v>40</v>
      </c>
      <c r="J59" s="12" t="n">
        <v>36</v>
      </c>
      <c r="K59" s="12" t="n">
        <v>0</v>
      </c>
      <c r="L59" s="12" t="n">
        <v>4</v>
      </c>
      <c r="M59" s="12" t="n">
        <v>2</v>
      </c>
      <c r="N59" s="21" t="s">
        <v>167</v>
      </c>
      <c r="O59" s="27" t="s">
        <v>168</v>
      </c>
      <c r="P59" s="12" t="s">
        <v>169</v>
      </c>
      <c r="Q59" s="12" t="s">
        <v>37</v>
      </c>
      <c r="R59" s="12" t="s">
        <v>38</v>
      </c>
      <c r="S59" s="12" t="n">
        <v>78</v>
      </c>
      <c r="T59" s="21" t="s">
        <v>170</v>
      </c>
      <c r="U59" s="12" t="n">
        <v>4</v>
      </c>
      <c r="V59" s="21" t="s">
        <v>171</v>
      </c>
      <c r="W59" s="17" t="s">
        <v>40</v>
      </c>
      <c r="X59" s="12" t="s">
        <v>172</v>
      </c>
      <c r="Y59" s="12" t="s">
        <v>165</v>
      </c>
      <c r="Z59" s="12" t="n">
        <v>3</v>
      </c>
    </row>
    <row r="60" s="29" customFormat="true" ht="33.75" hidden="false" customHeight="true" outlineLevel="0" collapsed="false">
      <c r="A60" s="21"/>
      <c r="B60" s="27"/>
      <c r="C60" s="12"/>
      <c r="D60" s="12"/>
      <c r="E60" s="12"/>
      <c r="F60" s="12"/>
      <c r="G60" s="17"/>
      <c r="H60" s="28"/>
      <c r="I60" s="12"/>
      <c r="J60" s="12"/>
      <c r="K60" s="12"/>
      <c r="L60" s="12"/>
      <c r="M60" s="12" t="n">
        <v>2</v>
      </c>
      <c r="N60" s="21" t="s">
        <v>173</v>
      </c>
      <c r="O60" s="27" t="s">
        <v>174</v>
      </c>
      <c r="P60" s="12" t="s">
        <v>169</v>
      </c>
      <c r="Q60" s="12" t="s">
        <v>37</v>
      </c>
      <c r="R60" s="12" t="s">
        <v>38</v>
      </c>
      <c r="S60" s="12" t="n">
        <v>78</v>
      </c>
      <c r="T60" s="21" t="s">
        <v>175</v>
      </c>
      <c r="U60" s="12" t="n">
        <v>4</v>
      </c>
      <c r="V60" s="21" t="s">
        <v>171</v>
      </c>
      <c r="W60" s="17" t="s">
        <v>40</v>
      </c>
      <c r="X60" s="12" t="s">
        <v>172</v>
      </c>
      <c r="Y60" s="12" t="s">
        <v>165</v>
      </c>
      <c r="Z60" s="12" t="n">
        <v>3</v>
      </c>
    </row>
    <row r="61" s="30" customFormat="true" ht="33.75" hidden="false" customHeight="true" outlineLevel="0" collapsed="false">
      <c r="A61" s="21" t="s">
        <v>162</v>
      </c>
      <c r="B61" s="27" t="s">
        <v>163</v>
      </c>
      <c r="C61" s="12" t="s">
        <v>176</v>
      </c>
      <c r="D61" s="12" t="s">
        <v>165</v>
      </c>
      <c r="E61" s="12" t="n">
        <v>39</v>
      </c>
      <c r="F61" s="12" t="n">
        <v>1</v>
      </c>
      <c r="G61" s="17" t="n">
        <v>4</v>
      </c>
      <c r="H61" s="28" t="s">
        <v>166</v>
      </c>
      <c r="I61" s="12" t="n">
        <v>40</v>
      </c>
      <c r="J61" s="12" t="n">
        <v>36</v>
      </c>
      <c r="K61" s="12" t="n">
        <v>0</v>
      </c>
      <c r="L61" s="12" t="n">
        <v>4</v>
      </c>
      <c r="M61" s="12" t="n">
        <v>2</v>
      </c>
      <c r="N61" s="21" t="s">
        <v>167</v>
      </c>
      <c r="O61" s="27" t="s">
        <v>168</v>
      </c>
      <c r="P61" s="12" t="s">
        <v>169</v>
      </c>
      <c r="Q61" s="12" t="s">
        <v>37</v>
      </c>
      <c r="R61" s="12" t="s">
        <v>38</v>
      </c>
      <c r="S61" s="12" t="n">
        <v>39</v>
      </c>
      <c r="T61" s="21" t="s">
        <v>177</v>
      </c>
      <c r="U61" s="12" t="n">
        <v>2</v>
      </c>
      <c r="V61" s="21" t="s">
        <v>171</v>
      </c>
      <c r="W61" s="17" t="s">
        <v>40</v>
      </c>
      <c r="X61" s="12" t="s">
        <v>172</v>
      </c>
      <c r="Y61" s="12" t="s">
        <v>165</v>
      </c>
      <c r="Z61" s="12" t="n">
        <v>3</v>
      </c>
    </row>
    <row r="62" s="29" customFormat="true" ht="33.75" hidden="false" customHeight="true" outlineLevel="0" collapsed="false">
      <c r="A62" s="21"/>
      <c r="B62" s="27"/>
      <c r="C62" s="12"/>
      <c r="D62" s="12"/>
      <c r="E62" s="12"/>
      <c r="F62" s="12"/>
      <c r="G62" s="17"/>
      <c r="H62" s="28"/>
      <c r="I62" s="12"/>
      <c r="J62" s="12"/>
      <c r="K62" s="12"/>
      <c r="L62" s="12"/>
      <c r="M62" s="12" t="n">
        <v>2</v>
      </c>
      <c r="N62" s="21" t="s">
        <v>173</v>
      </c>
      <c r="O62" s="27" t="s">
        <v>174</v>
      </c>
      <c r="P62" s="12" t="s">
        <v>169</v>
      </c>
      <c r="Q62" s="12" t="s">
        <v>37</v>
      </c>
      <c r="R62" s="12" t="s">
        <v>38</v>
      </c>
      <c r="S62" s="12" t="n">
        <v>39</v>
      </c>
      <c r="T62" s="21" t="s">
        <v>178</v>
      </c>
      <c r="U62" s="12" t="n">
        <v>2</v>
      </c>
      <c r="V62" s="21" t="s">
        <v>171</v>
      </c>
      <c r="W62" s="17" t="s">
        <v>40</v>
      </c>
      <c r="X62" s="12" t="s">
        <v>172</v>
      </c>
      <c r="Y62" s="12" t="s">
        <v>165</v>
      </c>
      <c r="Z62" s="12" t="n">
        <v>3</v>
      </c>
    </row>
    <row r="63" s="29" customFormat="true" ht="33.75" hidden="false" customHeight="true" outlineLevel="0" collapsed="false">
      <c r="A63" s="21" t="s">
        <v>179</v>
      </c>
      <c r="B63" s="27" t="s">
        <v>180</v>
      </c>
      <c r="C63" s="17" t="s">
        <v>181</v>
      </c>
      <c r="D63" s="12" t="s">
        <v>182</v>
      </c>
      <c r="E63" s="17" t="n">
        <v>86</v>
      </c>
      <c r="F63" s="17" t="n">
        <v>2</v>
      </c>
      <c r="G63" s="15" t="s">
        <v>183</v>
      </c>
      <c r="H63" s="18" t="s">
        <v>184</v>
      </c>
      <c r="I63" s="17" t="n">
        <v>32</v>
      </c>
      <c r="J63" s="17" t="n">
        <v>28</v>
      </c>
      <c r="K63" s="17" t="n">
        <v>0</v>
      </c>
      <c r="L63" s="17" t="n">
        <v>4</v>
      </c>
      <c r="M63" s="12" t="n">
        <v>2</v>
      </c>
      <c r="N63" s="21" t="s">
        <v>185</v>
      </c>
      <c r="O63" s="27" t="s">
        <v>168</v>
      </c>
      <c r="P63" s="12" t="s">
        <v>169</v>
      </c>
      <c r="Q63" s="12" t="s">
        <v>37</v>
      </c>
      <c r="R63" s="12" t="s">
        <v>38</v>
      </c>
      <c r="S63" s="17" t="n">
        <v>86</v>
      </c>
      <c r="T63" s="15" t="s">
        <v>186</v>
      </c>
      <c r="U63" s="17" t="n">
        <v>4</v>
      </c>
      <c r="V63" s="15" t="s">
        <v>187</v>
      </c>
      <c r="W63" s="17" t="s">
        <v>40</v>
      </c>
      <c r="X63" s="12" t="s">
        <v>172</v>
      </c>
      <c r="Y63" s="12" t="s">
        <v>188</v>
      </c>
      <c r="Z63" s="12" t="n">
        <v>3</v>
      </c>
    </row>
    <row r="64" s="29" customFormat="true" ht="33.75" hidden="false" customHeight="true" outlineLevel="0" collapsed="false">
      <c r="A64" s="21"/>
      <c r="B64" s="27"/>
      <c r="C64" s="17"/>
      <c r="D64" s="12"/>
      <c r="E64" s="17"/>
      <c r="F64" s="17"/>
      <c r="G64" s="17"/>
      <c r="H64" s="18"/>
      <c r="I64" s="17"/>
      <c r="J64" s="17"/>
      <c r="K64" s="17"/>
      <c r="L64" s="17"/>
      <c r="M64" s="12" t="n">
        <v>2</v>
      </c>
      <c r="N64" s="21" t="s">
        <v>189</v>
      </c>
      <c r="O64" s="27" t="s">
        <v>174</v>
      </c>
      <c r="P64" s="12" t="s">
        <v>169</v>
      </c>
      <c r="Q64" s="12" t="s">
        <v>37</v>
      </c>
      <c r="R64" s="12" t="s">
        <v>38</v>
      </c>
      <c r="S64" s="17" t="n">
        <v>86</v>
      </c>
      <c r="T64" s="15" t="s">
        <v>190</v>
      </c>
      <c r="U64" s="17" t="n">
        <v>4</v>
      </c>
      <c r="V64" s="15" t="s">
        <v>187</v>
      </c>
      <c r="W64" s="17" t="s">
        <v>40</v>
      </c>
      <c r="X64" s="12" t="s">
        <v>172</v>
      </c>
      <c r="Y64" s="12" t="s">
        <v>165</v>
      </c>
      <c r="Z64" s="12" t="n">
        <v>3</v>
      </c>
    </row>
    <row r="65" s="29" customFormat="true" ht="33.75" hidden="false" customHeight="true" outlineLevel="0" collapsed="false">
      <c r="A65" s="21" t="s">
        <v>179</v>
      </c>
      <c r="B65" s="27" t="s">
        <v>191</v>
      </c>
      <c r="C65" s="12" t="s">
        <v>192</v>
      </c>
      <c r="D65" s="12" t="s">
        <v>188</v>
      </c>
      <c r="E65" s="12" t="n">
        <v>39</v>
      </c>
      <c r="F65" s="12" t="n">
        <v>1</v>
      </c>
      <c r="G65" s="15" t="s">
        <v>193</v>
      </c>
      <c r="H65" s="28" t="s">
        <v>194</v>
      </c>
      <c r="I65" s="12" t="n">
        <v>32</v>
      </c>
      <c r="J65" s="12" t="n">
        <v>28</v>
      </c>
      <c r="K65" s="12" t="n">
        <v>0</v>
      </c>
      <c r="L65" s="12" t="n">
        <v>4</v>
      </c>
      <c r="M65" s="12" t="n">
        <v>2</v>
      </c>
      <c r="N65" s="21" t="s">
        <v>185</v>
      </c>
      <c r="O65" s="27" t="s">
        <v>168</v>
      </c>
      <c r="P65" s="12" t="s">
        <v>169</v>
      </c>
      <c r="Q65" s="12" t="s">
        <v>37</v>
      </c>
      <c r="R65" s="12" t="s">
        <v>38</v>
      </c>
      <c r="S65" s="12" t="n">
        <v>39</v>
      </c>
      <c r="T65" s="21" t="s">
        <v>195</v>
      </c>
      <c r="U65" s="12" t="n">
        <v>2</v>
      </c>
      <c r="V65" s="21" t="s">
        <v>171</v>
      </c>
      <c r="W65" s="17" t="s">
        <v>40</v>
      </c>
      <c r="X65" s="12" t="s">
        <v>172</v>
      </c>
      <c r="Y65" s="12" t="s">
        <v>188</v>
      </c>
      <c r="Z65" s="12" t="n">
        <v>3</v>
      </c>
    </row>
    <row r="66" s="29" customFormat="true" ht="33.75" hidden="false" customHeight="true" outlineLevel="0" collapsed="false">
      <c r="A66" s="21"/>
      <c r="B66" s="27"/>
      <c r="C66" s="12"/>
      <c r="D66" s="12"/>
      <c r="E66" s="12"/>
      <c r="F66" s="12"/>
      <c r="G66" s="15"/>
      <c r="H66" s="28"/>
      <c r="I66" s="12"/>
      <c r="J66" s="12"/>
      <c r="K66" s="12"/>
      <c r="L66" s="12"/>
      <c r="M66" s="12" t="n">
        <v>2</v>
      </c>
      <c r="N66" s="21" t="s">
        <v>189</v>
      </c>
      <c r="O66" s="27" t="s">
        <v>174</v>
      </c>
      <c r="P66" s="12" t="s">
        <v>169</v>
      </c>
      <c r="Q66" s="12" t="s">
        <v>37</v>
      </c>
      <c r="R66" s="12" t="s">
        <v>38</v>
      </c>
      <c r="S66" s="12" t="n">
        <v>39</v>
      </c>
      <c r="T66" s="21" t="s">
        <v>196</v>
      </c>
      <c r="U66" s="12" t="n">
        <v>2</v>
      </c>
      <c r="V66" s="21" t="s">
        <v>171</v>
      </c>
      <c r="W66" s="17" t="s">
        <v>40</v>
      </c>
      <c r="X66" s="12" t="s">
        <v>172</v>
      </c>
      <c r="Y66" s="12" t="s">
        <v>188</v>
      </c>
      <c r="Z66" s="12" t="n">
        <v>3</v>
      </c>
    </row>
    <row r="67" s="30" customFormat="true" ht="33.75" hidden="false" customHeight="true" outlineLevel="0" collapsed="false">
      <c r="A67" s="21" t="s">
        <v>197</v>
      </c>
      <c r="B67" s="27" t="s">
        <v>198</v>
      </c>
      <c r="C67" s="12" t="s">
        <v>199</v>
      </c>
      <c r="D67" s="12" t="s">
        <v>188</v>
      </c>
      <c r="E67" s="12" t="n">
        <v>79</v>
      </c>
      <c r="F67" s="12" t="n">
        <v>2</v>
      </c>
      <c r="G67" s="15" t="s">
        <v>183</v>
      </c>
      <c r="H67" s="28" t="s">
        <v>200</v>
      </c>
      <c r="I67" s="12" t="n">
        <v>48</v>
      </c>
      <c r="J67" s="12" t="n">
        <v>42</v>
      </c>
      <c r="K67" s="12" t="n">
        <v>0</v>
      </c>
      <c r="L67" s="12" t="n">
        <v>6</v>
      </c>
      <c r="M67" s="12" t="n">
        <v>2</v>
      </c>
      <c r="N67" s="21" t="s">
        <v>201</v>
      </c>
      <c r="O67" s="27" t="s">
        <v>168</v>
      </c>
      <c r="P67" s="12" t="s">
        <v>169</v>
      </c>
      <c r="Q67" s="12" t="s">
        <v>37</v>
      </c>
      <c r="R67" s="12" t="s">
        <v>38</v>
      </c>
      <c r="S67" s="12" t="n">
        <v>79</v>
      </c>
      <c r="T67" s="21" t="s">
        <v>202</v>
      </c>
      <c r="U67" s="12" t="n">
        <v>4</v>
      </c>
      <c r="V67" s="21" t="s">
        <v>171</v>
      </c>
      <c r="W67" s="17" t="s">
        <v>40</v>
      </c>
      <c r="X67" s="12" t="s">
        <v>172</v>
      </c>
      <c r="Y67" s="12" t="s">
        <v>188</v>
      </c>
      <c r="Z67" s="12" t="n">
        <v>3</v>
      </c>
    </row>
    <row r="68" s="29" customFormat="true" ht="33.75" hidden="false" customHeight="true" outlineLevel="0" collapsed="false">
      <c r="A68" s="21"/>
      <c r="B68" s="27"/>
      <c r="C68" s="12"/>
      <c r="D68" s="12"/>
      <c r="E68" s="12"/>
      <c r="F68" s="12"/>
      <c r="G68" s="15"/>
      <c r="H68" s="28"/>
      <c r="I68" s="12"/>
      <c r="J68" s="12"/>
      <c r="K68" s="12"/>
      <c r="L68" s="12"/>
      <c r="M68" s="12" t="n">
        <v>2</v>
      </c>
      <c r="N68" s="21" t="s">
        <v>203</v>
      </c>
      <c r="O68" s="27" t="s">
        <v>174</v>
      </c>
      <c r="P68" s="12" t="s">
        <v>169</v>
      </c>
      <c r="Q68" s="12" t="s">
        <v>37</v>
      </c>
      <c r="R68" s="12" t="s">
        <v>38</v>
      </c>
      <c r="S68" s="12" t="n">
        <v>79</v>
      </c>
      <c r="T68" s="21" t="s">
        <v>204</v>
      </c>
      <c r="U68" s="12" t="n">
        <v>4</v>
      </c>
      <c r="V68" s="21" t="s">
        <v>171</v>
      </c>
      <c r="W68" s="17" t="s">
        <v>40</v>
      </c>
      <c r="X68" s="12" t="s">
        <v>172</v>
      </c>
      <c r="Y68" s="12" t="s">
        <v>188</v>
      </c>
      <c r="Z68" s="12" t="n">
        <v>3</v>
      </c>
    </row>
    <row r="69" s="29" customFormat="true" ht="33.75" hidden="false" customHeight="true" outlineLevel="0" collapsed="false">
      <c r="A69" s="21"/>
      <c r="B69" s="27"/>
      <c r="C69" s="12"/>
      <c r="D69" s="12"/>
      <c r="E69" s="12"/>
      <c r="F69" s="12"/>
      <c r="G69" s="15"/>
      <c r="H69" s="28"/>
      <c r="I69" s="12"/>
      <c r="J69" s="12"/>
      <c r="K69" s="12"/>
      <c r="L69" s="12"/>
      <c r="M69" s="12" t="n">
        <v>2</v>
      </c>
      <c r="N69" s="21" t="s">
        <v>205</v>
      </c>
      <c r="O69" s="27" t="s">
        <v>206</v>
      </c>
      <c r="P69" s="12" t="s">
        <v>169</v>
      </c>
      <c r="Q69" s="12" t="s">
        <v>37</v>
      </c>
      <c r="R69" s="12" t="s">
        <v>38</v>
      </c>
      <c r="S69" s="12" t="n">
        <v>79</v>
      </c>
      <c r="T69" s="21" t="s">
        <v>207</v>
      </c>
      <c r="U69" s="12" t="n">
        <v>4</v>
      </c>
      <c r="V69" s="12" t="n">
        <v>20</v>
      </c>
      <c r="W69" s="17" t="s">
        <v>40</v>
      </c>
      <c r="X69" s="12" t="s">
        <v>208</v>
      </c>
      <c r="Y69" s="12" t="s">
        <v>209</v>
      </c>
      <c r="Z69" s="12" t="n">
        <v>1</v>
      </c>
    </row>
    <row r="70" s="34" customFormat="true" ht="33.75" hidden="false" customHeight="true" outlineLevel="0" collapsed="false">
      <c r="A70" s="21" t="s">
        <v>210</v>
      </c>
      <c r="B70" s="27" t="s">
        <v>211</v>
      </c>
      <c r="C70" s="12" t="s">
        <v>61</v>
      </c>
      <c r="D70" s="12" t="s">
        <v>212</v>
      </c>
      <c r="E70" s="12" t="n">
        <v>38</v>
      </c>
      <c r="F70" s="12" t="n">
        <v>1</v>
      </c>
      <c r="G70" s="21" t="s">
        <v>213</v>
      </c>
      <c r="H70" s="21" t="s">
        <v>214</v>
      </c>
      <c r="I70" s="12" t="n">
        <v>48</v>
      </c>
      <c r="J70" s="12" t="n">
        <v>32</v>
      </c>
      <c r="K70" s="12" t="n">
        <v>0</v>
      </c>
      <c r="L70" s="12" t="n">
        <v>6</v>
      </c>
      <c r="M70" s="17" t="n">
        <v>2</v>
      </c>
      <c r="N70" s="15" t="s">
        <v>215</v>
      </c>
      <c r="O70" s="16" t="s">
        <v>216</v>
      </c>
      <c r="P70" s="17" t="s">
        <v>50</v>
      </c>
      <c r="Q70" s="17" t="s">
        <v>37</v>
      </c>
      <c r="R70" s="17" t="s">
        <v>38</v>
      </c>
      <c r="S70" s="31" t="n">
        <v>38</v>
      </c>
      <c r="T70" s="32" t="s">
        <v>217</v>
      </c>
      <c r="U70" s="17" t="n">
        <v>4</v>
      </c>
      <c r="V70" s="17" t="n">
        <v>10</v>
      </c>
      <c r="W70" s="17" t="s">
        <v>218</v>
      </c>
      <c r="X70" s="33" t="s">
        <v>219</v>
      </c>
      <c r="Y70" s="17" t="s">
        <v>209</v>
      </c>
      <c r="Z70" s="17" t="n">
        <v>11</v>
      </c>
    </row>
    <row r="71" s="34" customFormat="true" ht="33.75" hidden="false" customHeight="true" outlineLevel="0" collapsed="false">
      <c r="A71" s="21" t="s">
        <v>210</v>
      </c>
      <c r="B71" s="27" t="s">
        <v>211</v>
      </c>
      <c r="C71" s="12" t="s">
        <v>220</v>
      </c>
      <c r="D71" s="12" t="s">
        <v>212</v>
      </c>
      <c r="E71" s="12" t="n">
        <v>38</v>
      </c>
      <c r="F71" s="12" t="n">
        <v>1</v>
      </c>
      <c r="G71" s="21" t="s">
        <v>213</v>
      </c>
      <c r="H71" s="21" t="s">
        <v>214</v>
      </c>
      <c r="I71" s="12" t="n">
        <v>48</v>
      </c>
      <c r="J71" s="12" t="n">
        <v>32</v>
      </c>
      <c r="K71" s="12" t="n">
        <v>0</v>
      </c>
      <c r="L71" s="12"/>
      <c r="M71" s="17" t="n">
        <v>2</v>
      </c>
      <c r="N71" s="15" t="s">
        <v>221</v>
      </c>
      <c r="O71" s="16" t="s">
        <v>222</v>
      </c>
      <c r="P71" s="17" t="s">
        <v>50</v>
      </c>
      <c r="Q71" s="17" t="s">
        <v>37</v>
      </c>
      <c r="R71" s="17" t="s">
        <v>38</v>
      </c>
      <c r="S71" s="31" t="n">
        <v>38</v>
      </c>
      <c r="T71" s="32" t="s">
        <v>223</v>
      </c>
      <c r="U71" s="17" t="n">
        <v>4</v>
      </c>
      <c r="V71" s="17" t="n">
        <v>10</v>
      </c>
      <c r="W71" s="17" t="s">
        <v>218</v>
      </c>
      <c r="X71" s="33" t="s">
        <v>219</v>
      </c>
      <c r="Y71" s="17" t="s">
        <v>209</v>
      </c>
      <c r="Z71" s="17" t="n">
        <v>1</v>
      </c>
    </row>
    <row r="72" s="34" customFormat="true" ht="33.75" hidden="false" customHeight="true" outlineLevel="0" collapsed="false">
      <c r="A72" s="21" t="s">
        <v>210</v>
      </c>
      <c r="B72" s="27" t="s">
        <v>211</v>
      </c>
      <c r="C72" s="12" t="s">
        <v>220</v>
      </c>
      <c r="D72" s="12" t="s">
        <v>212</v>
      </c>
      <c r="E72" s="12" t="n">
        <v>38</v>
      </c>
      <c r="F72" s="12" t="n">
        <v>1</v>
      </c>
      <c r="G72" s="21" t="s">
        <v>213</v>
      </c>
      <c r="H72" s="21" t="s">
        <v>214</v>
      </c>
      <c r="I72" s="12" t="n">
        <v>48</v>
      </c>
      <c r="J72" s="12" t="n">
        <v>32</v>
      </c>
      <c r="K72" s="12" t="n">
        <v>0</v>
      </c>
      <c r="L72" s="12"/>
      <c r="M72" s="17" t="n">
        <v>2</v>
      </c>
      <c r="N72" s="15" t="s">
        <v>224</v>
      </c>
      <c r="O72" s="16" t="s">
        <v>225</v>
      </c>
      <c r="P72" s="17" t="s">
        <v>50</v>
      </c>
      <c r="Q72" s="17" t="s">
        <v>37</v>
      </c>
      <c r="R72" s="17" t="s">
        <v>38</v>
      </c>
      <c r="S72" s="17" t="n">
        <v>38</v>
      </c>
      <c r="T72" s="32" t="s">
        <v>226</v>
      </c>
      <c r="U72" s="17" t="n">
        <v>4</v>
      </c>
      <c r="V72" s="17" t="n">
        <v>10</v>
      </c>
      <c r="W72" s="17" t="s">
        <v>218</v>
      </c>
      <c r="X72" s="33" t="s">
        <v>219</v>
      </c>
      <c r="Y72" s="17" t="s">
        <v>209</v>
      </c>
      <c r="Z72" s="17" t="n">
        <v>1</v>
      </c>
    </row>
    <row r="73" s="34" customFormat="true" ht="33.75" hidden="false" customHeight="true" outlineLevel="0" collapsed="false">
      <c r="A73" s="21" t="s">
        <v>227</v>
      </c>
      <c r="B73" s="27" t="s">
        <v>228</v>
      </c>
      <c r="C73" s="12" t="s">
        <v>229</v>
      </c>
      <c r="D73" s="12" t="s">
        <v>182</v>
      </c>
      <c r="E73" s="12" t="n">
        <v>78</v>
      </c>
      <c r="F73" s="12" t="n">
        <v>2</v>
      </c>
      <c r="G73" s="21" t="s">
        <v>213</v>
      </c>
      <c r="H73" s="21" t="s">
        <v>230</v>
      </c>
      <c r="I73" s="12" t="n">
        <v>40</v>
      </c>
      <c r="J73" s="12" t="n">
        <v>36</v>
      </c>
      <c r="K73" s="12" t="n">
        <v>0</v>
      </c>
      <c r="L73" s="12" t="n">
        <v>4</v>
      </c>
      <c r="M73" s="31" t="n">
        <v>2</v>
      </c>
      <c r="N73" s="31" t="s">
        <v>231</v>
      </c>
      <c r="O73" s="35" t="s">
        <v>232</v>
      </c>
      <c r="P73" s="24" t="s">
        <v>233</v>
      </c>
      <c r="Q73" s="24" t="s">
        <v>37</v>
      </c>
      <c r="R73" s="24" t="s">
        <v>38</v>
      </c>
      <c r="S73" s="31" t="n">
        <v>78</v>
      </c>
      <c r="T73" s="36" t="s">
        <v>234</v>
      </c>
      <c r="U73" s="31" t="n">
        <v>8</v>
      </c>
      <c r="V73" s="31" t="n">
        <v>10</v>
      </c>
      <c r="W73" s="37" t="s">
        <v>235</v>
      </c>
      <c r="X73" s="38" t="s">
        <v>208</v>
      </c>
      <c r="Y73" s="37" t="s">
        <v>209</v>
      </c>
      <c r="Z73" s="37" t="n">
        <v>2</v>
      </c>
      <c r="AA73" s="39"/>
      <c r="AB73" s="39"/>
    </row>
    <row r="74" s="34" customFormat="true" ht="33.75" hidden="false" customHeight="true" outlineLevel="0" collapsed="false">
      <c r="A74" s="21" t="s">
        <v>227</v>
      </c>
      <c r="B74" s="27" t="s">
        <v>228</v>
      </c>
      <c r="C74" s="12" t="s">
        <v>229</v>
      </c>
      <c r="D74" s="12" t="s">
        <v>182</v>
      </c>
      <c r="E74" s="12" t="n">
        <v>78</v>
      </c>
      <c r="F74" s="12" t="n">
        <v>2</v>
      </c>
      <c r="G74" s="21" t="s">
        <v>213</v>
      </c>
      <c r="H74" s="21" t="s">
        <v>230</v>
      </c>
      <c r="I74" s="12" t="n">
        <v>40</v>
      </c>
      <c r="J74" s="12" t="n">
        <v>36</v>
      </c>
      <c r="K74" s="12"/>
      <c r="L74" s="12"/>
      <c r="M74" s="37" t="n">
        <v>2</v>
      </c>
      <c r="N74" s="31" t="s">
        <v>236</v>
      </c>
      <c r="O74" s="35" t="s">
        <v>206</v>
      </c>
      <c r="P74" s="24" t="s">
        <v>233</v>
      </c>
      <c r="Q74" s="24" t="s">
        <v>37</v>
      </c>
      <c r="R74" s="24" t="s">
        <v>38</v>
      </c>
      <c r="S74" s="37" t="n">
        <v>78</v>
      </c>
      <c r="T74" s="36" t="s">
        <v>237</v>
      </c>
      <c r="U74" s="37" t="n">
        <v>8</v>
      </c>
      <c r="V74" s="37" t="n">
        <v>10</v>
      </c>
      <c r="W74" s="37" t="s">
        <v>235</v>
      </c>
      <c r="X74" s="38" t="s">
        <v>208</v>
      </c>
      <c r="Y74" s="37" t="s">
        <v>209</v>
      </c>
      <c r="Z74" s="37" t="n">
        <v>2</v>
      </c>
      <c r="AA74" s="39"/>
      <c r="AB74" s="39"/>
    </row>
    <row r="75" s="34" customFormat="true" ht="33.75" hidden="false" customHeight="true" outlineLevel="0" collapsed="false">
      <c r="A75" s="21" t="s">
        <v>227</v>
      </c>
      <c r="B75" s="27" t="s">
        <v>238</v>
      </c>
      <c r="C75" s="12" t="s">
        <v>176</v>
      </c>
      <c r="D75" s="12" t="s">
        <v>182</v>
      </c>
      <c r="E75" s="12" t="n">
        <v>39</v>
      </c>
      <c r="F75" s="12" t="n">
        <v>1</v>
      </c>
      <c r="G75" s="21" t="s">
        <v>213</v>
      </c>
      <c r="H75" s="21" t="s">
        <v>230</v>
      </c>
      <c r="I75" s="12" t="n">
        <v>40</v>
      </c>
      <c r="J75" s="12" t="n">
        <v>36</v>
      </c>
      <c r="K75" s="12" t="n">
        <v>0</v>
      </c>
      <c r="L75" s="12" t="n">
        <v>4</v>
      </c>
      <c r="M75" s="37" t="n">
        <v>2</v>
      </c>
      <c r="N75" s="40" t="s">
        <v>231</v>
      </c>
      <c r="O75" s="35" t="s">
        <v>232</v>
      </c>
      <c r="P75" s="24" t="s">
        <v>233</v>
      </c>
      <c r="Q75" s="24" t="s">
        <v>37</v>
      </c>
      <c r="R75" s="24" t="s">
        <v>38</v>
      </c>
      <c r="S75" s="37" t="n">
        <v>39</v>
      </c>
      <c r="T75" s="41" t="s">
        <v>239</v>
      </c>
      <c r="U75" s="37" t="n">
        <v>4</v>
      </c>
      <c r="V75" s="37" t="n">
        <v>10</v>
      </c>
      <c r="W75" s="37" t="s">
        <v>235</v>
      </c>
      <c r="X75" s="38" t="s">
        <v>208</v>
      </c>
      <c r="Y75" s="37" t="s">
        <v>209</v>
      </c>
      <c r="Z75" s="37" t="n">
        <v>2</v>
      </c>
      <c r="AA75" s="39"/>
      <c r="AB75" s="39"/>
    </row>
    <row r="76" s="34" customFormat="true" ht="33.75" hidden="false" customHeight="true" outlineLevel="0" collapsed="false">
      <c r="A76" s="21" t="s">
        <v>227</v>
      </c>
      <c r="B76" s="27" t="s">
        <v>238</v>
      </c>
      <c r="C76" s="12" t="s">
        <v>176</v>
      </c>
      <c r="D76" s="12" t="s">
        <v>182</v>
      </c>
      <c r="E76" s="12" t="n">
        <v>39</v>
      </c>
      <c r="F76" s="12" t="n">
        <v>1</v>
      </c>
      <c r="G76" s="21" t="s">
        <v>213</v>
      </c>
      <c r="H76" s="21" t="s">
        <v>230</v>
      </c>
      <c r="I76" s="12" t="n">
        <v>40</v>
      </c>
      <c r="J76" s="12" t="n">
        <v>36</v>
      </c>
      <c r="K76" s="12"/>
      <c r="L76" s="12"/>
      <c r="M76" s="42" t="n">
        <v>2</v>
      </c>
      <c r="N76" s="31" t="s">
        <v>236</v>
      </c>
      <c r="O76" s="43" t="s">
        <v>206</v>
      </c>
      <c r="P76" s="24" t="s">
        <v>233</v>
      </c>
      <c r="Q76" s="24" t="s">
        <v>37</v>
      </c>
      <c r="R76" s="24" t="s">
        <v>38</v>
      </c>
      <c r="S76" s="37" t="n">
        <v>39</v>
      </c>
      <c r="T76" s="41" t="s">
        <v>240</v>
      </c>
      <c r="U76" s="37" t="n">
        <v>4</v>
      </c>
      <c r="V76" s="37" t="n">
        <v>10</v>
      </c>
      <c r="W76" s="37" t="s">
        <v>235</v>
      </c>
      <c r="X76" s="38" t="s">
        <v>208</v>
      </c>
      <c r="Y76" s="37" t="s">
        <v>209</v>
      </c>
      <c r="Z76" s="37" t="n">
        <v>2</v>
      </c>
      <c r="AA76" s="39"/>
      <c r="AB76" s="39"/>
    </row>
    <row r="77" s="34" customFormat="true" ht="33.75" hidden="false" customHeight="true" outlineLevel="0" collapsed="false">
      <c r="A77" s="21" t="s">
        <v>241</v>
      </c>
      <c r="B77" s="16" t="s">
        <v>242</v>
      </c>
      <c r="C77" s="17" t="s">
        <v>61</v>
      </c>
      <c r="D77" s="17" t="s">
        <v>243</v>
      </c>
      <c r="E77" s="17" t="n">
        <v>38</v>
      </c>
      <c r="F77" s="17" t="n">
        <v>1</v>
      </c>
      <c r="G77" s="15" t="s">
        <v>213</v>
      </c>
      <c r="H77" s="17" t="s">
        <v>244</v>
      </c>
      <c r="I77" s="44" t="n">
        <v>48</v>
      </c>
      <c r="J77" s="44" t="n">
        <v>42</v>
      </c>
      <c r="K77" s="17" t="n">
        <v>0</v>
      </c>
      <c r="L77" s="17" t="n">
        <v>6</v>
      </c>
      <c r="M77" s="42" t="n">
        <v>2</v>
      </c>
      <c r="N77" s="45" t="s">
        <v>245</v>
      </c>
      <c r="O77" s="46" t="s">
        <v>246</v>
      </c>
      <c r="P77" s="24" t="s">
        <v>233</v>
      </c>
      <c r="Q77" s="24" t="s">
        <v>37</v>
      </c>
      <c r="R77" s="24" t="s">
        <v>38</v>
      </c>
      <c r="S77" s="37" t="n">
        <v>38</v>
      </c>
      <c r="T77" s="41" t="s">
        <v>247</v>
      </c>
      <c r="U77" s="37" t="n">
        <v>4</v>
      </c>
      <c r="V77" s="37" t="n">
        <v>10</v>
      </c>
      <c r="W77" s="37" t="s">
        <v>235</v>
      </c>
      <c r="X77" s="47" t="s">
        <v>219</v>
      </c>
      <c r="Y77" s="37" t="s">
        <v>209</v>
      </c>
      <c r="Z77" s="37" t="n">
        <v>2</v>
      </c>
      <c r="AA77" s="39"/>
      <c r="AB77" s="39"/>
    </row>
    <row r="78" s="34" customFormat="true" ht="33.75" hidden="false" customHeight="true" outlineLevel="0" collapsed="false">
      <c r="A78" s="21" t="s">
        <v>241</v>
      </c>
      <c r="B78" s="16" t="s">
        <v>242</v>
      </c>
      <c r="C78" s="17" t="s">
        <v>220</v>
      </c>
      <c r="D78" s="17" t="s">
        <v>243</v>
      </c>
      <c r="E78" s="17" t="n">
        <v>38</v>
      </c>
      <c r="F78" s="17" t="n">
        <v>1</v>
      </c>
      <c r="G78" s="15" t="s">
        <v>213</v>
      </c>
      <c r="H78" s="17" t="s">
        <v>244</v>
      </c>
      <c r="I78" s="44" t="n">
        <v>48</v>
      </c>
      <c r="J78" s="44" t="n">
        <v>42</v>
      </c>
      <c r="K78" s="17"/>
      <c r="L78" s="17"/>
      <c r="M78" s="37" t="n">
        <v>4</v>
      </c>
      <c r="N78" s="48" t="s">
        <v>248</v>
      </c>
      <c r="O78" s="35" t="s">
        <v>249</v>
      </c>
      <c r="P78" s="24" t="s">
        <v>233</v>
      </c>
      <c r="Q78" s="24" t="s">
        <v>37</v>
      </c>
      <c r="R78" s="24" t="s">
        <v>38</v>
      </c>
      <c r="S78" s="37" t="n">
        <v>38</v>
      </c>
      <c r="T78" s="49" t="s">
        <v>250</v>
      </c>
      <c r="U78" s="37" t="n">
        <v>4</v>
      </c>
      <c r="V78" s="37" t="n">
        <v>10</v>
      </c>
      <c r="W78" s="37" t="s">
        <v>235</v>
      </c>
      <c r="X78" s="47" t="s">
        <v>219</v>
      </c>
      <c r="Y78" s="37" t="s">
        <v>209</v>
      </c>
      <c r="Z78" s="37" t="n">
        <v>2</v>
      </c>
      <c r="AA78" s="39"/>
      <c r="AB78" s="39"/>
    </row>
    <row r="79" s="29" customFormat="true" ht="33.75" hidden="false" customHeight="true" outlineLevel="0" collapsed="false">
      <c r="A79" s="28" t="s">
        <v>251</v>
      </c>
      <c r="B79" s="50" t="s">
        <v>252</v>
      </c>
      <c r="C79" s="51" t="s">
        <v>253</v>
      </c>
      <c r="D79" s="52" t="s">
        <v>254</v>
      </c>
      <c r="E79" s="53" t="s">
        <v>255</v>
      </c>
      <c r="F79" s="28" t="s">
        <v>256</v>
      </c>
      <c r="G79" s="28" t="s">
        <v>213</v>
      </c>
      <c r="H79" s="28" t="s">
        <v>257</v>
      </c>
      <c r="I79" s="28" t="s">
        <v>258</v>
      </c>
      <c r="J79" s="28" t="s">
        <v>259</v>
      </c>
      <c r="K79" s="54" t="n">
        <v>0</v>
      </c>
      <c r="L79" s="54" t="n">
        <v>6</v>
      </c>
      <c r="M79" s="55" t="n">
        <v>2</v>
      </c>
      <c r="N79" s="56" t="s">
        <v>260</v>
      </c>
      <c r="O79" s="57" t="s">
        <v>261</v>
      </c>
      <c r="P79" s="52" t="s">
        <v>262</v>
      </c>
      <c r="Q79" s="52" t="s">
        <v>37</v>
      </c>
      <c r="R79" s="52" t="s">
        <v>38</v>
      </c>
      <c r="S79" s="56" t="s">
        <v>255</v>
      </c>
      <c r="T79" s="58" t="s">
        <v>263</v>
      </c>
      <c r="U79" s="56" t="s">
        <v>264</v>
      </c>
      <c r="V79" s="56" t="s">
        <v>265</v>
      </c>
      <c r="W79" s="52" t="s">
        <v>266</v>
      </c>
      <c r="X79" s="52" t="s">
        <v>267</v>
      </c>
      <c r="Y79" s="52" t="s">
        <v>47</v>
      </c>
      <c r="Z79" s="56" t="s">
        <v>213</v>
      </c>
    </row>
    <row r="80" s="29" customFormat="true" ht="33.75" hidden="false" customHeight="true" outlineLevel="0" collapsed="false">
      <c r="A80" s="28"/>
      <c r="B80" s="50"/>
      <c r="C80" s="51"/>
      <c r="D80" s="52"/>
      <c r="E80" s="53"/>
      <c r="F80" s="28"/>
      <c r="G80" s="28"/>
      <c r="H80" s="28"/>
      <c r="I80" s="28"/>
      <c r="J80" s="28"/>
      <c r="K80" s="28"/>
      <c r="L80" s="28"/>
      <c r="M80" s="55" t="n">
        <v>2</v>
      </c>
      <c r="N80" s="56" t="s">
        <v>268</v>
      </c>
      <c r="O80" s="57" t="s">
        <v>269</v>
      </c>
      <c r="P80" s="52" t="s">
        <v>262</v>
      </c>
      <c r="Q80" s="52" t="s">
        <v>37</v>
      </c>
      <c r="R80" s="52" t="s">
        <v>38</v>
      </c>
      <c r="S80" s="56" t="s">
        <v>255</v>
      </c>
      <c r="T80" s="58" t="s">
        <v>270</v>
      </c>
      <c r="U80" s="56" t="s">
        <v>264</v>
      </c>
      <c r="V80" s="56" t="s">
        <v>265</v>
      </c>
      <c r="W80" s="52" t="s">
        <v>266</v>
      </c>
      <c r="X80" s="52" t="s">
        <v>267</v>
      </c>
      <c r="Y80" s="52" t="s">
        <v>47</v>
      </c>
      <c r="Z80" s="56" t="s">
        <v>213</v>
      </c>
    </row>
    <row r="81" s="29" customFormat="true" ht="33.75" hidden="false" customHeight="true" outlineLevel="0" collapsed="false">
      <c r="A81" s="28"/>
      <c r="B81" s="50"/>
      <c r="C81" s="51"/>
      <c r="D81" s="52"/>
      <c r="E81" s="53"/>
      <c r="F81" s="28"/>
      <c r="G81" s="28"/>
      <c r="H81" s="28"/>
      <c r="I81" s="28"/>
      <c r="J81" s="28"/>
      <c r="K81" s="28"/>
      <c r="L81" s="28"/>
      <c r="M81" s="55" t="n">
        <v>2</v>
      </c>
      <c r="N81" s="56" t="s">
        <v>271</v>
      </c>
      <c r="O81" s="57" t="s">
        <v>272</v>
      </c>
      <c r="P81" s="52" t="s">
        <v>50</v>
      </c>
      <c r="Q81" s="52" t="s">
        <v>37</v>
      </c>
      <c r="R81" s="52" t="s">
        <v>38</v>
      </c>
      <c r="S81" s="56" t="s">
        <v>255</v>
      </c>
      <c r="T81" s="58" t="s">
        <v>273</v>
      </c>
      <c r="U81" s="56" t="s">
        <v>264</v>
      </c>
      <c r="V81" s="56" t="s">
        <v>265</v>
      </c>
      <c r="W81" s="52" t="s">
        <v>266</v>
      </c>
      <c r="X81" s="52" t="s">
        <v>267</v>
      </c>
      <c r="Y81" s="52" t="s">
        <v>47</v>
      </c>
      <c r="Z81" s="56" t="s">
        <v>213</v>
      </c>
    </row>
    <row r="82" s="29" customFormat="true" ht="33.75" hidden="false" customHeight="true" outlineLevel="0" collapsed="false">
      <c r="A82" s="28" t="s">
        <v>274</v>
      </c>
      <c r="B82" s="50" t="s">
        <v>275</v>
      </c>
      <c r="C82" s="13" t="s">
        <v>61</v>
      </c>
      <c r="D82" s="13" t="s">
        <v>254</v>
      </c>
      <c r="E82" s="59" t="s">
        <v>276</v>
      </c>
      <c r="F82" s="28" t="s">
        <v>256</v>
      </c>
      <c r="G82" s="28" t="s">
        <v>213</v>
      </c>
      <c r="H82" s="28" t="s">
        <v>277</v>
      </c>
      <c r="I82" s="28" t="s">
        <v>278</v>
      </c>
      <c r="J82" s="28" t="s">
        <v>279</v>
      </c>
      <c r="K82" s="54" t="n">
        <v>0</v>
      </c>
      <c r="L82" s="54" t="n">
        <v>4</v>
      </c>
      <c r="M82" s="60" t="n">
        <v>2</v>
      </c>
      <c r="N82" s="61" t="s">
        <v>280</v>
      </c>
      <c r="O82" s="62" t="s">
        <v>281</v>
      </c>
      <c r="P82" s="63" t="s">
        <v>262</v>
      </c>
      <c r="Q82" s="63" t="s">
        <v>37</v>
      </c>
      <c r="R82" s="63" t="s">
        <v>38</v>
      </c>
      <c r="S82" s="61" t="s">
        <v>276</v>
      </c>
      <c r="T82" s="64" t="s">
        <v>282</v>
      </c>
      <c r="U82" s="61" t="s">
        <v>213</v>
      </c>
      <c r="V82" s="61" t="s">
        <v>265</v>
      </c>
      <c r="W82" s="63" t="s">
        <v>266</v>
      </c>
      <c r="X82" s="63" t="s">
        <v>267</v>
      </c>
      <c r="Y82" s="63" t="s">
        <v>47</v>
      </c>
      <c r="Z82" s="61" t="s">
        <v>213</v>
      </c>
    </row>
    <row r="83" s="29" customFormat="true" ht="33.75" hidden="false" customHeight="true" outlineLevel="0" collapsed="false">
      <c r="A83" s="28"/>
      <c r="B83" s="50"/>
      <c r="C83" s="13"/>
      <c r="D83" s="13"/>
      <c r="E83" s="59"/>
      <c r="F83" s="28"/>
      <c r="G83" s="28"/>
      <c r="H83" s="28"/>
      <c r="I83" s="28"/>
      <c r="J83" s="28"/>
      <c r="K83" s="28"/>
      <c r="L83" s="28"/>
      <c r="M83" s="55" t="n">
        <v>2</v>
      </c>
      <c r="N83" s="56" t="s">
        <v>283</v>
      </c>
      <c r="O83" s="57" t="s">
        <v>272</v>
      </c>
      <c r="P83" s="52" t="s">
        <v>50</v>
      </c>
      <c r="Q83" s="52" t="s">
        <v>37</v>
      </c>
      <c r="R83" s="52" t="s">
        <v>38</v>
      </c>
      <c r="S83" s="56" t="s">
        <v>276</v>
      </c>
      <c r="T83" s="58" t="s">
        <v>284</v>
      </c>
      <c r="U83" s="56" t="s">
        <v>213</v>
      </c>
      <c r="V83" s="56" t="s">
        <v>265</v>
      </c>
      <c r="W83" s="52" t="s">
        <v>266</v>
      </c>
      <c r="X83" s="52" t="s">
        <v>267</v>
      </c>
      <c r="Y83" s="52" t="s">
        <v>47</v>
      </c>
      <c r="Z83" s="56" t="s">
        <v>213</v>
      </c>
    </row>
    <row r="84" s="29" customFormat="true" ht="33.75" hidden="false" customHeight="true" outlineLevel="0" collapsed="false">
      <c r="A84" s="56" t="s">
        <v>251</v>
      </c>
      <c r="B84" s="57" t="s">
        <v>252</v>
      </c>
      <c r="C84" s="52" t="s">
        <v>285</v>
      </c>
      <c r="D84" s="52" t="s">
        <v>286</v>
      </c>
      <c r="E84" s="56" t="s">
        <v>287</v>
      </c>
      <c r="F84" s="56" t="s">
        <v>256</v>
      </c>
      <c r="G84" s="56" t="s">
        <v>264</v>
      </c>
      <c r="H84" s="56" t="s">
        <v>288</v>
      </c>
      <c r="I84" s="56" t="s">
        <v>258</v>
      </c>
      <c r="J84" s="56" t="s">
        <v>259</v>
      </c>
      <c r="K84" s="55" t="n">
        <v>0</v>
      </c>
      <c r="L84" s="55" t="n">
        <v>6</v>
      </c>
      <c r="M84" s="55" t="n">
        <v>2</v>
      </c>
      <c r="N84" s="56" t="s">
        <v>260</v>
      </c>
      <c r="O84" s="57" t="s">
        <v>261</v>
      </c>
      <c r="P84" s="52" t="s">
        <v>262</v>
      </c>
      <c r="Q84" s="52" t="s">
        <v>37</v>
      </c>
      <c r="R84" s="52" t="s">
        <v>38</v>
      </c>
      <c r="S84" s="56" t="s">
        <v>287</v>
      </c>
      <c r="T84" s="56" t="s">
        <v>289</v>
      </c>
      <c r="U84" s="56" t="s">
        <v>264</v>
      </c>
      <c r="V84" s="56" t="s">
        <v>290</v>
      </c>
      <c r="W84" s="52" t="s">
        <v>266</v>
      </c>
      <c r="X84" s="52" t="s">
        <v>267</v>
      </c>
      <c r="Y84" s="52" t="s">
        <v>47</v>
      </c>
      <c r="Z84" s="56" t="s">
        <v>213</v>
      </c>
    </row>
    <row r="85" s="29" customFormat="true" ht="33.75" hidden="false" customHeight="true" outlineLevel="0" collapsed="false">
      <c r="A85" s="56"/>
      <c r="B85" s="57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5" t="n">
        <v>2</v>
      </c>
      <c r="N85" s="56" t="s">
        <v>268</v>
      </c>
      <c r="O85" s="57" t="s">
        <v>269</v>
      </c>
      <c r="P85" s="52" t="s">
        <v>262</v>
      </c>
      <c r="Q85" s="52" t="s">
        <v>37</v>
      </c>
      <c r="R85" s="52" t="s">
        <v>38</v>
      </c>
      <c r="S85" s="56" t="s">
        <v>287</v>
      </c>
      <c r="T85" s="56" t="s">
        <v>291</v>
      </c>
      <c r="U85" s="56" t="s">
        <v>264</v>
      </c>
      <c r="V85" s="56" t="s">
        <v>290</v>
      </c>
      <c r="W85" s="52" t="s">
        <v>266</v>
      </c>
      <c r="X85" s="52" t="s">
        <v>267</v>
      </c>
      <c r="Y85" s="52" t="s">
        <v>47</v>
      </c>
      <c r="Z85" s="56" t="s">
        <v>213</v>
      </c>
    </row>
    <row r="86" s="29" customFormat="true" ht="33.75" hidden="false" customHeight="true" outlineLevel="0" collapsed="false">
      <c r="A86" s="56"/>
      <c r="B86" s="57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5" t="n">
        <v>2</v>
      </c>
      <c r="N86" s="56" t="s">
        <v>271</v>
      </c>
      <c r="O86" s="57" t="s">
        <v>272</v>
      </c>
      <c r="P86" s="52" t="s">
        <v>50</v>
      </c>
      <c r="Q86" s="52" t="s">
        <v>37</v>
      </c>
      <c r="R86" s="52" t="s">
        <v>38</v>
      </c>
      <c r="S86" s="56" t="s">
        <v>287</v>
      </c>
      <c r="T86" s="56" t="s">
        <v>292</v>
      </c>
      <c r="U86" s="56" t="s">
        <v>264</v>
      </c>
      <c r="V86" s="56" t="s">
        <v>290</v>
      </c>
      <c r="W86" s="52" t="s">
        <v>266</v>
      </c>
      <c r="X86" s="52" t="s">
        <v>267</v>
      </c>
      <c r="Y86" s="52" t="s">
        <v>47</v>
      </c>
      <c r="Z86" s="56" t="s">
        <v>213</v>
      </c>
    </row>
    <row r="87" s="29" customFormat="true" ht="33.75" hidden="false" customHeight="true" outlineLevel="0" collapsed="false">
      <c r="A87" s="28" t="s">
        <v>251</v>
      </c>
      <c r="B87" s="50" t="s">
        <v>252</v>
      </c>
      <c r="C87" s="51" t="s">
        <v>293</v>
      </c>
      <c r="D87" s="52" t="s">
        <v>92</v>
      </c>
      <c r="E87" s="65" t="s">
        <v>294</v>
      </c>
      <c r="F87" s="28" t="s">
        <v>256</v>
      </c>
      <c r="G87" s="28" t="s">
        <v>213</v>
      </c>
      <c r="H87" s="28" t="s">
        <v>257</v>
      </c>
      <c r="I87" s="28" t="s">
        <v>258</v>
      </c>
      <c r="J87" s="28" t="s">
        <v>259</v>
      </c>
      <c r="K87" s="54" t="n">
        <v>0</v>
      </c>
      <c r="L87" s="54" t="n">
        <v>6</v>
      </c>
      <c r="M87" s="55" t="n">
        <v>2</v>
      </c>
      <c r="N87" s="56" t="s">
        <v>260</v>
      </c>
      <c r="O87" s="57" t="s">
        <v>261</v>
      </c>
      <c r="P87" s="52" t="s">
        <v>262</v>
      </c>
      <c r="Q87" s="52" t="s">
        <v>37</v>
      </c>
      <c r="R87" s="52" t="s">
        <v>38</v>
      </c>
      <c r="S87" s="56" t="s">
        <v>294</v>
      </c>
      <c r="T87" s="56" t="s">
        <v>295</v>
      </c>
      <c r="U87" s="56" t="s">
        <v>264</v>
      </c>
      <c r="V87" s="56" t="s">
        <v>290</v>
      </c>
      <c r="W87" s="52" t="s">
        <v>266</v>
      </c>
      <c r="X87" s="52" t="s">
        <v>267</v>
      </c>
      <c r="Y87" s="52" t="s">
        <v>47</v>
      </c>
      <c r="Z87" s="56" t="s">
        <v>213</v>
      </c>
    </row>
    <row r="88" s="29" customFormat="true" ht="33.75" hidden="false" customHeight="true" outlineLevel="0" collapsed="false">
      <c r="A88" s="28"/>
      <c r="B88" s="50"/>
      <c r="C88" s="51"/>
      <c r="D88" s="52"/>
      <c r="E88" s="65"/>
      <c r="F88" s="28"/>
      <c r="G88" s="28"/>
      <c r="H88" s="28"/>
      <c r="I88" s="28"/>
      <c r="J88" s="28"/>
      <c r="K88" s="28"/>
      <c r="L88" s="28"/>
      <c r="M88" s="55" t="n">
        <v>2</v>
      </c>
      <c r="N88" s="56" t="s">
        <v>268</v>
      </c>
      <c r="O88" s="57" t="s">
        <v>269</v>
      </c>
      <c r="P88" s="52" t="s">
        <v>262</v>
      </c>
      <c r="Q88" s="52" t="s">
        <v>37</v>
      </c>
      <c r="R88" s="52" t="s">
        <v>38</v>
      </c>
      <c r="S88" s="56" t="s">
        <v>294</v>
      </c>
      <c r="T88" s="56" t="s">
        <v>296</v>
      </c>
      <c r="U88" s="56" t="s">
        <v>264</v>
      </c>
      <c r="V88" s="56" t="s">
        <v>290</v>
      </c>
      <c r="W88" s="52" t="s">
        <v>266</v>
      </c>
      <c r="X88" s="52" t="s">
        <v>267</v>
      </c>
      <c r="Y88" s="52" t="s">
        <v>47</v>
      </c>
      <c r="Z88" s="56" t="s">
        <v>213</v>
      </c>
    </row>
    <row r="89" s="29" customFormat="true" ht="33.75" hidden="false" customHeight="true" outlineLevel="0" collapsed="false">
      <c r="A89" s="28"/>
      <c r="B89" s="50"/>
      <c r="C89" s="51"/>
      <c r="D89" s="52"/>
      <c r="E89" s="65"/>
      <c r="F89" s="28"/>
      <c r="G89" s="28"/>
      <c r="H89" s="28"/>
      <c r="I89" s="28"/>
      <c r="J89" s="28"/>
      <c r="K89" s="28"/>
      <c r="L89" s="28"/>
      <c r="M89" s="55" t="n">
        <v>2</v>
      </c>
      <c r="N89" s="56" t="s">
        <v>271</v>
      </c>
      <c r="O89" s="57" t="s">
        <v>272</v>
      </c>
      <c r="P89" s="52" t="s">
        <v>50</v>
      </c>
      <c r="Q89" s="52" t="s">
        <v>37</v>
      </c>
      <c r="R89" s="52" t="s">
        <v>38</v>
      </c>
      <c r="S89" s="56" t="s">
        <v>294</v>
      </c>
      <c r="T89" s="56" t="s">
        <v>297</v>
      </c>
      <c r="U89" s="56" t="s">
        <v>264</v>
      </c>
      <c r="V89" s="56" t="s">
        <v>290</v>
      </c>
      <c r="W89" s="52" t="s">
        <v>266</v>
      </c>
      <c r="X89" s="52" t="s">
        <v>267</v>
      </c>
      <c r="Y89" s="52" t="s">
        <v>47</v>
      </c>
      <c r="Z89" s="56" t="s">
        <v>213</v>
      </c>
    </row>
    <row r="90" s="29" customFormat="true" ht="33.75" hidden="false" customHeight="true" outlineLevel="0" collapsed="false">
      <c r="A90" s="56" t="s">
        <v>251</v>
      </c>
      <c r="B90" s="57" t="s">
        <v>252</v>
      </c>
      <c r="C90" s="52" t="s">
        <v>298</v>
      </c>
      <c r="D90" s="52" t="s">
        <v>299</v>
      </c>
      <c r="E90" s="56" t="s">
        <v>300</v>
      </c>
      <c r="F90" s="56" t="s">
        <v>256</v>
      </c>
      <c r="G90" s="56" t="s">
        <v>213</v>
      </c>
      <c r="H90" s="56" t="s">
        <v>257</v>
      </c>
      <c r="I90" s="56" t="s">
        <v>258</v>
      </c>
      <c r="J90" s="56" t="s">
        <v>259</v>
      </c>
      <c r="K90" s="55" t="n">
        <v>0</v>
      </c>
      <c r="L90" s="55" t="n">
        <v>6</v>
      </c>
      <c r="M90" s="55" t="n">
        <v>2</v>
      </c>
      <c r="N90" s="56" t="s">
        <v>260</v>
      </c>
      <c r="O90" s="57" t="s">
        <v>261</v>
      </c>
      <c r="P90" s="52" t="s">
        <v>262</v>
      </c>
      <c r="Q90" s="52" t="s">
        <v>37</v>
      </c>
      <c r="R90" s="52" t="s">
        <v>38</v>
      </c>
      <c r="S90" s="56" t="s">
        <v>300</v>
      </c>
      <c r="T90" s="56" t="s">
        <v>301</v>
      </c>
      <c r="U90" s="56" t="s">
        <v>213</v>
      </c>
      <c r="V90" s="56" t="s">
        <v>265</v>
      </c>
      <c r="W90" s="52" t="s">
        <v>266</v>
      </c>
      <c r="X90" s="52" t="s">
        <v>267</v>
      </c>
      <c r="Y90" s="52" t="s">
        <v>47</v>
      </c>
      <c r="Z90" s="56" t="s">
        <v>213</v>
      </c>
    </row>
    <row r="91" s="29" customFormat="true" ht="33.75" hidden="false" customHeight="true" outlineLevel="0" collapsed="false">
      <c r="A91" s="56"/>
      <c r="B91" s="57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5" t="n">
        <v>2</v>
      </c>
      <c r="N91" s="56" t="s">
        <v>268</v>
      </c>
      <c r="O91" s="57" t="s">
        <v>269</v>
      </c>
      <c r="P91" s="52" t="s">
        <v>262</v>
      </c>
      <c r="Q91" s="52" t="s">
        <v>37</v>
      </c>
      <c r="R91" s="52" t="s">
        <v>38</v>
      </c>
      <c r="S91" s="56" t="s">
        <v>300</v>
      </c>
      <c r="T91" s="56" t="s">
        <v>302</v>
      </c>
      <c r="U91" s="56" t="s">
        <v>213</v>
      </c>
      <c r="V91" s="56" t="s">
        <v>265</v>
      </c>
      <c r="W91" s="52" t="s">
        <v>266</v>
      </c>
      <c r="X91" s="52" t="s">
        <v>267</v>
      </c>
      <c r="Y91" s="52" t="s">
        <v>47</v>
      </c>
      <c r="Z91" s="56" t="s">
        <v>213</v>
      </c>
    </row>
    <row r="92" s="29" customFormat="true" ht="33.75" hidden="false" customHeight="true" outlineLevel="0" collapsed="false">
      <c r="A92" s="56"/>
      <c r="B92" s="57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5" t="n">
        <v>2</v>
      </c>
      <c r="N92" s="56" t="s">
        <v>271</v>
      </c>
      <c r="O92" s="57" t="s">
        <v>272</v>
      </c>
      <c r="P92" s="52" t="s">
        <v>50</v>
      </c>
      <c r="Q92" s="52" t="s">
        <v>37</v>
      </c>
      <c r="R92" s="52" t="s">
        <v>38</v>
      </c>
      <c r="S92" s="56" t="s">
        <v>300</v>
      </c>
      <c r="T92" s="56" t="s">
        <v>303</v>
      </c>
      <c r="U92" s="56" t="s">
        <v>213</v>
      </c>
      <c r="V92" s="56" t="s">
        <v>265</v>
      </c>
      <c r="W92" s="52" t="s">
        <v>266</v>
      </c>
      <c r="X92" s="52" t="s">
        <v>267</v>
      </c>
      <c r="Y92" s="52" t="s">
        <v>47</v>
      </c>
      <c r="Z92" s="56" t="s">
        <v>213</v>
      </c>
    </row>
    <row r="93" s="29" customFormat="true" ht="33.75" hidden="false" customHeight="true" outlineLevel="0" collapsed="false">
      <c r="A93" s="56" t="s">
        <v>251</v>
      </c>
      <c r="B93" s="57" t="s">
        <v>252</v>
      </c>
      <c r="C93" s="52" t="s">
        <v>304</v>
      </c>
      <c r="D93" s="52" t="s">
        <v>305</v>
      </c>
      <c r="E93" s="56" t="s">
        <v>294</v>
      </c>
      <c r="F93" s="56" t="s">
        <v>256</v>
      </c>
      <c r="G93" s="56" t="s">
        <v>264</v>
      </c>
      <c r="H93" s="56" t="s">
        <v>257</v>
      </c>
      <c r="I93" s="56" t="s">
        <v>258</v>
      </c>
      <c r="J93" s="56" t="s">
        <v>259</v>
      </c>
      <c r="K93" s="55" t="n">
        <v>0</v>
      </c>
      <c r="L93" s="55" t="n">
        <v>6</v>
      </c>
      <c r="M93" s="55" t="n">
        <v>2</v>
      </c>
      <c r="N93" s="56" t="s">
        <v>260</v>
      </c>
      <c r="O93" s="57" t="s">
        <v>261</v>
      </c>
      <c r="P93" s="52" t="s">
        <v>262</v>
      </c>
      <c r="Q93" s="52" t="s">
        <v>37</v>
      </c>
      <c r="R93" s="52" t="s">
        <v>38</v>
      </c>
      <c r="S93" s="56" t="s">
        <v>294</v>
      </c>
      <c r="T93" s="56" t="s">
        <v>306</v>
      </c>
      <c r="U93" s="56" t="s">
        <v>264</v>
      </c>
      <c r="V93" s="56" t="s">
        <v>290</v>
      </c>
      <c r="W93" s="52" t="s">
        <v>266</v>
      </c>
      <c r="X93" s="52" t="s">
        <v>267</v>
      </c>
      <c r="Y93" s="52" t="s">
        <v>47</v>
      </c>
      <c r="Z93" s="56" t="s">
        <v>213</v>
      </c>
    </row>
    <row r="94" s="29" customFormat="true" ht="33.75" hidden="false" customHeight="true" outlineLevel="0" collapsed="false">
      <c r="A94" s="56"/>
      <c r="B94" s="57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5" t="n">
        <v>2</v>
      </c>
      <c r="N94" s="56" t="s">
        <v>268</v>
      </c>
      <c r="O94" s="57" t="s">
        <v>269</v>
      </c>
      <c r="P94" s="52" t="s">
        <v>262</v>
      </c>
      <c r="Q94" s="52" t="s">
        <v>37</v>
      </c>
      <c r="R94" s="52" t="s">
        <v>38</v>
      </c>
      <c r="S94" s="56" t="s">
        <v>294</v>
      </c>
      <c r="T94" s="56" t="s">
        <v>307</v>
      </c>
      <c r="U94" s="56" t="s">
        <v>264</v>
      </c>
      <c r="V94" s="56" t="s">
        <v>290</v>
      </c>
      <c r="W94" s="52" t="s">
        <v>266</v>
      </c>
      <c r="X94" s="52" t="s">
        <v>267</v>
      </c>
      <c r="Y94" s="52" t="s">
        <v>47</v>
      </c>
      <c r="Z94" s="56" t="s">
        <v>213</v>
      </c>
    </row>
    <row r="95" s="29" customFormat="true" ht="33.75" hidden="false" customHeight="true" outlineLevel="0" collapsed="false">
      <c r="A95" s="56"/>
      <c r="B95" s="57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5" t="n">
        <v>2</v>
      </c>
      <c r="N95" s="56" t="s">
        <v>271</v>
      </c>
      <c r="O95" s="57" t="s">
        <v>272</v>
      </c>
      <c r="P95" s="52" t="s">
        <v>50</v>
      </c>
      <c r="Q95" s="52" t="s">
        <v>37</v>
      </c>
      <c r="R95" s="52" t="s">
        <v>38</v>
      </c>
      <c r="S95" s="56" t="s">
        <v>294</v>
      </c>
      <c r="T95" s="56" t="s">
        <v>308</v>
      </c>
      <c r="U95" s="56" t="s">
        <v>264</v>
      </c>
      <c r="V95" s="56" t="s">
        <v>290</v>
      </c>
      <c r="W95" s="52" t="s">
        <v>266</v>
      </c>
      <c r="X95" s="52" t="s">
        <v>267</v>
      </c>
      <c r="Y95" s="52" t="s">
        <v>47</v>
      </c>
      <c r="Z95" s="56" t="s">
        <v>213</v>
      </c>
    </row>
    <row r="96" s="29" customFormat="true" ht="33.75" hidden="false" customHeight="true" outlineLevel="0" collapsed="false">
      <c r="A96" s="21" t="s">
        <v>309</v>
      </c>
      <c r="B96" s="27" t="s">
        <v>310</v>
      </c>
      <c r="C96" s="12" t="s">
        <v>311</v>
      </c>
      <c r="D96" s="12" t="s">
        <v>312</v>
      </c>
      <c r="E96" s="12" t="n">
        <v>29</v>
      </c>
      <c r="F96" s="12" t="n">
        <v>1</v>
      </c>
      <c r="G96" s="21" t="s">
        <v>313</v>
      </c>
      <c r="H96" s="21" t="s">
        <v>33</v>
      </c>
      <c r="I96" s="12" t="n">
        <v>40</v>
      </c>
      <c r="J96" s="12" t="n">
        <v>36</v>
      </c>
      <c r="K96" s="12" t="n">
        <v>0</v>
      </c>
      <c r="L96" s="12" t="n">
        <v>4</v>
      </c>
      <c r="M96" s="12" t="n">
        <v>2</v>
      </c>
      <c r="N96" s="21" t="s">
        <v>314</v>
      </c>
      <c r="O96" s="27" t="s">
        <v>315</v>
      </c>
      <c r="P96" s="12" t="s">
        <v>36</v>
      </c>
      <c r="Q96" s="12" t="s">
        <v>37</v>
      </c>
      <c r="R96" s="12" t="s">
        <v>38</v>
      </c>
      <c r="S96" s="12" t="n">
        <v>29</v>
      </c>
      <c r="T96" s="21" t="s">
        <v>316</v>
      </c>
      <c r="U96" s="12" t="n">
        <v>3</v>
      </c>
      <c r="V96" s="12" t="n">
        <v>10</v>
      </c>
      <c r="W96" s="12" t="s">
        <v>317</v>
      </c>
      <c r="X96" s="12" t="s">
        <v>318</v>
      </c>
      <c r="Y96" s="12" t="s">
        <v>312</v>
      </c>
      <c r="Z96" s="12" t="n">
        <v>10</v>
      </c>
    </row>
    <row r="97" s="29" customFormat="true" ht="33.75" hidden="false" customHeight="true" outlineLevel="0" collapsed="false">
      <c r="A97" s="21"/>
      <c r="B97" s="27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 t="n">
        <v>2</v>
      </c>
      <c r="N97" s="21" t="s">
        <v>319</v>
      </c>
      <c r="O97" s="27" t="s">
        <v>320</v>
      </c>
      <c r="P97" s="12" t="s">
        <v>36</v>
      </c>
      <c r="Q97" s="12" t="s">
        <v>37</v>
      </c>
      <c r="R97" s="12" t="s">
        <v>38</v>
      </c>
      <c r="S97" s="12" t="n">
        <v>29</v>
      </c>
      <c r="T97" s="21" t="s">
        <v>321</v>
      </c>
      <c r="U97" s="12" t="n">
        <v>3</v>
      </c>
      <c r="V97" s="12" t="n">
        <v>10</v>
      </c>
      <c r="W97" s="12" t="s">
        <v>317</v>
      </c>
      <c r="X97" s="12" t="s">
        <v>318</v>
      </c>
      <c r="Y97" s="12" t="s">
        <v>312</v>
      </c>
      <c r="Z97" s="12" t="n">
        <v>10</v>
      </c>
    </row>
    <row r="98" s="29" customFormat="true" ht="33.75" hidden="false" customHeight="true" outlineLevel="0" collapsed="false">
      <c r="A98" s="21" t="s">
        <v>309</v>
      </c>
      <c r="B98" s="27" t="s">
        <v>310</v>
      </c>
      <c r="C98" s="12" t="s">
        <v>322</v>
      </c>
      <c r="D98" s="12" t="s">
        <v>312</v>
      </c>
      <c r="E98" s="12" t="n">
        <v>38</v>
      </c>
      <c r="F98" s="12" t="n">
        <v>1</v>
      </c>
      <c r="G98" s="21" t="s">
        <v>313</v>
      </c>
      <c r="H98" s="21" t="s">
        <v>33</v>
      </c>
      <c r="I98" s="12" t="n">
        <v>40</v>
      </c>
      <c r="J98" s="12" t="n">
        <v>36</v>
      </c>
      <c r="K98" s="12" t="n">
        <v>0</v>
      </c>
      <c r="L98" s="12" t="n">
        <v>4</v>
      </c>
      <c r="M98" s="12" t="n">
        <v>2</v>
      </c>
      <c r="N98" s="21" t="s">
        <v>314</v>
      </c>
      <c r="O98" s="27" t="s">
        <v>315</v>
      </c>
      <c r="P98" s="12" t="s">
        <v>36</v>
      </c>
      <c r="Q98" s="12" t="s">
        <v>37</v>
      </c>
      <c r="R98" s="12" t="s">
        <v>38</v>
      </c>
      <c r="S98" s="12" t="n">
        <v>38</v>
      </c>
      <c r="T98" s="21" t="s">
        <v>323</v>
      </c>
      <c r="U98" s="12" t="n">
        <v>4</v>
      </c>
      <c r="V98" s="12" t="n">
        <v>10</v>
      </c>
      <c r="W98" s="12" t="s">
        <v>317</v>
      </c>
      <c r="X98" s="12" t="s">
        <v>318</v>
      </c>
      <c r="Y98" s="12" t="s">
        <v>312</v>
      </c>
      <c r="Z98" s="12" t="n">
        <v>10</v>
      </c>
    </row>
    <row r="99" s="29" customFormat="true" ht="33.75" hidden="false" customHeight="true" outlineLevel="0" collapsed="false">
      <c r="A99" s="21"/>
      <c r="B99" s="27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 t="n">
        <v>2</v>
      </c>
      <c r="N99" s="21" t="s">
        <v>319</v>
      </c>
      <c r="O99" s="27" t="s">
        <v>320</v>
      </c>
      <c r="P99" s="12" t="s">
        <v>36</v>
      </c>
      <c r="Q99" s="12" t="s">
        <v>37</v>
      </c>
      <c r="R99" s="12" t="s">
        <v>38</v>
      </c>
      <c r="S99" s="12" t="n">
        <v>38</v>
      </c>
      <c r="T99" s="21" t="s">
        <v>324</v>
      </c>
      <c r="U99" s="12" t="n">
        <v>4</v>
      </c>
      <c r="V99" s="12" t="n">
        <v>10</v>
      </c>
      <c r="W99" s="12" t="s">
        <v>317</v>
      </c>
      <c r="X99" s="12" t="s">
        <v>318</v>
      </c>
      <c r="Y99" s="12" t="s">
        <v>312</v>
      </c>
      <c r="Z99" s="12" t="n">
        <v>10</v>
      </c>
    </row>
    <row r="100" s="66" customFormat="true" ht="33.75" hidden="false" customHeight="true" outlineLevel="0" collapsed="false">
      <c r="A100" s="15" t="s">
        <v>325</v>
      </c>
      <c r="B100" s="16" t="s">
        <v>310</v>
      </c>
      <c r="C100" s="17" t="s">
        <v>326</v>
      </c>
      <c r="D100" s="17" t="s">
        <v>327</v>
      </c>
      <c r="E100" s="17" t="n">
        <v>36</v>
      </c>
      <c r="F100" s="17" t="n">
        <v>1</v>
      </c>
      <c r="G100" s="18" t="s">
        <v>213</v>
      </c>
      <c r="H100" s="18" t="s">
        <v>328</v>
      </c>
      <c r="I100" s="17" t="n">
        <v>40</v>
      </c>
      <c r="J100" s="17" t="n">
        <v>36</v>
      </c>
      <c r="K100" s="17" t="n">
        <v>0</v>
      </c>
      <c r="L100" s="17" t="n">
        <v>4</v>
      </c>
      <c r="M100" s="17" t="n">
        <v>2</v>
      </c>
      <c r="N100" s="18" t="s">
        <v>329</v>
      </c>
      <c r="O100" s="16" t="s">
        <v>330</v>
      </c>
      <c r="P100" s="17" t="s">
        <v>36</v>
      </c>
      <c r="Q100" s="17" t="s">
        <v>37</v>
      </c>
      <c r="R100" s="17" t="s">
        <v>331</v>
      </c>
      <c r="S100" s="17" t="n">
        <v>36</v>
      </c>
      <c r="T100" s="15" t="s">
        <v>332</v>
      </c>
      <c r="U100" s="17" t="n">
        <v>4</v>
      </c>
      <c r="V100" s="17" t="n">
        <v>10</v>
      </c>
      <c r="W100" s="17" t="s">
        <v>333</v>
      </c>
      <c r="X100" s="15" t="s">
        <v>334</v>
      </c>
      <c r="Y100" s="17" t="s">
        <v>335</v>
      </c>
      <c r="Z100" s="17" t="n">
        <v>10</v>
      </c>
    </row>
    <row r="101" s="66" customFormat="true" ht="33.75" hidden="false" customHeight="true" outlineLevel="0" collapsed="false">
      <c r="A101" s="15"/>
      <c r="B101" s="16"/>
      <c r="C101" s="17"/>
      <c r="D101" s="17"/>
      <c r="E101" s="17"/>
      <c r="F101" s="17"/>
      <c r="G101" s="18"/>
      <c r="H101" s="18"/>
      <c r="I101" s="17"/>
      <c r="J101" s="17"/>
      <c r="K101" s="17"/>
      <c r="L101" s="17"/>
      <c r="M101" s="17" t="n">
        <v>2</v>
      </c>
      <c r="N101" s="18" t="s">
        <v>336</v>
      </c>
      <c r="O101" s="16" t="s">
        <v>337</v>
      </c>
      <c r="P101" s="17" t="s">
        <v>50</v>
      </c>
      <c r="Q101" s="17" t="s">
        <v>37</v>
      </c>
      <c r="R101" s="17" t="s">
        <v>331</v>
      </c>
      <c r="S101" s="17" t="n">
        <v>36</v>
      </c>
      <c r="T101" s="15" t="s">
        <v>338</v>
      </c>
      <c r="U101" s="17" t="n">
        <v>4</v>
      </c>
      <c r="V101" s="17" t="n">
        <v>10</v>
      </c>
      <c r="W101" s="17" t="s">
        <v>333</v>
      </c>
      <c r="X101" s="17" t="n">
        <v>304</v>
      </c>
      <c r="Y101" s="17" t="s">
        <v>335</v>
      </c>
      <c r="Z101" s="17" t="n">
        <v>4</v>
      </c>
    </row>
    <row r="102" s="66" customFormat="true" ht="33.75" hidden="false" customHeight="true" outlineLevel="0" collapsed="false">
      <c r="A102" s="15" t="s">
        <v>339</v>
      </c>
      <c r="B102" s="16" t="s">
        <v>310</v>
      </c>
      <c r="C102" s="17" t="s">
        <v>340</v>
      </c>
      <c r="D102" s="17" t="s">
        <v>341</v>
      </c>
      <c r="E102" s="17" t="n">
        <v>36</v>
      </c>
      <c r="F102" s="17" t="n">
        <v>1</v>
      </c>
      <c r="G102" s="18" t="s">
        <v>213</v>
      </c>
      <c r="H102" s="18" t="s">
        <v>328</v>
      </c>
      <c r="I102" s="17" t="n">
        <v>40</v>
      </c>
      <c r="J102" s="17" t="n">
        <v>36</v>
      </c>
      <c r="K102" s="17" t="n">
        <v>0</v>
      </c>
      <c r="L102" s="17" t="n">
        <v>4</v>
      </c>
      <c r="M102" s="17" t="n">
        <v>2</v>
      </c>
      <c r="N102" s="18" t="s">
        <v>329</v>
      </c>
      <c r="O102" s="16" t="s">
        <v>330</v>
      </c>
      <c r="P102" s="17" t="s">
        <v>36</v>
      </c>
      <c r="Q102" s="17" t="s">
        <v>37</v>
      </c>
      <c r="R102" s="17" t="s">
        <v>331</v>
      </c>
      <c r="S102" s="17" t="n">
        <v>36</v>
      </c>
      <c r="T102" s="15" t="s">
        <v>342</v>
      </c>
      <c r="U102" s="17" t="n">
        <v>4</v>
      </c>
      <c r="V102" s="17" t="n">
        <v>10</v>
      </c>
      <c r="W102" s="17" t="s">
        <v>333</v>
      </c>
      <c r="X102" s="15" t="s">
        <v>334</v>
      </c>
      <c r="Y102" s="17" t="s">
        <v>335</v>
      </c>
      <c r="Z102" s="17" t="n">
        <v>10</v>
      </c>
    </row>
    <row r="103" s="66" customFormat="true" ht="33.75" hidden="false" customHeight="true" outlineLevel="0" collapsed="false">
      <c r="A103" s="15"/>
      <c r="B103" s="16"/>
      <c r="C103" s="17"/>
      <c r="D103" s="17"/>
      <c r="E103" s="17"/>
      <c r="F103" s="17"/>
      <c r="G103" s="18"/>
      <c r="H103" s="18"/>
      <c r="I103" s="17"/>
      <c r="J103" s="17"/>
      <c r="K103" s="17"/>
      <c r="L103" s="17"/>
      <c r="M103" s="17" t="n">
        <v>2</v>
      </c>
      <c r="N103" s="18" t="s">
        <v>336</v>
      </c>
      <c r="O103" s="16" t="s">
        <v>337</v>
      </c>
      <c r="P103" s="17" t="s">
        <v>50</v>
      </c>
      <c r="Q103" s="17" t="s">
        <v>37</v>
      </c>
      <c r="R103" s="17" t="s">
        <v>331</v>
      </c>
      <c r="S103" s="17" t="n">
        <v>36</v>
      </c>
      <c r="T103" s="15" t="s">
        <v>343</v>
      </c>
      <c r="U103" s="17" t="n">
        <v>4</v>
      </c>
      <c r="V103" s="17" t="n">
        <v>10</v>
      </c>
      <c r="W103" s="17" t="s">
        <v>333</v>
      </c>
      <c r="X103" s="17" t="n">
        <v>304</v>
      </c>
      <c r="Y103" s="17" t="s">
        <v>335</v>
      </c>
      <c r="Z103" s="17" t="n">
        <v>4</v>
      </c>
    </row>
    <row r="104" s="66" customFormat="true" ht="33.75" hidden="false" customHeight="true" outlineLevel="0" collapsed="false">
      <c r="A104" s="15" t="s">
        <v>309</v>
      </c>
      <c r="B104" s="16" t="s">
        <v>310</v>
      </c>
      <c r="C104" s="17" t="s">
        <v>344</v>
      </c>
      <c r="D104" s="17" t="s">
        <v>345</v>
      </c>
      <c r="E104" s="17" t="n">
        <v>28</v>
      </c>
      <c r="F104" s="17" t="n">
        <v>1</v>
      </c>
      <c r="G104" s="18" t="s">
        <v>264</v>
      </c>
      <c r="H104" s="18" t="s">
        <v>346</v>
      </c>
      <c r="I104" s="17" t="n">
        <v>40</v>
      </c>
      <c r="J104" s="17" t="n">
        <v>36</v>
      </c>
      <c r="K104" s="17" t="n">
        <v>0</v>
      </c>
      <c r="L104" s="17" t="n">
        <v>4</v>
      </c>
      <c r="M104" s="17" t="n">
        <v>4</v>
      </c>
      <c r="N104" s="15" t="s">
        <v>347</v>
      </c>
      <c r="O104" s="67" t="s">
        <v>348</v>
      </c>
      <c r="P104" s="17" t="s">
        <v>50</v>
      </c>
      <c r="Q104" s="17" t="s">
        <v>37</v>
      </c>
      <c r="R104" s="17" t="s">
        <v>38</v>
      </c>
      <c r="S104" s="17" t="n">
        <v>28</v>
      </c>
      <c r="T104" s="15" t="s">
        <v>349</v>
      </c>
      <c r="U104" s="17" t="n">
        <v>3</v>
      </c>
      <c r="V104" s="17" t="n">
        <v>10</v>
      </c>
      <c r="W104" s="17" t="s">
        <v>350</v>
      </c>
      <c r="X104" s="17" t="s">
        <v>351</v>
      </c>
      <c r="Y104" s="17" t="s">
        <v>352</v>
      </c>
      <c r="Z104" s="17" t="n">
        <v>1</v>
      </c>
    </row>
    <row r="105" s="66" customFormat="true" ht="33.75" hidden="false" customHeight="true" outlineLevel="0" collapsed="false">
      <c r="A105" s="15" t="s">
        <v>309</v>
      </c>
      <c r="B105" s="16" t="s">
        <v>310</v>
      </c>
      <c r="C105" s="17" t="s">
        <v>353</v>
      </c>
      <c r="D105" s="17" t="s">
        <v>354</v>
      </c>
      <c r="E105" s="17" t="n">
        <v>25</v>
      </c>
      <c r="F105" s="17" t="n">
        <v>1</v>
      </c>
      <c r="G105" s="15" t="s">
        <v>313</v>
      </c>
      <c r="H105" s="15" t="s">
        <v>277</v>
      </c>
      <c r="I105" s="17" t="n">
        <v>40</v>
      </c>
      <c r="J105" s="17" t="n">
        <v>36</v>
      </c>
      <c r="K105" s="17" t="n">
        <v>0</v>
      </c>
      <c r="L105" s="17" t="n">
        <v>4</v>
      </c>
      <c r="M105" s="17" t="n">
        <v>2</v>
      </c>
      <c r="N105" s="18" t="s">
        <v>329</v>
      </c>
      <c r="O105" s="68" t="s">
        <v>355</v>
      </c>
      <c r="P105" s="17" t="s">
        <v>36</v>
      </c>
      <c r="Q105" s="17" t="s">
        <v>37</v>
      </c>
      <c r="R105" s="17" t="s">
        <v>38</v>
      </c>
      <c r="S105" s="17" t="n">
        <v>25</v>
      </c>
      <c r="T105" s="15" t="s">
        <v>356</v>
      </c>
      <c r="U105" s="17" t="n">
        <v>3</v>
      </c>
      <c r="V105" s="17" t="n">
        <v>9</v>
      </c>
      <c r="W105" s="17" t="s">
        <v>350</v>
      </c>
      <c r="X105" s="15" t="s">
        <v>334</v>
      </c>
      <c r="Y105" s="17" t="s">
        <v>335</v>
      </c>
      <c r="Z105" s="17"/>
    </row>
    <row r="106" s="66" customFormat="true" ht="33.75" hidden="false" customHeight="true" outlineLevel="0" collapsed="false">
      <c r="A106" s="15"/>
      <c r="B106" s="16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 t="n">
        <v>2</v>
      </c>
      <c r="N106" s="18" t="s">
        <v>336</v>
      </c>
      <c r="O106" s="68" t="s">
        <v>348</v>
      </c>
      <c r="P106" s="17" t="s">
        <v>50</v>
      </c>
      <c r="Q106" s="17" t="s">
        <v>37</v>
      </c>
      <c r="R106" s="17" t="s">
        <v>38</v>
      </c>
      <c r="S106" s="17" t="n">
        <v>25</v>
      </c>
      <c r="T106" s="15" t="s">
        <v>357</v>
      </c>
      <c r="U106" s="17" t="n">
        <v>3</v>
      </c>
      <c r="V106" s="17" t="n">
        <v>9</v>
      </c>
      <c r="W106" s="17" t="s">
        <v>350</v>
      </c>
      <c r="X106" s="17" t="n">
        <v>304</v>
      </c>
      <c r="Y106" s="17" t="s">
        <v>335</v>
      </c>
      <c r="Z106" s="17"/>
    </row>
    <row r="107" s="66" customFormat="true" ht="33.75" hidden="false" customHeight="true" outlineLevel="0" collapsed="false">
      <c r="A107" s="15" t="s">
        <v>309</v>
      </c>
      <c r="B107" s="16" t="s">
        <v>310</v>
      </c>
      <c r="C107" s="17" t="s">
        <v>358</v>
      </c>
      <c r="D107" s="17" t="s">
        <v>359</v>
      </c>
      <c r="E107" s="17" t="n">
        <v>36</v>
      </c>
      <c r="F107" s="17" t="n">
        <v>1</v>
      </c>
      <c r="G107" s="15" t="s">
        <v>32</v>
      </c>
      <c r="H107" s="15" t="s">
        <v>360</v>
      </c>
      <c r="I107" s="17" t="n">
        <v>40</v>
      </c>
      <c r="J107" s="17" t="n">
        <v>36</v>
      </c>
      <c r="K107" s="17" t="n">
        <v>0</v>
      </c>
      <c r="L107" s="17" t="n">
        <v>4</v>
      </c>
      <c r="M107" s="69" t="n">
        <v>2</v>
      </c>
      <c r="N107" s="18" t="s">
        <v>329</v>
      </c>
      <c r="O107" s="68" t="s">
        <v>355</v>
      </c>
      <c r="P107" s="70" t="s">
        <v>36</v>
      </c>
      <c r="Q107" s="17" t="s">
        <v>37</v>
      </c>
      <c r="R107" s="71" t="n">
        <v>20221</v>
      </c>
      <c r="S107" s="71" t="n">
        <f aca="false">E107</f>
        <v>36</v>
      </c>
      <c r="T107" s="72" t="s">
        <v>361</v>
      </c>
      <c r="U107" s="71" t="n">
        <v>4</v>
      </c>
      <c r="V107" s="71" t="n">
        <v>10</v>
      </c>
      <c r="W107" s="17" t="s">
        <v>350</v>
      </c>
      <c r="X107" s="71" t="s">
        <v>334</v>
      </c>
      <c r="Y107" s="73" t="s">
        <v>335</v>
      </c>
      <c r="Z107" s="70"/>
      <c r="AA107" s="74"/>
    </row>
    <row r="108" s="66" customFormat="true" ht="33.75" hidden="false" customHeight="true" outlineLevel="0" collapsed="false">
      <c r="A108" s="15"/>
      <c r="B108" s="16" t="s">
        <v>310</v>
      </c>
      <c r="C108" s="17" t="s">
        <v>358</v>
      </c>
      <c r="D108" s="17" t="s">
        <v>359</v>
      </c>
      <c r="E108" s="17" t="n">
        <v>36</v>
      </c>
      <c r="F108" s="17" t="n">
        <v>1</v>
      </c>
      <c r="G108" s="15" t="s">
        <v>32</v>
      </c>
      <c r="H108" s="15" t="s">
        <v>360</v>
      </c>
      <c r="I108" s="17" t="n">
        <v>40</v>
      </c>
      <c r="J108" s="17" t="n">
        <v>36</v>
      </c>
      <c r="K108" s="17" t="n">
        <v>0</v>
      </c>
      <c r="L108" s="17"/>
      <c r="M108" s="69" t="n">
        <v>2</v>
      </c>
      <c r="N108" s="18" t="s">
        <v>336</v>
      </c>
      <c r="O108" s="68" t="s">
        <v>348</v>
      </c>
      <c r="P108" s="70" t="s">
        <v>50</v>
      </c>
      <c r="Q108" s="17" t="s">
        <v>37</v>
      </c>
      <c r="R108" s="73" t="n">
        <v>20221</v>
      </c>
      <c r="S108" s="73" t="n">
        <f aca="false">E108</f>
        <v>36</v>
      </c>
      <c r="T108" s="72" t="s">
        <v>362</v>
      </c>
      <c r="U108" s="73" t="n">
        <v>4</v>
      </c>
      <c r="V108" s="73" t="n">
        <v>10</v>
      </c>
      <c r="W108" s="17" t="s">
        <v>350</v>
      </c>
      <c r="X108" s="73" t="n">
        <v>304</v>
      </c>
      <c r="Y108" s="73" t="s">
        <v>335</v>
      </c>
      <c r="Z108" s="70"/>
      <c r="AA108" s="74"/>
    </row>
    <row r="109" s="66" customFormat="true" ht="33.75" hidden="false" customHeight="true" outlineLevel="0" collapsed="false">
      <c r="A109" s="15" t="s">
        <v>363</v>
      </c>
      <c r="B109" s="16" t="s">
        <v>364</v>
      </c>
      <c r="C109" s="17" t="s">
        <v>365</v>
      </c>
      <c r="D109" s="17" t="s">
        <v>366</v>
      </c>
      <c r="E109" s="17" t="n">
        <v>44</v>
      </c>
      <c r="F109" s="17" t="n">
        <v>1</v>
      </c>
      <c r="G109" s="15" t="s">
        <v>313</v>
      </c>
      <c r="H109" s="15" t="s">
        <v>277</v>
      </c>
      <c r="I109" s="17" t="n">
        <v>32</v>
      </c>
      <c r="J109" s="17" t="n">
        <v>28</v>
      </c>
      <c r="K109" s="17" t="n">
        <v>0</v>
      </c>
      <c r="L109" s="17" t="n">
        <v>4</v>
      </c>
      <c r="M109" s="17" t="n">
        <v>2</v>
      </c>
      <c r="N109" s="18" t="s">
        <v>329</v>
      </c>
      <c r="O109" s="68" t="s">
        <v>355</v>
      </c>
      <c r="P109" s="17" t="s">
        <v>36</v>
      </c>
      <c r="Q109" s="17" t="s">
        <v>37</v>
      </c>
      <c r="R109" s="17" t="s">
        <v>38</v>
      </c>
      <c r="S109" s="17" t="n">
        <v>44</v>
      </c>
      <c r="T109" s="15" t="s">
        <v>367</v>
      </c>
      <c r="U109" s="17" t="n">
        <v>5</v>
      </c>
      <c r="V109" s="17" t="n">
        <v>10</v>
      </c>
      <c r="W109" s="17" t="s">
        <v>350</v>
      </c>
      <c r="X109" s="15" t="s">
        <v>334</v>
      </c>
      <c r="Y109" s="17" t="s">
        <v>335</v>
      </c>
      <c r="Z109" s="17"/>
    </row>
    <row r="110" s="66" customFormat="true" ht="33.75" hidden="false" customHeight="true" outlineLevel="0" collapsed="false">
      <c r="A110" s="15"/>
      <c r="B110" s="16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 t="n">
        <v>2</v>
      </c>
      <c r="N110" s="15" t="s">
        <v>336</v>
      </c>
      <c r="O110" s="68" t="s">
        <v>348</v>
      </c>
      <c r="P110" s="17" t="s">
        <v>50</v>
      </c>
      <c r="Q110" s="17" t="s">
        <v>37</v>
      </c>
      <c r="R110" s="17" t="s">
        <v>38</v>
      </c>
      <c r="S110" s="17" t="n">
        <v>44</v>
      </c>
      <c r="T110" s="15" t="s">
        <v>368</v>
      </c>
      <c r="U110" s="17" t="n">
        <v>5</v>
      </c>
      <c r="V110" s="17" t="n">
        <v>10</v>
      </c>
      <c r="W110" s="17" t="s">
        <v>350</v>
      </c>
      <c r="X110" s="17" t="n">
        <v>204</v>
      </c>
      <c r="Y110" s="17" t="s">
        <v>335</v>
      </c>
      <c r="Z110" s="17"/>
    </row>
    <row r="111" s="29" customFormat="true" ht="33.75" hidden="false" customHeight="true" outlineLevel="0" collapsed="false">
      <c r="A111" s="28" t="s">
        <v>369</v>
      </c>
      <c r="B111" s="50" t="s">
        <v>370</v>
      </c>
      <c r="C111" s="13" t="s">
        <v>192</v>
      </c>
      <c r="D111" s="13" t="s">
        <v>371</v>
      </c>
      <c r="E111" s="28" t="s">
        <v>372</v>
      </c>
      <c r="F111" s="17" t="n">
        <v>1</v>
      </c>
      <c r="G111" s="12" t="n">
        <v>4</v>
      </c>
      <c r="H111" s="28" t="s">
        <v>373</v>
      </c>
      <c r="I111" s="12" t="n">
        <v>40</v>
      </c>
      <c r="J111" s="28" t="s">
        <v>374</v>
      </c>
      <c r="K111" s="12" t="n">
        <v>0</v>
      </c>
      <c r="L111" s="12" t="n">
        <v>4</v>
      </c>
      <c r="M111" s="12" t="n">
        <v>2</v>
      </c>
      <c r="N111" s="28" t="s">
        <v>375</v>
      </c>
      <c r="O111" s="50" t="s">
        <v>376</v>
      </c>
      <c r="P111" s="13" t="s">
        <v>36</v>
      </c>
      <c r="Q111" s="13" t="s">
        <v>37</v>
      </c>
      <c r="R111" s="13" t="s">
        <v>38</v>
      </c>
      <c r="S111" s="28" t="s">
        <v>372</v>
      </c>
      <c r="T111" s="13" t="s">
        <v>377</v>
      </c>
      <c r="U111" s="28" t="s">
        <v>264</v>
      </c>
      <c r="V111" s="28" t="s">
        <v>378</v>
      </c>
      <c r="W111" s="12" t="s">
        <v>40</v>
      </c>
      <c r="X111" s="75" t="s">
        <v>379</v>
      </c>
      <c r="Y111" s="76" t="s">
        <v>380</v>
      </c>
      <c r="Z111" s="28" t="s">
        <v>256</v>
      </c>
      <c r="AA111" s="77"/>
    </row>
    <row r="112" s="29" customFormat="true" ht="33.75" hidden="false" customHeight="true" outlineLevel="0" collapsed="false">
      <c r="A112" s="28"/>
      <c r="B112" s="50"/>
      <c r="C112" s="13"/>
      <c r="D112" s="13"/>
      <c r="E112" s="13"/>
      <c r="F112" s="17"/>
      <c r="G112" s="12"/>
      <c r="H112" s="28"/>
      <c r="I112" s="12"/>
      <c r="J112" s="28"/>
      <c r="K112" s="12"/>
      <c r="L112" s="12"/>
      <c r="M112" s="12" t="n">
        <v>2</v>
      </c>
      <c r="N112" s="28" t="s">
        <v>381</v>
      </c>
      <c r="O112" s="50" t="s">
        <v>382</v>
      </c>
      <c r="P112" s="13" t="s">
        <v>50</v>
      </c>
      <c r="Q112" s="13" t="s">
        <v>37</v>
      </c>
      <c r="R112" s="13" t="s">
        <v>38</v>
      </c>
      <c r="S112" s="28" t="s">
        <v>372</v>
      </c>
      <c r="T112" s="13" t="s">
        <v>383</v>
      </c>
      <c r="U112" s="28" t="s">
        <v>264</v>
      </c>
      <c r="V112" s="28" t="s">
        <v>378</v>
      </c>
      <c r="W112" s="12" t="s">
        <v>40</v>
      </c>
      <c r="X112" s="75" t="s">
        <v>379</v>
      </c>
      <c r="Y112" s="76" t="s">
        <v>380</v>
      </c>
      <c r="Z112" s="28" t="s">
        <v>256</v>
      </c>
      <c r="AA112" s="77"/>
    </row>
    <row r="113" s="29" customFormat="true" ht="33.75" hidden="false" customHeight="true" outlineLevel="0" collapsed="false">
      <c r="A113" s="28" t="s">
        <v>369</v>
      </c>
      <c r="B113" s="50" t="s">
        <v>370</v>
      </c>
      <c r="C113" s="13" t="s">
        <v>384</v>
      </c>
      <c r="D113" s="13" t="s">
        <v>385</v>
      </c>
      <c r="E113" s="28" t="s">
        <v>372</v>
      </c>
      <c r="F113" s="17" t="n">
        <v>1</v>
      </c>
      <c r="G113" s="12" t="n">
        <v>4</v>
      </c>
      <c r="H113" s="28" t="s">
        <v>386</v>
      </c>
      <c r="I113" s="12" t="n">
        <v>40</v>
      </c>
      <c r="J113" s="28" t="s">
        <v>374</v>
      </c>
      <c r="K113" s="12" t="n">
        <v>0</v>
      </c>
      <c r="L113" s="12" t="n">
        <v>4</v>
      </c>
      <c r="M113" s="12" t="n">
        <v>2</v>
      </c>
      <c r="N113" s="28" t="s">
        <v>387</v>
      </c>
      <c r="O113" s="50" t="s">
        <v>376</v>
      </c>
      <c r="P113" s="13" t="s">
        <v>36</v>
      </c>
      <c r="Q113" s="13" t="s">
        <v>37</v>
      </c>
      <c r="R113" s="13" t="s">
        <v>38</v>
      </c>
      <c r="S113" s="28" t="s">
        <v>372</v>
      </c>
      <c r="T113" s="13" t="s">
        <v>388</v>
      </c>
      <c r="U113" s="28" t="s">
        <v>264</v>
      </c>
      <c r="V113" s="28" t="s">
        <v>378</v>
      </c>
      <c r="W113" s="12" t="s">
        <v>40</v>
      </c>
      <c r="X113" s="75" t="s">
        <v>379</v>
      </c>
      <c r="Y113" s="76" t="s">
        <v>380</v>
      </c>
      <c r="Z113" s="28" t="s">
        <v>256</v>
      </c>
      <c r="AA113" s="77"/>
    </row>
    <row r="114" s="29" customFormat="true" ht="33.75" hidden="false" customHeight="true" outlineLevel="0" collapsed="false">
      <c r="A114" s="28"/>
      <c r="B114" s="50"/>
      <c r="C114" s="13"/>
      <c r="D114" s="13"/>
      <c r="E114" s="13"/>
      <c r="F114" s="17"/>
      <c r="G114" s="12"/>
      <c r="H114" s="28"/>
      <c r="I114" s="12"/>
      <c r="J114" s="28"/>
      <c r="K114" s="12"/>
      <c r="L114" s="12"/>
      <c r="M114" s="12" t="n">
        <v>2</v>
      </c>
      <c r="N114" s="28" t="s">
        <v>389</v>
      </c>
      <c r="O114" s="50" t="s">
        <v>382</v>
      </c>
      <c r="P114" s="13" t="s">
        <v>50</v>
      </c>
      <c r="Q114" s="13" t="s">
        <v>37</v>
      </c>
      <c r="R114" s="13" t="s">
        <v>38</v>
      </c>
      <c r="S114" s="28" t="s">
        <v>372</v>
      </c>
      <c r="T114" s="13" t="s">
        <v>390</v>
      </c>
      <c r="U114" s="28" t="s">
        <v>264</v>
      </c>
      <c r="V114" s="28" t="s">
        <v>378</v>
      </c>
      <c r="W114" s="12" t="s">
        <v>40</v>
      </c>
      <c r="X114" s="75" t="s">
        <v>379</v>
      </c>
      <c r="Y114" s="76" t="s">
        <v>380</v>
      </c>
      <c r="Z114" s="28" t="s">
        <v>256</v>
      </c>
      <c r="AA114" s="77"/>
    </row>
    <row r="115" s="29" customFormat="true" ht="33.75" hidden="false" customHeight="true" outlineLevel="0" collapsed="false">
      <c r="A115" s="28" t="s">
        <v>369</v>
      </c>
      <c r="B115" s="50" t="s">
        <v>370</v>
      </c>
      <c r="C115" s="13" t="s">
        <v>391</v>
      </c>
      <c r="D115" s="13" t="s">
        <v>392</v>
      </c>
      <c r="E115" s="28" t="s">
        <v>393</v>
      </c>
      <c r="F115" s="17" t="n">
        <v>1</v>
      </c>
      <c r="G115" s="12" t="n">
        <v>4</v>
      </c>
      <c r="H115" s="28" t="s">
        <v>386</v>
      </c>
      <c r="I115" s="12" t="n">
        <v>40</v>
      </c>
      <c r="J115" s="28" t="s">
        <v>374</v>
      </c>
      <c r="K115" s="12" t="n">
        <v>0</v>
      </c>
      <c r="L115" s="12" t="n">
        <v>4</v>
      </c>
      <c r="M115" s="12" t="n">
        <v>2</v>
      </c>
      <c r="N115" s="28" t="s">
        <v>387</v>
      </c>
      <c r="O115" s="50" t="s">
        <v>376</v>
      </c>
      <c r="P115" s="13" t="s">
        <v>36</v>
      </c>
      <c r="Q115" s="13" t="s">
        <v>37</v>
      </c>
      <c r="R115" s="13" t="s">
        <v>38</v>
      </c>
      <c r="S115" s="28" t="s">
        <v>393</v>
      </c>
      <c r="T115" s="13" t="s">
        <v>394</v>
      </c>
      <c r="U115" s="28" t="s">
        <v>213</v>
      </c>
      <c r="V115" s="28" t="s">
        <v>378</v>
      </c>
      <c r="W115" s="12" t="s">
        <v>40</v>
      </c>
      <c r="X115" s="75" t="s">
        <v>379</v>
      </c>
      <c r="Y115" s="76" t="s">
        <v>380</v>
      </c>
      <c r="Z115" s="28" t="s">
        <v>256</v>
      </c>
      <c r="AA115" s="77"/>
    </row>
    <row r="116" s="29" customFormat="true" ht="33.75" hidden="false" customHeight="true" outlineLevel="0" collapsed="false">
      <c r="A116" s="28"/>
      <c r="B116" s="50"/>
      <c r="C116" s="13"/>
      <c r="D116" s="13"/>
      <c r="E116" s="13"/>
      <c r="F116" s="17"/>
      <c r="G116" s="12"/>
      <c r="H116" s="28"/>
      <c r="I116" s="12"/>
      <c r="J116" s="28"/>
      <c r="K116" s="12"/>
      <c r="L116" s="12"/>
      <c r="M116" s="12" t="n">
        <v>2</v>
      </c>
      <c r="N116" s="28" t="s">
        <v>389</v>
      </c>
      <c r="O116" s="50" t="s">
        <v>382</v>
      </c>
      <c r="P116" s="13" t="s">
        <v>50</v>
      </c>
      <c r="Q116" s="13" t="s">
        <v>37</v>
      </c>
      <c r="R116" s="13" t="s">
        <v>38</v>
      </c>
      <c r="S116" s="28" t="s">
        <v>393</v>
      </c>
      <c r="T116" s="13" t="s">
        <v>395</v>
      </c>
      <c r="U116" s="28" t="s">
        <v>213</v>
      </c>
      <c r="V116" s="28" t="s">
        <v>378</v>
      </c>
      <c r="W116" s="12" t="s">
        <v>40</v>
      </c>
      <c r="X116" s="75" t="s">
        <v>379</v>
      </c>
      <c r="Y116" s="76" t="s">
        <v>380</v>
      </c>
      <c r="Z116" s="28" t="s">
        <v>256</v>
      </c>
      <c r="AA116" s="77"/>
    </row>
    <row r="117" s="29" customFormat="true" ht="33.75" hidden="false" customHeight="true" outlineLevel="0" collapsed="false">
      <c r="A117" s="28" t="s">
        <v>369</v>
      </c>
      <c r="B117" s="50" t="s">
        <v>370</v>
      </c>
      <c r="C117" s="13" t="s">
        <v>396</v>
      </c>
      <c r="D117" s="13" t="s">
        <v>397</v>
      </c>
      <c r="E117" s="28" t="s">
        <v>372</v>
      </c>
      <c r="F117" s="17" t="n">
        <v>1</v>
      </c>
      <c r="G117" s="12" t="n">
        <v>4</v>
      </c>
      <c r="H117" s="28" t="s">
        <v>386</v>
      </c>
      <c r="I117" s="12" t="n">
        <v>40</v>
      </c>
      <c r="J117" s="28" t="s">
        <v>374</v>
      </c>
      <c r="K117" s="12" t="n">
        <v>0</v>
      </c>
      <c r="L117" s="12" t="n">
        <v>4</v>
      </c>
      <c r="M117" s="12" t="n">
        <v>2</v>
      </c>
      <c r="N117" s="28" t="s">
        <v>387</v>
      </c>
      <c r="O117" s="50" t="s">
        <v>376</v>
      </c>
      <c r="P117" s="13" t="s">
        <v>36</v>
      </c>
      <c r="Q117" s="13" t="s">
        <v>37</v>
      </c>
      <c r="R117" s="13" t="s">
        <v>38</v>
      </c>
      <c r="S117" s="28" t="s">
        <v>372</v>
      </c>
      <c r="T117" s="13" t="s">
        <v>398</v>
      </c>
      <c r="U117" s="28" t="s">
        <v>264</v>
      </c>
      <c r="V117" s="28" t="s">
        <v>378</v>
      </c>
      <c r="W117" s="12" t="s">
        <v>40</v>
      </c>
      <c r="X117" s="75" t="s">
        <v>379</v>
      </c>
      <c r="Y117" s="76" t="s">
        <v>380</v>
      </c>
      <c r="Z117" s="28" t="s">
        <v>256</v>
      </c>
      <c r="AA117" s="77"/>
    </row>
    <row r="118" s="29" customFormat="true" ht="33.75" hidden="false" customHeight="true" outlineLevel="0" collapsed="false">
      <c r="A118" s="28"/>
      <c r="B118" s="50"/>
      <c r="C118" s="13"/>
      <c r="D118" s="13"/>
      <c r="E118" s="13"/>
      <c r="F118" s="17"/>
      <c r="G118" s="12"/>
      <c r="H118" s="28"/>
      <c r="I118" s="12"/>
      <c r="J118" s="28"/>
      <c r="K118" s="12"/>
      <c r="L118" s="12"/>
      <c r="M118" s="12" t="n">
        <v>2</v>
      </c>
      <c r="N118" s="28" t="s">
        <v>389</v>
      </c>
      <c r="O118" s="50" t="s">
        <v>382</v>
      </c>
      <c r="P118" s="13" t="s">
        <v>50</v>
      </c>
      <c r="Q118" s="13" t="s">
        <v>37</v>
      </c>
      <c r="R118" s="13" t="s">
        <v>38</v>
      </c>
      <c r="S118" s="28" t="s">
        <v>372</v>
      </c>
      <c r="T118" s="13" t="s">
        <v>399</v>
      </c>
      <c r="U118" s="28" t="s">
        <v>264</v>
      </c>
      <c r="V118" s="28" t="s">
        <v>378</v>
      </c>
      <c r="W118" s="12" t="s">
        <v>40</v>
      </c>
      <c r="X118" s="75" t="s">
        <v>379</v>
      </c>
      <c r="Y118" s="76" t="s">
        <v>380</v>
      </c>
      <c r="Z118" s="28" t="s">
        <v>256</v>
      </c>
      <c r="AA118" s="77"/>
    </row>
    <row r="119" s="29" customFormat="true" ht="33.75" hidden="false" customHeight="true" outlineLevel="0" collapsed="false">
      <c r="A119" s="28" t="s">
        <v>369</v>
      </c>
      <c r="B119" s="50" t="s">
        <v>370</v>
      </c>
      <c r="C119" s="13" t="s">
        <v>391</v>
      </c>
      <c r="D119" s="13" t="s">
        <v>400</v>
      </c>
      <c r="E119" s="28" t="s">
        <v>279</v>
      </c>
      <c r="F119" s="17"/>
      <c r="G119" s="12" t="n">
        <v>4</v>
      </c>
      <c r="H119" s="28" t="s">
        <v>386</v>
      </c>
      <c r="I119" s="12" t="n">
        <v>40</v>
      </c>
      <c r="J119" s="28" t="s">
        <v>374</v>
      </c>
      <c r="K119" s="12" t="n">
        <v>0</v>
      </c>
      <c r="L119" s="12" t="n">
        <v>4</v>
      </c>
      <c r="M119" s="12" t="n">
        <v>2</v>
      </c>
      <c r="N119" s="28" t="s">
        <v>387</v>
      </c>
      <c r="O119" s="50" t="s">
        <v>376</v>
      </c>
      <c r="P119" s="13" t="s">
        <v>36</v>
      </c>
      <c r="Q119" s="13" t="s">
        <v>37</v>
      </c>
      <c r="R119" s="13" t="s">
        <v>38</v>
      </c>
      <c r="S119" s="28" t="s">
        <v>279</v>
      </c>
      <c r="T119" s="13" t="s">
        <v>401</v>
      </c>
      <c r="U119" s="28" t="s">
        <v>213</v>
      </c>
      <c r="V119" s="28" t="s">
        <v>378</v>
      </c>
      <c r="W119" s="12" t="s">
        <v>40</v>
      </c>
      <c r="X119" s="75" t="s">
        <v>379</v>
      </c>
      <c r="Y119" s="76" t="s">
        <v>380</v>
      </c>
      <c r="Z119" s="28" t="s">
        <v>256</v>
      </c>
      <c r="AA119" s="77"/>
    </row>
    <row r="120" s="29" customFormat="true" ht="33.75" hidden="false" customHeight="true" outlineLevel="0" collapsed="false">
      <c r="A120" s="28"/>
      <c r="B120" s="50"/>
      <c r="C120" s="13"/>
      <c r="D120" s="13"/>
      <c r="E120" s="13"/>
      <c r="F120" s="17"/>
      <c r="G120" s="12"/>
      <c r="H120" s="28"/>
      <c r="I120" s="12"/>
      <c r="J120" s="28"/>
      <c r="K120" s="12"/>
      <c r="L120" s="12"/>
      <c r="M120" s="12" t="n">
        <v>2</v>
      </c>
      <c r="N120" s="28" t="s">
        <v>389</v>
      </c>
      <c r="O120" s="50" t="s">
        <v>382</v>
      </c>
      <c r="P120" s="13" t="s">
        <v>50</v>
      </c>
      <c r="Q120" s="13" t="s">
        <v>37</v>
      </c>
      <c r="R120" s="13" t="s">
        <v>38</v>
      </c>
      <c r="S120" s="28" t="s">
        <v>279</v>
      </c>
      <c r="T120" s="13" t="s">
        <v>401</v>
      </c>
      <c r="U120" s="28" t="s">
        <v>213</v>
      </c>
      <c r="V120" s="28" t="s">
        <v>378</v>
      </c>
      <c r="W120" s="12" t="s">
        <v>40</v>
      </c>
      <c r="X120" s="75" t="s">
        <v>379</v>
      </c>
      <c r="Y120" s="76" t="s">
        <v>380</v>
      </c>
      <c r="Z120" s="28" t="s">
        <v>256</v>
      </c>
      <c r="AA120" s="77"/>
    </row>
    <row r="121" s="29" customFormat="true" ht="33.75" hidden="false" customHeight="true" outlineLevel="0" collapsed="false">
      <c r="A121" s="15" t="s">
        <v>402</v>
      </c>
      <c r="B121" s="16" t="s">
        <v>403</v>
      </c>
      <c r="C121" s="17" t="s">
        <v>404</v>
      </c>
      <c r="D121" s="17" t="s">
        <v>405</v>
      </c>
      <c r="E121" s="17" t="n">
        <v>76</v>
      </c>
      <c r="F121" s="17" t="n">
        <v>2</v>
      </c>
      <c r="G121" s="17" t="n">
        <v>8</v>
      </c>
      <c r="H121" s="18" t="s">
        <v>406</v>
      </c>
      <c r="I121" s="17" t="n">
        <v>40</v>
      </c>
      <c r="J121" s="17" t="n">
        <v>32</v>
      </c>
      <c r="K121" s="17" t="n">
        <v>0</v>
      </c>
      <c r="L121" s="17" t="n">
        <v>8</v>
      </c>
      <c r="M121" s="12" t="n">
        <v>2</v>
      </c>
      <c r="N121" s="21" t="s">
        <v>407</v>
      </c>
      <c r="O121" s="27" t="s">
        <v>408</v>
      </c>
      <c r="P121" s="12" t="s">
        <v>50</v>
      </c>
      <c r="Q121" s="13" t="s">
        <v>37</v>
      </c>
      <c r="R121" s="13" t="s">
        <v>38</v>
      </c>
      <c r="S121" s="28" t="s">
        <v>409</v>
      </c>
      <c r="T121" s="13" t="s">
        <v>410</v>
      </c>
      <c r="U121" s="28" t="s">
        <v>290</v>
      </c>
      <c r="V121" s="28" t="s">
        <v>378</v>
      </c>
      <c r="W121" s="12" t="s">
        <v>40</v>
      </c>
      <c r="X121" s="75" t="s">
        <v>379</v>
      </c>
      <c r="Y121" s="76" t="s">
        <v>380</v>
      </c>
      <c r="Z121" s="28" t="s">
        <v>256</v>
      </c>
      <c r="AA121" s="77"/>
    </row>
    <row r="122" s="29" customFormat="true" ht="33.75" hidden="false" customHeight="true" outlineLevel="0" collapsed="false">
      <c r="A122" s="15"/>
      <c r="B122" s="16"/>
      <c r="C122" s="17"/>
      <c r="D122" s="17"/>
      <c r="E122" s="17"/>
      <c r="F122" s="17"/>
      <c r="G122" s="17"/>
      <c r="H122" s="18"/>
      <c r="I122" s="17"/>
      <c r="J122" s="17"/>
      <c r="K122" s="17"/>
      <c r="L122" s="17"/>
      <c r="M122" s="12" t="n">
        <v>2</v>
      </c>
      <c r="N122" s="21" t="s">
        <v>411</v>
      </c>
      <c r="O122" s="27" t="s">
        <v>412</v>
      </c>
      <c r="P122" s="13" t="s">
        <v>36</v>
      </c>
      <c r="Q122" s="13" t="s">
        <v>37</v>
      </c>
      <c r="R122" s="13" t="s">
        <v>38</v>
      </c>
      <c r="S122" s="28" t="s">
        <v>409</v>
      </c>
      <c r="T122" s="13" t="s">
        <v>413</v>
      </c>
      <c r="U122" s="28" t="s">
        <v>290</v>
      </c>
      <c r="V122" s="28" t="s">
        <v>378</v>
      </c>
      <c r="W122" s="12" t="s">
        <v>40</v>
      </c>
      <c r="X122" s="75" t="s">
        <v>379</v>
      </c>
      <c r="Y122" s="76" t="s">
        <v>380</v>
      </c>
      <c r="Z122" s="28" t="s">
        <v>256</v>
      </c>
      <c r="AA122" s="77"/>
    </row>
    <row r="123" s="29" customFormat="true" ht="33.75" hidden="false" customHeight="true" outlineLevel="0" collapsed="false">
      <c r="A123" s="15"/>
      <c r="B123" s="16"/>
      <c r="C123" s="17"/>
      <c r="D123" s="17"/>
      <c r="E123" s="17"/>
      <c r="F123" s="17"/>
      <c r="G123" s="17"/>
      <c r="H123" s="18"/>
      <c r="I123" s="17"/>
      <c r="J123" s="17"/>
      <c r="K123" s="17"/>
      <c r="L123" s="17"/>
      <c r="M123" s="12" t="n">
        <v>2</v>
      </c>
      <c r="N123" s="21" t="s">
        <v>414</v>
      </c>
      <c r="O123" s="50" t="s">
        <v>376</v>
      </c>
      <c r="P123" s="13" t="s">
        <v>36</v>
      </c>
      <c r="Q123" s="13" t="s">
        <v>37</v>
      </c>
      <c r="R123" s="13" t="s">
        <v>38</v>
      </c>
      <c r="S123" s="28" t="s">
        <v>409</v>
      </c>
      <c r="T123" s="13" t="s">
        <v>415</v>
      </c>
      <c r="U123" s="28" t="s">
        <v>290</v>
      </c>
      <c r="V123" s="28" t="s">
        <v>378</v>
      </c>
      <c r="W123" s="12" t="s">
        <v>40</v>
      </c>
      <c r="X123" s="75" t="s">
        <v>379</v>
      </c>
      <c r="Y123" s="76" t="s">
        <v>380</v>
      </c>
      <c r="Z123" s="28" t="s">
        <v>256</v>
      </c>
      <c r="AA123" s="77"/>
    </row>
    <row r="124" s="29" customFormat="true" ht="33.75" hidden="false" customHeight="true" outlineLevel="0" collapsed="false">
      <c r="A124" s="15"/>
      <c r="B124" s="16"/>
      <c r="C124" s="17"/>
      <c r="D124" s="17"/>
      <c r="E124" s="17"/>
      <c r="F124" s="17"/>
      <c r="G124" s="17"/>
      <c r="H124" s="18"/>
      <c r="I124" s="17"/>
      <c r="J124" s="17"/>
      <c r="K124" s="17"/>
      <c r="L124" s="17"/>
      <c r="M124" s="12" t="n">
        <v>2</v>
      </c>
      <c r="N124" s="21" t="s">
        <v>416</v>
      </c>
      <c r="O124" s="50" t="s">
        <v>382</v>
      </c>
      <c r="P124" s="12" t="s">
        <v>50</v>
      </c>
      <c r="Q124" s="13" t="s">
        <v>37</v>
      </c>
      <c r="R124" s="13" t="s">
        <v>38</v>
      </c>
      <c r="S124" s="28" t="s">
        <v>409</v>
      </c>
      <c r="T124" s="13" t="s">
        <v>417</v>
      </c>
      <c r="U124" s="28" t="s">
        <v>290</v>
      </c>
      <c r="V124" s="28" t="s">
        <v>378</v>
      </c>
      <c r="W124" s="12" t="s">
        <v>40</v>
      </c>
      <c r="X124" s="75" t="s">
        <v>379</v>
      </c>
      <c r="Y124" s="76" t="s">
        <v>380</v>
      </c>
      <c r="Z124" s="28" t="s">
        <v>256</v>
      </c>
      <c r="AA124" s="77"/>
    </row>
    <row r="125" s="29" customFormat="true" ht="33.75" hidden="false" customHeight="true" outlineLevel="0" collapsed="false">
      <c r="A125" s="78" t="s">
        <v>418</v>
      </c>
      <c r="B125" s="79" t="s">
        <v>419</v>
      </c>
      <c r="C125" s="38" t="s">
        <v>420</v>
      </c>
      <c r="D125" s="38" t="s">
        <v>421</v>
      </c>
      <c r="E125" s="38" t="n">
        <v>30</v>
      </c>
      <c r="F125" s="38" t="n">
        <v>1</v>
      </c>
      <c r="G125" s="59" t="s">
        <v>213</v>
      </c>
      <c r="H125" s="59" t="s">
        <v>422</v>
      </c>
      <c r="I125" s="38" t="n">
        <v>32</v>
      </c>
      <c r="J125" s="38" t="n">
        <v>26</v>
      </c>
      <c r="K125" s="38" t="n">
        <v>0</v>
      </c>
      <c r="L125" s="38" t="n">
        <v>6</v>
      </c>
      <c r="M125" s="38" t="n">
        <v>2</v>
      </c>
      <c r="N125" s="78" t="s">
        <v>423</v>
      </c>
      <c r="O125" s="80" t="s">
        <v>424</v>
      </c>
      <c r="P125" s="38" t="s">
        <v>233</v>
      </c>
      <c r="Q125" s="38" t="s">
        <v>37</v>
      </c>
      <c r="R125" s="38" t="s">
        <v>38</v>
      </c>
      <c r="S125" s="38" t="n">
        <v>30</v>
      </c>
      <c r="T125" s="78" t="s">
        <v>425</v>
      </c>
      <c r="U125" s="38" t="n">
        <v>3</v>
      </c>
      <c r="V125" s="38" t="n">
        <v>10</v>
      </c>
      <c r="W125" s="38" t="s">
        <v>426</v>
      </c>
      <c r="X125" s="81" t="s">
        <v>427</v>
      </c>
      <c r="Y125" s="38" t="s">
        <v>421</v>
      </c>
      <c r="Z125" s="38" t="n">
        <v>1</v>
      </c>
    </row>
    <row r="126" s="29" customFormat="true" ht="33.75" hidden="false" customHeight="true" outlineLevel="0" collapsed="false">
      <c r="A126" s="78"/>
      <c r="B126" s="79"/>
      <c r="C126" s="38"/>
      <c r="D126" s="38"/>
      <c r="E126" s="38"/>
      <c r="F126" s="38"/>
      <c r="G126" s="59"/>
      <c r="H126" s="59"/>
      <c r="I126" s="38"/>
      <c r="J126" s="38"/>
      <c r="K126" s="38"/>
      <c r="L126" s="38"/>
      <c r="M126" s="38" t="n">
        <v>2</v>
      </c>
      <c r="N126" s="78" t="s">
        <v>428</v>
      </c>
      <c r="O126" s="80" t="s">
        <v>429</v>
      </c>
      <c r="P126" s="38" t="s">
        <v>233</v>
      </c>
      <c r="Q126" s="38" t="s">
        <v>37</v>
      </c>
      <c r="R126" s="38" t="s">
        <v>38</v>
      </c>
      <c r="S126" s="38" t="n">
        <v>30</v>
      </c>
      <c r="T126" s="78" t="s">
        <v>67</v>
      </c>
      <c r="U126" s="38" t="n">
        <v>3</v>
      </c>
      <c r="V126" s="38" t="n">
        <v>10</v>
      </c>
      <c r="W126" s="38" t="s">
        <v>426</v>
      </c>
      <c r="X126" s="81" t="s">
        <v>427</v>
      </c>
      <c r="Y126" s="38" t="s">
        <v>421</v>
      </c>
      <c r="Z126" s="38" t="n">
        <v>1</v>
      </c>
    </row>
    <row r="127" s="29" customFormat="true" ht="33.75" hidden="false" customHeight="true" outlineLevel="0" collapsed="false">
      <c r="A127" s="78"/>
      <c r="B127" s="79"/>
      <c r="C127" s="38"/>
      <c r="D127" s="38"/>
      <c r="E127" s="38"/>
      <c r="F127" s="38"/>
      <c r="G127" s="59"/>
      <c r="H127" s="59"/>
      <c r="I127" s="38"/>
      <c r="J127" s="38"/>
      <c r="K127" s="38"/>
      <c r="L127" s="38"/>
      <c r="M127" s="38" t="n">
        <v>2</v>
      </c>
      <c r="N127" s="78" t="s">
        <v>430</v>
      </c>
      <c r="O127" s="80" t="s">
        <v>431</v>
      </c>
      <c r="P127" s="38" t="s">
        <v>233</v>
      </c>
      <c r="Q127" s="38" t="s">
        <v>37</v>
      </c>
      <c r="R127" s="38" t="s">
        <v>38</v>
      </c>
      <c r="S127" s="38" t="n">
        <v>30</v>
      </c>
      <c r="T127" s="78" t="s">
        <v>118</v>
      </c>
      <c r="U127" s="38" t="n">
        <v>3</v>
      </c>
      <c r="V127" s="38" t="n">
        <v>10</v>
      </c>
      <c r="W127" s="38" t="s">
        <v>426</v>
      </c>
      <c r="X127" s="81" t="s">
        <v>427</v>
      </c>
      <c r="Y127" s="38" t="s">
        <v>421</v>
      </c>
      <c r="Z127" s="38" t="n">
        <v>1</v>
      </c>
    </row>
    <row r="128" s="92" customFormat="true" ht="33.75" hidden="false" customHeight="true" outlineLevel="0" collapsed="false">
      <c r="A128" s="82" t="s">
        <v>432</v>
      </c>
      <c r="B128" s="83" t="s">
        <v>433</v>
      </c>
      <c r="C128" s="84" t="s">
        <v>434</v>
      </c>
      <c r="D128" s="85" t="s">
        <v>435</v>
      </c>
      <c r="E128" s="86" t="n">
        <v>78</v>
      </c>
      <c r="F128" s="85" t="n">
        <v>2</v>
      </c>
      <c r="G128" s="85" t="n">
        <v>4</v>
      </c>
      <c r="H128" s="82" t="s">
        <v>406</v>
      </c>
      <c r="I128" s="82" t="s">
        <v>258</v>
      </c>
      <c r="J128" s="82" t="s">
        <v>278</v>
      </c>
      <c r="K128" s="87" t="n">
        <v>0</v>
      </c>
      <c r="L128" s="87" t="n">
        <v>8</v>
      </c>
      <c r="M128" s="88" t="n">
        <v>2</v>
      </c>
      <c r="N128" s="88" t="s">
        <v>436</v>
      </c>
      <c r="O128" s="89" t="s">
        <v>437</v>
      </c>
      <c r="P128" s="90" t="s">
        <v>36</v>
      </c>
      <c r="Q128" s="90" t="s">
        <v>37</v>
      </c>
      <c r="R128" s="90" t="s">
        <v>38</v>
      </c>
      <c r="S128" s="88" t="s">
        <v>438</v>
      </c>
      <c r="T128" s="88" t="s">
        <v>439</v>
      </c>
      <c r="U128" s="88" t="s">
        <v>378</v>
      </c>
      <c r="V128" s="88" t="s">
        <v>265</v>
      </c>
      <c r="W128" s="90" t="s">
        <v>440</v>
      </c>
      <c r="X128" s="17" t="s">
        <v>441</v>
      </c>
      <c r="Y128" s="90" t="s">
        <v>442</v>
      </c>
      <c r="Z128" s="91" t="s">
        <v>443</v>
      </c>
    </row>
    <row r="129" s="92" customFormat="true" ht="33.75" hidden="false" customHeight="true" outlineLevel="0" collapsed="false">
      <c r="A129" s="82"/>
      <c r="B129" s="83"/>
      <c r="C129" s="84"/>
      <c r="D129" s="85"/>
      <c r="E129" s="86"/>
      <c r="F129" s="85"/>
      <c r="G129" s="85"/>
      <c r="H129" s="82"/>
      <c r="I129" s="82"/>
      <c r="J129" s="82"/>
      <c r="K129" s="87"/>
      <c r="L129" s="87"/>
      <c r="M129" s="90" t="n">
        <v>2</v>
      </c>
      <c r="N129" s="88" t="s">
        <v>444</v>
      </c>
      <c r="O129" s="89" t="s">
        <v>445</v>
      </c>
      <c r="P129" s="90" t="s">
        <v>36</v>
      </c>
      <c r="Q129" s="90" t="s">
        <v>37</v>
      </c>
      <c r="R129" s="90" t="s">
        <v>38</v>
      </c>
      <c r="S129" s="88" t="s">
        <v>438</v>
      </c>
      <c r="T129" s="88" t="s">
        <v>121</v>
      </c>
      <c r="U129" s="88" t="s">
        <v>378</v>
      </c>
      <c r="V129" s="88" t="s">
        <v>265</v>
      </c>
      <c r="W129" s="90" t="s">
        <v>440</v>
      </c>
      <c r="X129" s="17" t="s">
        <v>446</v>
      </c>
      <c r="Y129" s="90" t="s">
        <v>442</v>
      </c>
      <c r="Z129" s="91" t="s">
        <v>443</v>
      </c>
    </row>
    <row r="130" s="92" customFormat="true" ht="33.75" hidden="false" customHeight="true" outlineLevel="0" collapsed="false">
      <c r="A130" s="82"/>
      <c r="B130" s="83"/>
      <c r="C130" s="84"/>
      <c r="D130" s="85"/>
      <c r="E130" s="86"/>
      <c r="F130" s="85"/>
      <c r="G130" s="85"/>
      <c r="H130" s="82"/>
      <c r="I130" s="82"/>
      <c r="J130" s="82"/>
      <c r="K130" s="87"/>
      <c r="L130" s="87"/>
      <c r="M130" s="90" t="n">
        <v>2</v>
      </c>
      <c r="N130" s="91" t="s">
        <v>447</v>
      </c>
      <c r="O130" s="89" t="s">
        <v>448</v>
      </c>
      <c r="P130" s="90" t="s">
        <v>50</v>
      </c>
      <c r="Q130" s="90" t="s">
        <v>37</v>
      </c>
      <c r="R130" s="90" t="s">
        <v>38</v>
      </c>
      <c r="S130" s="88" t="s">
        <v>438</v>
      </c>
      <c r="T130" s="88" t="s">
        <v>449</v>
      </c>
      <c r="U130" s="88" t="s">
        <v>378</v>
      </c>
      <c r="V130" s="88" t="s">
        <v>265</v>
      </c>
      <c r="W130" s="90" t="s">
        <v>440</v>
      </c>
      <c r="X130" s="17" t="s">
        <v>450</v>
      </c>
      <c r="Y130" s="90" t="s">
        <v>442</v>
      </c>
      <c r="Z130" s="91" t="s">
        <v>451</v>
      </c>
    </row>
    <row r="131" s="92" customFormat="true" ht="33.75" hidden="false" customHeight="true" outlineLevel="0" collapsed="false">
      <c r="A131" s="82"/>
      <c r="B131" s="83"/>
      <c r="C131" s="84"/>
      <c r="D131" s="85"/>
      <c r="E131" s="86"/>
      <c r="F131" s="85"/>
      <c r="G131" s="85"/>
      <c r="H131" s="82"/>
      <c r="I131" s="82"/>
      <c r="J131" s="82"/>
      <c r="K131" s="87"/>
      <c r="L131" s="87"/>
      <c r="M131" s="90" t="n">
        <v>2</v>
      </c>
      <c r="N131" s="88" t="s">
        <v>452</v>
      </c>
      <c r="O131" s="93" t="s">
        <v>453</v>
      </c>
      <c r="P131" s="90" t="s">
        <v>36</v>
      </c>
      <c r="Q131" s="90" t="s">
        <v>37</v>
      </c>
      <c r="R131" s="90" t="s">
        <v>38</v>
      </c>
      <c r="S131" s="88" t="s">
        <v>438</v>
      </c>
      <c r="T131" s="88" t="s">
        <v>425</v>
      </c>
      <c r="U131" s="88" t="s">
        <v>378</v>
      </c>
      <c r="V131" s="88" t="s">
        <v>265</v>
      </c>
      <c r="W131" s="90" t="s">
        <v>440</v>
      </c>
      <c r="X131" s="17" t="s">
        <v>450</v>
      </c>
      <c r="Y131" s="90" t="s">
        <v>442</v>
      </c>
      <c r="Z131" s="91" t="s">
        <v>451</v>
      </c>
    </row>
    <row r="132" s="92" customFormat="true" ht="33.75" hidden="false" customHeight="true" outlineLevel="0" collapsed="false">
      <c r="A132" s="82" t="s">
        <v>432</v>
      </c>
      <c r="B132" s="83" t="s">
        <v>433</v>
      </c>
      <c r="C132" s="85" t="s">
        <v>454</v>
      </c>
      <c r="D132" s="85" t="s">
        <v>455</v>
      </c>
      <c r="E132" s="85" t="n">
        <v>58</v>
      </c>
      <c r="F132" s="85" t="n">
        <v>2</v>
      </c>
      <c r="G132" s="85" t="n">
        <v>4</v>
      </c>
      <c r="H132" s="82" t="s">
        <v>406</v>
      </c>
      <c r="I132" s="82" t="s">
        <v>258</v>
      </c>
      <c r="J132" s="82" t="s">
        <v>278</v>
      </c>
      <c r="K132" s="87" t="n">
        <v>0</v>
      </c>
      <c r="L132" s="87" t="n">
        <v>8</v>
      </c>
      <c r="M132" s="90" t="n">
        <v>2</v>
      </c>
      <c r="N132" s="88" t="s">
        <v>436</v>
      </c>
      <c r="O132" s="89" t="s">
        <v>437</v>
      </c>
      <c r="P132" s="90" t="s">
        <v>36</v>
      </c>
      <c r="Q132" s="90" t="s">
        <v>37</v>
      </c>
      <c r="R132" s="90" t="s">
        <v>38</v>
      </c>
      <c r="S132" s="88" t="s">
        <v>456</v>
      </c>
      <c r="T132" s="88" t="s">
        <v>457</v>
      </c>
      <c r="U132" s="88" t="s">
        <v>458</v>
      </c>
      <c r="V132" s="88" t="s">
        <v>265</v>
      </c>
      <c r="W132" s="90" t="s">
        <v>440</v>
      </c>
      <c r="X132" s="17" t="s">
        <v>441</v>
      </c>
      <c r="Y132" s="90" t="s">
        <v>442</v>
      </c>
      <c r="Z132" s="91" t="s">
        <v>443</v>
      </c>
    </row>
    <row r="133" s="92" customFormat="true" ht="33.75" hidden="false" customHeight="true" outlineLevel="0" collapsed="false">
      <c r="A133" s="82"/>
      <c r="B133" s="83"/>
      <c r="C133" s="85"/>
      <c r="D133" s="85"/>
      <c r="E133" s="85"/>
      <c r="F133" s="85"/>
      <c r="G133" s="85"/>
      <c r="H133" s="85"/>
      <c r="I133" s="85"/>
      <c r="J133" s="85"/>
      <c r="K133" s="87"/>
      <c r="L133" s="87"/>
      <c r="M133" s="90" t="n">
        <v>2</v>
      </c>
      <c r="N133" s="88" t="s">
        <v>444</v>
      </c>
      <c r="O133" s="89" t="s">
        <v>445</v>
      </c>
      <c r="P133" s="90" t="s">
        <v>36</v>
      </c>
      <c r="Q133" s="90" t="s">
        <v>37</v>
      </c>
      <c r="R133" s="90" t="s">
        <v>38</v>
      </c>
      <c r="S133" s="88" t="s">
        <v>456</v>
      </c>
      <c r="T133" s="88" t="s">
        <v>122</v>
      </c>
      <c r="U133" s="88" t="s">
        <v>458</v>
      </c>
      <c r="V133" s="88" t="s">
        <v>265</v>
      </c>
      <c r="W133" s="90" t="s">
        <v>440</v>
      </c>
      <c r="X133" s="17" t="s">
        <v>446</v>
      </c>
      <c r="Y133" s="90" t="s">
        <v>442</v>
      </c>
      <c r="Z133" s="91" t="s">
        <v>443</v>
      </c>
    </row>
    <row r="134" s="92" customFormat="true" ht="33.75" hidden="false" customHeight="true" outlineLevel="0" collapsed="false">
      <c r="A134" s="82"/>
      <c r="B134" s="83"/>
      <c r="C134" s="85"/>
      <c r="D134" s="85"/>
      <c r="E134" s="85"/>
      <c r="F134" s="85"/>
      <c r="G134" s="85"/>
      <c r="H134" s="85"/>
      <c r="I134" s="85"/>
      <c r="J134" s="85"/>
      <c r="K134" s="87"/>
      <c r="L134" s="87"/>
      <c r="M134" s="90" t="n">
        <v>2</v>
      </c>
      <c r="N134" s="91" t="s">
        <v>447</v>
      </c>
      <c r="O134" s="89" t="s">
        <v>448</v>
      </c>
      <c r="P134" s="90" t="s">
        <v>50</v>
      </c>
      <c r="Q134" s="90" t="s">
        <v>37</v>
      </c>
      <c r="R134" s="90" t="s">
        <v>38</v>
      </c>
      <c r="S134" s="88" t="s">
        <v>456</v>
      </c>
      <c r="T134" s="88" t="s">
        <v>459</v>
      </c>
      <c r="U134" s="88" t="s">
        <v>458</v>
      </c>
      <c r="V134" s="88" t="s">
        <v>265</v>
      </c>
      <c r="W134" s="90" t="s">
        <v>440</v>
      </c>
      <c r="X134" s="17" t="s">
        <v>450</v>
      </c>
      <c r="Y134" s="90" t="s">
        <v>442</v>
      </c>
      <c r="Z134" s="91" t="s">
        <v>451</v>
      </c>
    </row>
    <row r="135" s="92" customFormat="true" ht="33.75" hidden="false" customHeight="true" outlineLevel="0" collapsed="false">
      <c r="A135" s="82"/>
      <c r="B135" s="83"/>
      <c r="C135" s="85"/>
      <c r="D135" s="85"/>
      <c r="E135" s="85"/>
      <c r="F135" s="85"/>
      <c r="G135" s="85"/>
      <c r="H135" s="85"/>
      <c r="I135" s="85"/>
      <c r="J135" s="85"/>
      <c r="K135" s="87"/>
      <c r="L135" s="87"/>
      <c r="M135" s="90" t="n">
        <v>2</v>
      </c>
      <c r="N135" s="88" t="s">
        <v>452</v>
      </c>
      <c r="O135" s="89" t="s">
        <v>453</v>
      </c>
      <c r="P135" s="90" t="s">
        <v>36</v>
      </c>
      <c r="Q135" s="90" t="s">
        <v>37</v>
      </c>
      <c r="R135" s="90" t="s">
        <v>38</v>
      </c>
      <c r="S135" s="88" t="s">
        <v>456</v>
      </c>
      <c r="T135" s="88" t="s">
        <v>425</v>
      </c>
      <c r="U135" s="88" t="s">
        <v>458</v>
      </c>
      <c r="V135" s="88" t="s">
        <v>265</v>
      </c>
      <c r="W135" s="90" t="s">
        <v>440</v>
      </c>
      <c r="X135" s="17" t="s">
        <v>450</v>
      </c>
      <c r="Y135" s="90" t="s">
        <v>442</v>
      </c>
      <c r="Z135" s="91" t="s">
        <v>451</v>
      </c>
    </row>
    <row r="136" s="92" customFormat="true" ht="33.75" hidden="false" customHeight="true" outlineLevel="0" collapsed="false">
      <c r="A136" s="82" t="s">
        <v>432</v>
      </c>
      <c r="B136" s="83" t="s">
        <v>433</v>
      </c>
      <c r="C136" s="85" t="s">
        <v>460</v>
      </c>
      <c r="D136" s="85" t="s">
        <v>455</v>
      </c>
      <c r="E136" s="85" t="n">
        <v>64</v>
      </c>
      <c r="F136" s="85" t="n">
        <v>2</v>
      </c>
      <c r="G136" s="85" t="n">
        <v>4</v>
      </c>
      <c r="H136" s="82" t="s">
        <v>406</v>
      </c>
      <c r="I136" s="82" t="s">
        <v>258</v>
      </c>
      <c r="J136" s="82" t="s">
        <v>278</v>
      </c>
      <c r="K136" s="87" t="n">
        <v>0</v>
      </c>
      <c r="L136" s="87" t="n">
        <v>8</v>
      </c>
      <c r="M136" s="90" t="n">
        <v>2</v>
      </c>
      <c r="N136" s="88" t="s">
        <v>436</v>
      </c>
      <c r="O136" s="89" t="s">
        <v>437</v>
      </c>
      <c r="P136" s="90" t="s">
        <v>36</v>
      </c>
      <c r="Q136" s="90" t="s">
        <v>37</v>
      </c>
      <c r="R136" s="90" t="s">
        <v>38</v>
      </c>
      <c r="S136" s="88" t="s">
        <v>461</v>
      </c>
      <c r="T136" s="88" t="s">
        <v>462</v>
      </c>
      <c r="U136" s="88" t="s">
        <v>463</v>
      </c>
      <c r="V136" s="88" t="s">
        <v>265</v>
      </c>
      <c r="W136" s="90" t="s">
        <v>440</v>
      </c>
      <c r="X136" s="17" t="s">
        <v>441</v>
      </c>
      <c r="Y136" s="90" t="s">
        <v>442</v>
      </c>
      <c r="Z136" s="91" t="s">
        <v>443</v>
      </c>
    </row>
    <row r="137" s="92" customFormat="true" ht="33.75" hidden="false" customHeight="true" outlineLevel="0" collapsed="false">
      <c r="A137" s="82"/>
      <c r="B137" s="83"/>
      <c r="C137" s="85"/>
      <c r="D137" s="85"/>
      <c r="E137" s="85"/>
      <c r="F137" s="85"/>
      <c r="G137" s="85"/>
      <c r="H137" s="85"/>
      <c r="I137" s="85"/>
      <c r="J137" s="85"/>
      <c r="K137" s="87"/>
      <c r="L137" s="87"/>
      <c r="M137" s="90" t="n">
        <v>2</v>
      </c>
      <c r="N137" s="88" t="s">
        <v>444</v>
      </c>
      <c r="O137" s="89" t="s">
        <v>445</v>
      </c>
      <c r="P137" s="90" t="s">
        <v>36</v>
      </c>
      <c r="Q137" s="90" t="s">
        <v>37</v>
      </c>
      <c r="R137" s="90" t="s">
        <v>38</v>
      </c>
      <c r="S137" s="88" t="s">
        <v>461</v>
      </c>
      <c r="T137" s="88" t="s">
        <v>464</v>
      </c>
      <c r="U137" s="88" t="s">
        <v>463</v>
      </c>
      <c r="V137" s="88" t="s">
        <v>265</v>
      </c>
      <c r="W137" s="90" t="s">
        <v>440</v>
      </c>
      <c r="X137" s="17" t="s">
        <v>446</v>
      </c>
      <c r="Y137" s="90" t="s">
        <v>442</v>
      </c>
      <c r="Z137" s="91" t="s">
        <v>443</v>
      </c>
    </row>
    <row r="138" s="92" customFormat="true" ht="33.75" hidden="false" customHeight="true" outlineLevel="0" collapsed="false">
      <c r="A138" s="82"/>
      <c r="B138" s="83"/>
      <c r="C138" s="85"/>
      <c r="D138" s="85"/>
      <c r="E138" s="85"/>
      <c r="F138" s="85"/>
      <c r="G138" s="85"/>
      <c r="H138" s="85"/>
      <c r="I138" s="85"/>
      <c r="J138" s="85"/>
      <c r="K138" s="87"/>
      <c r="L138" s="87"/>
      <c r="M138" s="90" t="n">
        <v>2</v>
      </c>
      <c r="N138" s="91" t="s">
        <v>447</v>
      </c>
      <c r="O138" s="89" t="s">
        <v>448</v>
      </c>
      <c r="P138" s="90" t="s">
        <v>50</v>
      </c>
      <c r="Q138" s="90" t="s">
        <v>37</v>
      </c>
      <c r="R138" s="90" t="s">
        <v>38</v>
      </c>
      <c r="S138" s="88" t="s">
        <v>461</v>
      </c>
      <c r="T138" s="88" t="s">
        <v>99</v>
      </c>
      <c r="U138" s="88" t="s">
        <v>463</v>
      </c>
      <c r="V138" s="88" t="s">
        <v>265</v>
      </c>
      <c r="W138" s="90" t="s">
        <v>440</v>
      </c>
      <c r="X138" s="17" t="s">
        <v>450</v>
      </c>
      <c r="Y138" s="90" t="s">
        <v>442</v>
      </c>
      <c r="Z138" s="91" t="s">
        <v>451</v>
      </c>
    </row>
    <row r="139" s="92" customFormat="true" ht="33.75" hidden="false" customHeight="true" outlineLevel="0" collapsed="false">
      <c r="A139" s="82"/>
      <c r="B139" s="83"/>
      <c r="C139" s="85"/>
      <c r="D139" s="85"/>
      <c r="E139" s="85"/>
      <c r="F139" s="85"/>
      <c r="G139" s="85"/>
      <c r="H139" s="85"/>
      <c r="I139" s="85"/>
      <c r="J139" s="85"/>
      <c r="K139" s="87"/>
      <c r="L139" s="87"/>
      <c r="M139" s="90" t="n">
        <v>2</v>
      </c>
      <c r="N139" s="88" t="s">
        <v>452</v>
      </c>
      <c r="O139" s="89" t="s">
        <v>453</v>
      </c>
      <c r="P139" s="90" t="s">
        <v>36</v>
      </c>
      <c r="Q139" s="90" t="s">
        <v>37</v>
      </c>
      <c r="R139" s="90" t="s">
        <v>38</v>
      </c>
      <c r="S139" s="88" t="s">
        <v>461</v>
      </c>
      <c r="T139" s="88" t="s">
        <v>465</v>
      </c>
      <c r="U139" s="88" t="s">
        <v>463</v>
      </c>
      <c r="V139" s="88" t="s">
        <v>265</v>
      </c>
      <c r="W139" s="90" t="s">
        <v>440</v>
      </c>
      <c r="X139" s="17" t="s">
        <v>450</v>
      </c>
      <c r="Y139" s="90" t="s">
        <v>442</v>
      </c>
      <c r="Z139" s="91" t="s">
        <v>451</v>
      </c>
    </row>
    <row r="140" s="92" customFormat="true" ht="33.75" hidden="false" customHeight="true" outlineLevel="0" collapsed="false">
      <c r="A140" s="82" t="s">
        <v>432</v>
      </c>
      <c r="B140" s="83" t="s">
        <v>433</v>
      </c>
      <c r="C140" s="84" t="s">
        <v>54</v>
      </c>
      <c r="D140" s="85" t="s">
        <v>466</v>
      </c>
      <c r="E140" s="85" t="n">
        <v>38</v>
      </c>
      <c r="F140" s="85" t="n">
        <v>1</v>
      </c>
      <c r="G140" s="85" t="n">
        <v>4</v>
      </c>
      <c r="H140" s="82" t="s">
        <v>406</v>
      </c>
      <c r="I140" s="82" t="s">
        <v>258</v>
      </c>
      <c r="J140" s="82" t="s">
        <v>278</v>
      </c>
      <c r="K140" s="87" t="n">
        <v>0</v>
      </c>
      <c r="L140" s="87" t="n">
        <v>8</v>
      </c>
      <c r="M140" s="90" t="n">
        <v>2</v>
      </c>
      <c r="N140" s="88" t="s">
        <v>436</v>
      </c>
      <c r="O140" s="89" t="s">
        <v>437</v>
      </c>
      <c r="P140" s="90" t="s">
        <v>36</v>
      </c>
      <c r="Q140" s="90" t="s">
        <v>37</v>
      </c>
      <c r="R140" s="90" t="s">
        <v>38</v>
      </c>
      <c r="S140" s="88" t="s">
        <v>276</v>
      </c>
      <c r="T140" s="88" t="s">
        <v>467</v>
      </c>
      <c r="U140" s="88" t="s">
        <v>213</v>
      </c>
      <c r="V140" s="88" t="s">
        <v>265</v>
      </c>
      <c r="W140" s="90" t="s">
        <v>440</v>
      </c>
      <c r="X140" s="17" t="s">
        <v>441</v>
      </c>
      <c r="Y140" s="90" t="s">
        <v>442</v>
      </c>
      <c r="Z140" s="91" t="s">
        <v>443</v>
      </c>
    </row>
    <row r="141" s="92" customFormat="true" ht="33.75" hidden="false" customHeight="true" outlineLevel="0" collapsed="false">
      <c r="A141" s="82"/>
      <c r="B141" s="83"/>
      <c r="C141" s="84"/>
      <c r="D141" s="85"/>
      <c r="E141" s="85"/>
      <c r="F141" s="85"/>
      <c r="G141" s="85"/>
      <c r="H141" s="85"/>
      <c r="I141" s="85"/>
      <c r="J141" s="85"/>
      <c r="K141" s="87"/>
      <c r="L141" s="87"/>
      <c r="M141" s="90" t="n">
        <v>2</v>
      </c>
      <c r="N141" s="88" t="s">
        <v>444</v>
      </c>
      <c r="O141" s="89" t="s">
        <v>445</v>
      </c>
      <c r="P141" s="90" t="s">
        <v>36</v>
      </c>
      <c r="Q141" s="90" t="s">
        <v>37</v>
      </c>
      <c r="R141" s="90" t="s">
        <v>38</v>
      </c>
      <c r="S141" s="88" t="s">
        <v>276</v>
      </c>
      <c r="T141" s="88" t="s">
        <v>468</v>
      </c>
      <c r="U141" s="88" t="s">
        <v>213</v>
      </c>
      <c r="V141" s="88" t="s">
        <v>265</v>
      </c>
      <c r="W141" s="90" t="s">
        <v>440</v>
      </c>
      <c r="X141" s="17" t="s">
        <v>446</v>
      </c>
      <c r="Y141" s="90" t="s">
        <v>442</v>
      </c>
      <c r="Z141" s="91" t="s">
        <v>443</v>
      </c>
    </row>
    <row r="142" s="92" customFormat="true" ht="33.75" hidden="false" customHeight="true" outlineLevel="0" collapsed="false">
      <c r="A142" s="82"/>
      <c r="B142" s="83"/>
      <c r="C142" s="84"/>
      <c r="D142" s="85"/>
      <c r="E142" s="85"/>
      <c r="F142" s="85"/>
      <c r="G142" s="85"/>
      <c r="H142" s="85"/>
      <c r="I142" s="85"/>
      <c r="J142" s="85"/>
      <c r="K142" s="87"/>
      <c r="L142" s="87"/>
      <c r="M142" s="90" t="n">
        <v>2</v>
      </c>
      <c r="N142" s="91" t="s">
        <v>447</v>
      </c>
      <c r="O142" s="89" t="s">
        <v>448</v>
      </c>
      <c r="P142" s="90" t="s">
        <v>50</v>
      </c>
      <c r="Q142" s="90" t="s">
        <v>37</v>
      </c>
      <c r="R142" s="90" t="s">
        <v>38</v>
      </c>
      <c r="S142" s="88" t="s">
        <v>276</v>
      </c>
      <c r="T142" s="88" t="s">
        <v>459</v>
      </c>
      <c r="U142" s="88" t="s">
        <v>213</v>
      </c>
      <c r="V142" s="88" t="s">
        <v>265</v>
      </c>
      <c r="W142" s="90" t="s">
        <v>440</v>
      </c>
      <c r="X142" s="17" t="s">
        <v>450</v>
      </c>
      <c r="Y142" s="90" t="s">
        <v>442</v>
      </c>
      <c r="Z142" s="91" t="s">
        <v>451</v>
      </c>
    </row>
    <row r="143" s="92" customFormat="true" ht="33.75" hidden="false" customHeight="true" outlineLevel="0" collapsed="false">
      <c r="A143" s="82"/>
      <c r="B143" s="83"/>
      <c r="C143" s="84"/>
      <c r="D143" s="85"/>
      <c r="E143" s="85"/>
      <c r="F143" s="85"/>
      <c r="G143" s="85"/>
      <c r="H143" s="85"/>
      <c r="I143" s="85"/>
      <c r="J143" s="85"/>
      <c r="K143" s="87"/>
      <c r="L143" s="87"/>
      <c r="M143" s="90" t="n">
        <v>2</v>
      </c>
      <c r="N143" s="88" t="s">
        <v>452</v>
      </c>
      <c r="O143" s="89" t="s">
        <v>453</v>
      </c>
      <c r="P143" s="90" t="s">
        <v>36</v>
      </c>
      <c r="Q143" s="90" t="s">
        <v>37</v>
      </c>
      <c r="R143" s="90" t="s">
        <v>38</v>
      </c>
      <c r="S143" s="88" t="s">
        <v>276</v>
      </c>
      <c r="T143" s="88" t="s">
        <v>449</v>
      </c>
      <c r="U143" s="88" t="s">
        <v>213</v>
      </c>
      <c r="V143" s="88" t="s">
        <v>265</v>
      </c>
      <c r="W143" s="90" t="s">
        <v>440</v>
      </c>
      <c r="X143" s="17" t="s">
        <v>450</v>
      </c>
      <c r="Y143" s="90" t="s">
        <v>442</v>
      </c>
      <c r="Z143" s="91" t="s">
        <v>451</v>
      </c>
    </row>
    <row r="144" s="98" customFormat="true" ht="33.75" hidden="false" customHeight="true" outlineLevel="0" collapsed="false">
      <c r="A144" s="94" t="s">
        <v>469</v>
      </c>
      <c r="B144" s="95" t="s">
        <v>470</v>
      </c>
      <c r="C144" s="96" t="s">
        <v>471</v>
      </c>
      <c r="D144" s="24" t="s">
        <v>435</v>
      </c>
      <c r="E144" s="18" t="s">
        <v>409</v>
      </c>
      <c r="F144" s="18" t="s">
        <v>472</v>
      </c>
      <c r="G144" s="18" t="s">
        <v>213</v>
      </c>
      <c r="H144" s="18" t="s">
        <v>473</v>
      </c>
      <c r="I144" s="18" t="s">
        <v>278</v>
      </c>
      <c r="J144" s="18" t="s">
        <v>279</v>
      </c>
      <c r="K144" s="31" t="n">
        <v>0</v>
      </c>
      <c r="L144" s="31" t="n">
        <v>4</v>
      </c>
      <c r="M144" s="87" t="n">
        <v>2</v>
      </c>
      <c r="N144" s="88" t="s">
        <v>474</v>
      </c>
      <c r="O144" s="97" t="s">
        <v>475</v>
      </c>
      <c r="P144" s="90" t="s">
        <v>36</v>
      </c>
      <c r="Q144" s="90" t="s">
        <v>37</v>
      </c>
      <c r="R144" s="90" t="s">
        <v>38</v>
      </c>
      <c r="S144" s="88" t="s">
        <v>409</v>
      </c>
      <c r="T144" s="88" t="s">
        <v>143</v>
      </c>
      <c r="U144" s="88" t="s">
        <v>378</v>
      </c>
      <c r="V144" s="18" t="s">
        <v>265</v>
      </c>
      <c r="W144" s="93" t="s">
        <v>440</v>
      </c>
      <c r="X144" s="17" t="s">
        <v>450</v>
      </c>
      <c r="Y144" s="90" t="s">
        <v>442</v>
      </c>
      <c r="Z144" s="91" t="s">
        <v>476</v>
      </c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</row>
    <row r="145" s="98" customFormat="true" ht="33.75" hidden="false" customHeight="true" outlineLevel="0" collapsed="false">
      <c r="A145" s="94"/>
      <c r="B145" s="95"/>
      <c r="C145" s="96"/>
      <c r="D145" s="24"/>
      <c r="E145" s="24"/>
      <c r="F145" s="24"/>
      <c r="G145" s="24"/>
      <c r="H145" s="24"/>
      <c r="I145" s="24"/>
      <c r="J145" s="24"/>
      <c r="K145" s="24"/>
      <c r="L145" s="24"/>
      <c r="M145" s="87" t="n">
        <v>2</v>
      </c>
      <c r="N145" s="88" t="s">
        <v>477</v>
      </c>
      <c r="O145" s="97" t="s">
        <v>478</v>
      </c>
      <c r="P145" s="24" t="s">
        <v>50</v>
      </c>
      <c r="Q145" s="90" t="s">
        <v>37</v>
      </c>
      <c r="R145" s="90" t="s">
        <v>38</v>
      </c>
      <c r="S145" s="88" t="s">
        <v>409</v>
      </c>
      <c r="T145" s="88" t="s">
        <v>479</v>
      </c>
      <c r="U145" s="88" t="s">
        <v>378</v>
      </c>
      <c r="V145" s="18" t="s">
        <v>265</v>
      </c>
      <c r="W145" s="93" t="s">
        <v>440</v>
      </c>
      <c r="X145" s="17" t="s">
        <v>450</v>
      </c>
      <c r="Y145" s="90" t="s">
        <v>442</v>
      </c>
      <c r="Z145" s="91" t="s">
        <v>480</v>
      </c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</row>
    <row r="146" s="98" customFormat="true" ht="33.75" hidden="false" customHeight="true" outlineLevel="0" collapsed="false">
      <c r="A146" s="18" t="s">
        <v>469</v>
      </c>
      <c r="B146" s="22" t="s">
        <v>470</v>
      </c>
      <c r="C146" s="24" t="s">
        <v>481</v>
      </c>
      <c r="D146" s="24" t="s">
        <v>466</v>
      </c>
      <c r="E146" s="18" t="s">
        <v>482</v>
      </c>
      <c r="F146" s="18" t="s">
        <v>483</v>
      </c>
      <c r="G146" s="18" t="s">
        <v>213</v>
      </c>
      <c r="H146" s="18" t="s">
        <v>473</v>
      </c>
      <c r="I146" s="18" t="s">
        <v>278</v>
      </c>
      <c r="J146" s="18" t="s">
        <v>279</v>
      </c>
      <c r="K146" s="31" t="n">
        <v>0</v>
      </c>
      <c r="L146" s="31" t="n">
        <v>4</v>
      </c>
      <c r="M146" s="87" t="n">
        <v>2</v>
      </c>
      <c r="N146" s="88" t="s">
        <v>474</v>
      </c>
      <c r="O146" s="97" t="s">
        <v>475</v>
      </c>
      <c r="P146" s="90" t="s">
        <v>36</v>
      </c>
      <c r="Q146" s="90" t="s">
        <v>37</v>
      </c>
      <c r="R146" s="90" t="s">
        <v>38</v>
      </c>
      <c r="S146" s="88" t="s">
        <v>482</v>
      </c>
      <c r="T146" s="88" t="s">
        <v>484</v>
      </c>
      <c r="U146" s="88" t="s">
        <v>485</v>
      </c>
      <c r="V146" s="18" t="s">
        <v>265</v>
      </c>
      <c r="W146" s="93" t="s">
        <v>440</v>
      </c>
      <c r="X146" s="17" t="s">
        <v>450</v>
      </c>
      <c r="Y146" s="90" t="s">
        <v>442</v>
      </c>
      <c r="Z146" s="91" t="s">
        <v>476</v>
      </c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</row>
    <row r="147" s="98" customFormat="true" ht="33.75" hidden="false" customHeight="true" outlineLevel="0" collapsed="false">
      <c r="A147" s="18"/>
      <c r="B147" s="22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87" t="n">
        <v>2</v>
      </c>
      <c r="N147" s="88" t="s">
        <v>477</v>
      </c>
      <c r="O147" s="97" t="s">
        <v>478</v>
      </c>
      <c r="P147" s="24" t="s">
        <v>50</v>
      </c>
      <c r="Q147" s="90" t="s">
        <v>37</v>
      </c>
      <c r="R147" s="90" t="s">
        <v>38</v>
      </c>
      <c r="S147" s="88" t="s">
        <v>482</v>
      </c>
      <c r="T147" s="88" t="s">
        <v>486</v>
      </c>
      <c r="U147" s="88" t="s">
        <v>485</v>
      </c>
      <c r="V147" s="18" t="s">
        <v>265</v>
      </c>
      <c r="W147" s="93" t="s">
        <v>440</v>
      </c>
      <c r="X147" s="17" t="s">
        <v>450</v>
      </c>
      <c r="Y147" s="90" t="s">
        <v>442</v>
      </c>
      <c r="Z147" s="91" t="s">
        <v>480</v>
      </c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</row>
    <row r="148" s="98" customFormat="true" ht="33.75" hidden="false" customHeight="true" outlineLevel="0" collapsed="false">
      <c r="A148" s="94" t="s">
        <v>469</v>
      </c>
      <c r="B148" s="95" t="s">
        <v>470</v>
      </c>
      <c r="C148" s="96" t="s">
        <v>487</v>
      </c>
      <c r="D148" s="24" t="s">
        <v>488</v>
      </c>
      <c r="E148" s="18" t="s">
        <v>489</v>
      </c>
      <c r="F148" s="18" t="s">
        <v>472</v>
      </c>
      <c r="G148" s="18" t="s">
        <v>213</v>
      </c>
      <c r="H148" s="18" t="s">
        <v>473</v>
      </c>
      <c r="I148" s="18" t="s">
        <v>278</v>
      </c>
      <c r="J148" s="18" t="s">
        <v>279</v>
      </c>
      <c r="K148" s="31" t="n">
        <v>0</v>
      </c>
      <c r="L148" s="31" t="n">
        <v>4</v>
      </c>
      <c r="M148" s="87" t="n">
        <v>2</v>
      </c>
      <c r="N148" s="88" t="s">
        <v>474</v>
      </c>
      <c r="O148" s="97" t="s">
        <v>475</v>
      </c>
      <c r="P148" s="90" t="s">
        <v>36</v>
      </c>
      <c r="Q148" s="90" t="s">
        <v>37</v>
      </c>
      <c r="R148" s="90" t="s">
        <v>38</v>
      </c>
      <c r="S148" s="88" t="s">
        <v>489</v>
      </c>
      <c r="T148" s="88" t="s">
        <v>490</v>
      </c>
      <c r="U148" s="88" t="s">
        <v>378</v>
      </c>
      <c r="V148" s="18" t="s">
        <v>265</v>
      </c>
      <c r="W148" s="93" t="s">
        <v>440</v>
      </c>
      <c r="X148" s="17" t="s">
        <v>450</v>
      </c>
      <c r="Y148" s="90" t="s">
        <v>442</v>
      </c>
      <c r="Z148" s="91" t="s">
        <v>476</v>
      </c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</row>
    <row r="149" s="98" customFormat="true" ht="33.75" hidden="false" customHeight="true" outlineLevel="0" collapsed="false">
      <c r="A149" s="94"/>
      <c r="B149" s="95"/>
      <c r="C149" s="96"/>
      <c r="D149" s="24"/>
      <c r="E149" s="24"/>
      <c r="F149" s="24"/>
      <c r="G149" s="24"/>
      <c r="H149" s="24"/>
      <c r="I149" s="24"/>
      <c r="J149" s="24"/>
      <c r="K149" s="24"/>
      <c r="L149" s="24"/>
      <c r="M149" s="87" t="n">
        <v>2</v>
      </c>
      <c r="N149" s="88" t="s">
        <v>477</v>
      </c>
      <c r="O149" s="97" t="s">
        <v>478</v>
      </c>
      <c r="P149" s="24" t="s">
        <v>50</v>
      </c>
      <c r="Q149" s="90" t="s">
        <v>37</v>
      </c>
      <c r="R149" s="90" t="s">
        <v>38</v>
      </c>
      <c r="S149" s="88" t="s">
        <v>489</v>
      </c>
      <c r="T149" s="88" t="s">
        <v>491</v>
      </c>
      <c r="U149" s="88" t="s">
        <v>378</v>
      </c>
      <c r="V149" s="18" t="s">
        <v>265</v>
      </c>
      <c r="W149" s="93" t="s">
        <v>440</v>
      </c>
      <c r="X149" s="17" t="s">
        <v>450</v>
      </c>
      <c r="Y149" s="90" t="s">
        <v>442</v>
      </c>
      <c r="Z149" s="91" t="s">
        <v>480</v>
      </c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</row>
    <row r="150" s="98" customFormat="true" ht="33.75" hidden="false" customHeight="true" outlineLevel="0" collapsed="false">
      <c r="A150" s="94" t="s">
        <v>469</v>
      </c>
      <c r="B150" s="95" t="s">
        <v>470</v>
      </c>
      <c r="C150" s="96" t="s">
        <v>492</v>
      </c>
      <c r="D150" s="24" t="s">
        <v>493</v>
      </c>
      <c r="E150" s="18" t="s">
        <v>494</v>
      </c>
      <c r="F150" s="18" t="s">
        <v>256</v>
      </c>
      <c r="G150" s="18" t="s">
        <v>213</v>
      </c>
      <c r="H150" s="18" t="s">
        <v>473</v>
      </c>
      <c r="I150" s="18" t="s">
        <v>278</v>
      </c>
      <c r="J150" s="18" t="s">
        <v>279</v>
      </c>
      <c r="K150" s="31" t="n">
        <v>0</v>
      </c>
      <c r="L150" s="31" t="n">
        <v>4</v>
      </c>
      <c r="M150" s="87" t="n">
        <v>2</v>
      </c>
      <c r="N150" s="88" t="s">
        <v>474</v>
      </c>
      <c r="O150" s="97" t="s">
        <v>475</v>
      </c>
      <c r="P150" s="90" t="s">
        <v>36</v>
      </c>
      <c r="Q150" s="90" t="s">
        <v>37</v>
      </c>
      <c r="R150" s="90" t="s">
        <v>38</v>
      </c>
      <c r="S150" s="88" t="s">
        <v>494</v>
      </c>
      <c r="T150" s="88" t="s">
        <v>495</v>
      </c>
      <c r="U150" s="88" t="s">
        <v>213</v>
      </c>
      <c r="V150" s="18" t="s">
        <v>265</v>
      </c>
      <c r="W150" s="93" t="s">
        <v>440</v>
      </c>
      <c r="X150" s="17" t="s">
        <v>450</v>
      </c>
      <c r="Y150" s="90" t="s">
        <v>442</v>
      </c>
      <c r="Z150" s="91" t="s">
        <v>476</v>
      </c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</row>
    <row r="151" s="98" customFormat="true" ht="33.75" hidden="false" customHeight="true" outlineLevel="0" collapsed="false">
      <c r="A151" s="94"/>
      <c r="B151" s="95"/>
      <c r="C151" s="96"/>
      <c r="D151" s="24"/>
      <c r="E151" s="24"/>
      <c r="F151" s="24"/>
      <c r="G151" s="24"/>
      <c r="H151" s="24"/>
      <c r="I151" s="24"/>
      <c r="J151" s="24"/>
      <c r="K151" s="24"/>
      <c r="L151" s="24"/>
      <c r="M151" s="87" t="n">
        <v>2</v>
      </c>
      <c r="N151" s="88" t="s">
        <v>477</v>
      </c>
      <c r="O151" s="97" t="s">
        <v>478</v>
      </c>
      <c r="P151" s="24" t="s">
        <v>50</v>
      </c>
      <c r="Q151" s="90" t="s">
        <v>37</v>
      </c>
      <c r="R151" s="90" t="s">
        <v>38</v>
      </c>
      <c r="S151" s="88" t="s">
        <v>494</v>
      </c>
      <c r="T151" s="88" t="s">
        <v>490</v>
      </c>
      <c r="U151" s="88" t="s">
        <v>213</v>
      </c>
      <c r="V151" s="18" t="s">
        <v>265</v>
      </c>
      <c r="W151" s="93" t="s">
        <v>440</v>
      </c>
      <c r="X151" s="17" t="s">
        <v>450</v>
      </c>
      <c r="Y151" s="90" t="s">
        <v>442</v>
      </c>
      <c r="Z151" s="91" t="s">
        <v>480</v>
      </c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</row>
    <row r="152" s="98" customFormat="true" ht="33.75" hidden="false" customHeight="true" outlineLevel="0" collapsed="false">
      <c r="A152" s="94" t="s">
        <v>469</v>
      </c>
      <c r="B152" s="95" t="s">
        <v>470</v>
      </c>
      <c r="C152" s="96" t="s">
        <v>496</v>
      </c>
      <c r="D152" s="24" t="s">
        <v>497</v>
      </c>
      <c r="E152" s="18" t="s">
        <v>498</v>
      </c>
      <c r="F152" s="18" t="s">
        <v>256</v>
      </c>
      <c r="G152" s="18" t="s">
        <v>213</v>
      </c>
      <c r="H152" s="18" t="s">
        <v>473</v>
      </c>
      <c r="I152" s="18" t="s">
        <v>278</v>
      </c>
      <c r="J152" s="18" t="s">
        <v>279</v>
      </c>
      <c r="K152" s="31" t="n">
        <v>0</v>
      </c>
      <c r="L152" s="31" t="n">
        <v>4</v>
      </c>
      <c r="M152" s="87" t="n">
        <v>2</v>
      </c>
      <c r="N152" s="88" t="s">
        <v>474</v>
      </c>
      <c r="O152" s="97" t="s">
        <v>475</v>
      </c>
      <c r="P152" s="90" t="s">
        <v>36</v>
      </c>
      <c r="Q152" s="90" t="s">
        <v>37</v>
      </c>
      <c r="R152" s="90" t="s">
        <v>38</v>
      </c>
      <c r="S152" s="88" t="s">
        <v>498</v>
      </c>
      <c r="T152" s="88" t="s">
        <v>499</v>
      </c>
      <c r="U152" s="88" t="s">
        <v>472</v>
      </c>
      <c r="V152" s="18" t="s">
        <v>265</v>
      </c>
      <c r="W152" s="93" t="s">
        <v>440</v>
      </c>
      <c r="X152" s="17" t="s">
        <v>450</v>
      </c>
      <c r="Y152" s="90" t="s">
        <v>442</v>
      </c>
      <c r="Z152" s="91" t="s">
        <v>476</v>
      </c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</row>
    <row r="153" s="98" customFormat="true" ht="33.75" hidden="false" customHeight="true" outlineLevel="0" collapsed="false">
      <c r="A153" s="94"/>
      <c r="B153" s="95"/>
      <c r="C153" s="96"/>
      <c r="D153" s="24"/>
      <c r="E153" s="24"/>
      <c r="F153" s="24"/>
      <c r="G153" s="24"/>
      <c r="H153" s="24"/>
      <c r="I153" s="24"/>
      <c r="J153" s="24"/>
      <c r="K153" s="24"/>
      <c r="L153" s="24"/>
      <c r="M153" s="87" t="n">
        <v>2</v>
      </c>
      <c r="N153" s="88" t="s">
        <v>477</v>
      </c>
      <c r="O153" s="97" t="s">
        <v>478</v>
      </c>
      <c r="P153" s="24" t="s">
        <v>50</v>
      </c>
      <c r="Q153" s="90" t="s">
        <v>37</v>
      </c>
      <c r="R153" s="90" t="s">
        <v>38</v>
      </c>
      <c r="S153" s="88" t="s">
        <v>498</v>
      </c>
      <c r="T153" s="88" t="s">
        <v>486</v>
      </c>
      <c r="U153" s="88" t="s">
        <v>472</v>
      </c>
      <c r="V153" s="18" t="s">
        <v>265</v>
      </c>
      <c r="W153" s="93" t="s">
        <v>440</v>
      </c>
      <c r="X153" s="17" t="s">
        <v>450</v>
      </c>
      <c r="Y153" s="90" t="s">
        <v>442</v>
      </c>
      <c r="Z153" s="91" t="s">
        <v>480</v>
      </c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</row>
    <row r="154" s="98" customFormat="true" ht="33.75" hidden="false" customHeight="true" outlineLevel="0" collapsed="false">
      <c r="A154" s="94" t="s">
        <v>500</v>
      </c>
      <c r="B154" s="95" t="s">
        <v>501</v>
      </c>
      <c r="C154" s="96" t="s">
        <v>502</v>
      </c>
      <c r="D154" s="24" t="s">
        <v>503</v>
      </c>
      <c r="E154" s="18" t="s">
        <v>504</v>
      </c>
      <c r="F154" s="18" t="s">
        <v>472</v>
      </c>
      <c r="G154" s="18" t="s">
        <v>213</v>
      </c>
      <c r="H154" s="18" t="s">
        <v>473</v>
      </c>
      <c r="I154" s="18" t="s">
        <v>278</v>
      </c>
      <c r="J154" s="18" t="s">
        <v>279</v>
      </c>
      <c r="K154" s="31" t="n">
        <v>0</v>
      </c>
      <c r="L154" s="31" t="n">
        <v>4</v>
      </c>
      <c r="M154" s="87" t="n">
        <v>2</v>
      </c>
      <c r="N154" s="88" t="s">
        <v>474</v>
      </c>
      <c r="O154" s="97" t="s">
        <v>475</v>
      </c>
      <c r="P154" s="90" t="s">
        <v>36</v>
      </c>
      <c r="Q154" s="90" t="s">
        <v>37</v>
      </c>
      <c r="R154" s="90" t="s">
        <v>38</v>
      </c>
      <c r="S154" s="88" t="s">
        <v>504</v>
      </c>
      <c r="T154" s="88" t="s">
        <v>505</v>
      </c>
      <c r="U154" s="88" t="s">
        <v>290</v>
      </c>
      <c r="V154" s="18" t="s">
        <v>265</v>
      </c>
      <c r="W154" s="93" t="s">
        <v>440</v>
      </c>
      <c r="X154" s="17" t="s">
        <v>450</v>
      </c>
      <c r="Y154" s="90" t="s">
        <v>442</v>
      </c>
      <c r="Z154" s="91" t="s">
        <v>476</v>
      </c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</row>
    <row r="155" s="98" customFormat="true" ht="33.75" hidden="false" customHeight="true" outlineLevel="0" collapsed="false">
      <c r="A155" s="94"/>
      <c r="B155" s="95"/>
      <c r="C155" s="96"/>
      <c r="D155" s="24"/>
      <c r="E155" s="24"/>
      <c r="F155" s="24"/>
      <c r="G155" s="24"/>
      <c r="H155" s="24"/>
      <c r="I155" s="24"/>
      <c r="J155" s="24"/>
      <c r="K155" s="24"/>
      <c r="L155" s="24"/>
      <c r="M155" s="87" t="n">
        <v>2</v>
      </c>
      <c r="N155" s="88" t="s">
        <v>477</v>
      </c>
      <c r="O155" s="97" t="s">
        <v>478</v>
      </c>
      <c r="P155" s="24" t="s">
        <v>50</v>
      </c>
      <c r="Q155" s="90" t="s">
        <v>37</v>
      </c>
      <c r="R155" s="90" t="s">
        <v>38</v>
      </c>
      <c r="S155" s="88" t="s">
        <v>504</v>
      </c>
      <c r="T155" s="88" t="s">
        <v>125</v>
      </c>
      <c r="U155" s="88" t="s">
        <v>290</v>
      </c>
      <c r="V155" s="18" t="s">
        <v>265</v>
      </c>
      <c r="W155" s="93" t="s">
        <v>440</v>
      </c>
      <c r="X155" s="17" t="s">
        <v>450</v>
      </c>
      <c r="Y155" s="90" t="s">
        <v>442</v>
      </c>
      <c r="Z155" s="91" t="s">
        <v>480</v>
      </c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</row>
    <row r="156" s="98" customFormat="true" ht="33.75" hidden="false" customHeight="true" outlineLevel="0" collapsed="false">
      <c r="A156" s="94" t="s">
        <v>500</v>
      </c>
      <c r="B156" s="95" t="s">
        <v>501</v>
      </c>
      <c r="C156" s="96" t="s">
        <v>506</v>
      </c>
      <c r="D156" s="24" t="s">
        <v>503</v>
      </c>
      <c r="E156" s="18" t="s">
        <v>507</v>
      </c>
      <c r="F156" s="18" t="s">
        <v>472</v>
      </c>
      <c r="G156" s="18" t="s">
        <v>213</v>
      </c>
      <c r="H156" s="18" t="s">
        <v>473</v>
      </c>
      <c r="I156" s="18" t="s">
        <v>278</v>
      </c>
      <c r="J156" s="18" t="s">
        <v>279</v>
      </c>
      <c r="K156" s="31" t="n">
        <v>0</v>
      </c>
      <c r="L156" s="31" t="n">
        <v>4</v>
      </c>
      <c r="M156" s="87" t="n">
        <v>2</v>
      </c>
      <c r="N156" s="88" t="s">
        <v>474</v>
      </c>
      <c r="O156" s="97" t="s">
        <v>475</v>
      </c>
      <c r="P156" s="90" t="s">
        <v>36</v>
      </c>
      <c r="Q156" s="90" t="s">
        <v>37</v>
      </c>
      <c r="R156" s="90" t="s">
        <v>38</v>
      </c>
      <c r="S156" s="88" t="s">
        <v>507</v>
      </c>
      <c r="T156" s="88" t="s">
        <v>508</v>
      </c>
      <c r="U156" s="88" t="s">
        <v>463</v>
      </c>
      <c r="V156" s="18" t="s">
        <v>265</v>
      </c>
      <c r="W156" s="93" t="s">
        <v>440</v>
      </c>
      <c r="X156" s="17" t="s">
        <v>450</v>
      </c>
      <c r="Y156" s="90" t="s">
        <v>442</v>
      </c>
      <c r="Z156" s="91" t="s">
        <v>476</v>
      </c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</row>
    <row r="157" s="98" customFormat="true" ht="33.75" hidden="false" customHeight="true" outlineLevel="0" collapsed="false">
      <c r="A157" s="94"/>
      <c r="B157" s="95"/>
      <c r="C157" s="96"/>
      <c r="D157" s="24"/>
      <c r="E157" s="24"/>
      <c r="F157" s="24"/>
      <c r="G157" s="24"/>
      <c r="H157" s="24"/>
      <c r="I157" s="24"/>
      <c r="J157" s="24"/>
      <c r="K157" s="24"/>
      <c r="L157" s="24"/>
      <c r="M157" s="87" t="n">
        <v>2</v>
      </c>
      <c r="N157" s="88" t="s">
        <v>477</v>
      </c>
      <c r="O157" s="97" t="s">
        <v>478</v>
      </c>
      <c r="P157" s="24" t="s">
        <v>50</v>
      </c>
      <c r="Q157" s="90" t="s">
        <v>37</v>
      </c>
      <c r="R157" s="90" t="s">
        <v>38</v>
      </c>
      <c r="S157" s="88" t="s">
        <v>507</v>
      </c>
      <c r="T157" s="88" t="s">
        <v>509</v>
      </c>
      <c r="U157" s="88" t="s">
        <v>463</v>
      </c>
      <c r="V157" s="18" t="s">
        <v>265</v>
      </c>
      <c r="W157" s="93" t="s">
        <v>440</v>
      </c>
      <c r="X157" s="17" t="s">
        <v>450</v>
      </c>
      <c r="Y157" s="90" t="s">
        <v>442</v>
      </c>
      <c r="Z157" s="91" t="s">
        <v>480</v>
      </c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</row>
    <row r="158" s="98" customFormat="true" ht="33.75" hidden="false" customHeight="true" outlineLevel="0" collapsed="false">
      <c r="A158" s="94" t="s">
        <v>500</v>
      </c>
      <c r="B158" s="95" t="s">
        <v>501</v>
      </c>
      <c r="C158" s="96" t="s">
        <v>510</v>
      </c>
      <c r="D158" s="24" t="s">
        <v>503</v>
      </c>
      <c r="E158" s="18" t="s">
        <v>511</v>
      </c>
      <c r="F158" s="18" t="s">
        <v>256</v>
      </c>
      <c r="G158" s="18" t="s">
        <v>213</v>
      </c>
      <c r="H158" s="18" t="s">
        <v>473</v>
      </c>
      <c r="I158" s="18" t="s">
        <v>278</v>
      </c>
      <c r="J158" s="18" t="s">
        <v>279</v>
      </c>
      <c r="K158" s="31" t="n">
        <v>0</v>
      </c>
      <c r="L158" s="31" t="n">
        <v>4</v>
      </c>
      <c r="M158" s="87" t="n">
        <v>2</v>
      </c>
      <c r="N158" s="88" t="s">
        <v>474</v>
      </c>
      <c r="O158" s="97" t="s">
        <v>475</v>
      </c>
      <c r="P158" s="90" t="s">
        <v>36</v>
      </c>
      <c r="Q158" s="90" t="s">
        <v>37</v>
      </c>
      <c r="R158" s="90" t="s">
        <v>38</v>
      </c>
      <c r="S158" s="88" t="s">
        <v>511</v>
      </c>
      <c r="T158" s="88" t="s">
        <v>512</v>
      </c>
      <c r="U158" s="88" t="s">
        <v>213</v>
      </c>
      <c r="V158" s="18" t="s">
        <v>265</v>
      </c>
      <c r="W158" s="93" t="s">
        <v>440</v>
      </c>
      <c r="X158" s="17" t="s">
        <v>450</v>
      </c>
      <c r="Y158" s="90" t="s">
        <v>442</v>
      </c>
      <c r="Z158" s="91" t="s">
        <v>476</v>
      </c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</row>
    <row r="159" s="98" customFormat="true" ht="33.75" hidden="false" customHeight="true" outlineLevel="0" collapsed="false">
      <c r="A159" s="94"/>
      <c r="B159" s="95"/>
      <c r="C159" s="96"/>
      <c r="D159" s="24"/>
      <c r="E159" s="24"/>
      <c r="F159" s="24"/>
      <c r="G159" s="24"/>
      <c r="H159" s="24"/>
      <c r="I159" s="24"/>
      <c r="J159" s="24"/>
      <c r="K159" s="24"/>
      <c r="L159" s="24"/>
      <c r="M159" s="87" t="n">
        <v>2</v>
      </c>
      <c r="N159" s="88" t="s">
        <v>477</v>
      </c>
      <c r="O159" s="97" t="s">
        <v>478</v>
      </c>
      <c r="P159" s="24" t="s">
        <v>50</v>
      </c>
      <c r="Q159" s="90" t="s">
        <v>37</v>
      </c>
      <c r="R159" s="90" t="s">
        <v>38</v>
      </c>
      <c r="S159" s="88" t="s">
        <v>511</v>
      </c>
      <c r="T159" s="88" t="s">
        <v>513</v>
      </c>
      <c r="U159" s="88" t="s">
        <v>213</v>
      </c>
      <c r="V159" s="18" t="s">
        <v>265</v>
      </c>
      <c r="W159" s="93" t="s">
        <v>440</v>
      </c>
      <c r="X159" s="17" t="s">
        <v>450</v>
      </c>
      <c r="Y159" s="90" t="s">
        <v>442</v>
      </c>
      <c r="Z159" s="91" t="s">
        <v>480</v>
      </c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</row>
    <row r="160" s="98" customFormat="true" ht="33.75" hidden="false" customHeight="true" outlineLevel="0" collapsed="false">
      <c r="A160" s="94" t="s">
        <v>500</v>
      </c>
      <c r="B160" s="95" t="s">
        <v>501</v>
      </c>
      <c r="C160" s="96" t="s">
        <v>514</v>
      </c>
      <c r="D160" s="85" t="s">
        <v>515</v>
      </c>
      <c r="E160" s="18" t="s">
        <v>276</v>
      </c>
      <c r="F160" s="18" t="s">
        <v>256</v>
      </c>
      <c r="G160" s="18" t="s">
        <v>213</v>
      </c>
      <c r="H160" s="18" t="s">
        <v>473</v>
      </c>
      <c r="I160" s="18" t="s">
        <v>278</v>
      </c>
      <c r="J160" s="18" t="s">
        <v>279</v>
      </c>
      <c r="K160" s="31" t="n">
        <v>0</v>
      </c>
      <c r="L160" s="31" t="n">
        <v>4</v>
      </c>
      <c r="M160" s="87" t="n">
        <v>2</v>
      </c>
      <c r="N160" s="88" t="s">
        <v>474</v>
      </c>
      <c r="O160" s="97" t="s">
        <v>475</v>
      </c>
      <c r="P160" s="90" t="s">
        <v>36</v>
      </c>
      <c r="Q160" s="90" t="s">
        <v>37</v>
      </c>
      <c r="R160" s="90" t="s">
        <v>38</v>
      </c>
      <c r="S160" s="88" t="s">
        <v>276</v>
      </c>
      <c r="T160" s="88" t="s">
        <v>516</v>
      </c>
      <c r="U160" s="88" t="s">
        <v>213</v>
      </c>
      <c r="V160" s="18" t="s">
        <v>265</v>
      </c>
      <c r="W160" s="93" t="s">
        <v>440</v>
      </c>
      <c r="X160" s="17" t="s">
        <v>450</v>
      </c>
      <c r="Y160" s="90" t="s">
        <v>442</v>
      </c>
      <c r="Z160" s="91" t="s">
        <v>476</v>
      </c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</row>
    <row r="161" s="98" customFormat="true" ht="33.75" hidden="false" customHeight="true" outlineLevel="0" collapsed="false">
      <c r="A161" s="94"/>
      <c r="B161" s="95"/>
      <c r="C161" s="96"/>
      <c r="D161" s="85"/>
      <c r="E161" s="18"/>
      <c r="F161" s="18"/>
      <c r="G161" s="18"/>
      <c r="H161" s="18"/>
      <c r="I161" s="18"/>
      <c r="J161" s="18"/>
      <c r="K161" s="18"/>
      <c r="L161" s="18"/>
      <c r="M161" s="87" t="n">
        <v>2</v>
      </c>
      <c r="N161" s="88" t="s">
        <v>477</v>
      </c>
      <c r="O161" s="97" t="s">
        <v>478</v>
      </c>
      <c r="P161" s="24" t="s">
        <v>50</v>
      </c>
      <c r="Q161" s="90" t="s">
        <v>37</v>
      </c>
      <c r="R161" s="90" t="s">
        <v>38</v>
      </c>
      <c r="S161" s="88" t="s">
        <v>276</v>
      </c>
      <c r="T161" s="88" t="s">
        <v>125</v>
      </c>
      <c r="U161" s="88" t="s">
        <v>213</v>
      </c>
      <c r="V161" s="18" t="s">
        <v>265</v>
      </c>
      <c r="W161" s="93" t="s">
        <v>440</v>
      </c>
      <c r="X161" s="17" t="s">
        <v>450</v>
      </c>
      <c r="Y161" s="90" t="s">
        <v>442</v>
      </c>
      <c r="Z161" s="91" t="s">
        <v>480</v>
      </c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</row>
    <row r="162" s="92" customFormat="true" ht="33.75" hidden="false" customHeight="true" outlineLevel="0" collapsed="false">
      <c r="A162" s="82" t="s">
        <v>517</v>
      </c>
      <c r="B162" s="83" t="s">
        <v>518</v>
      </c>
      <c r="C162" s="85" t="s">
        <v>519</v>
      </c>
      <c r="D162" s="85" t="s">
        <v>520</v>
      </c>
      <c r="E162" s="85" t="n">
        <v>66</v>
      </c>
      <c r="F162" s="85" t="n">
        <v>2</v>
      </c>
      <c r="G162" s="85" t="n">
        <v>4</v>
      </c>
      <c r="H162" s="82" t="s">
        <v>521</v>
      </c>
      <c r="I162" s="82" t="s">
        <v>522</v>
      </c>
      <c r="J162" s="82" t="s">
        <v>523</v>
      </c>
      <c r="K162" s="87" t="n">
        <v>0</v>
      </c>
      <c r="L162" s="87" t="n">
        <v>4</v>
      </c>
      <c r="M162" s="90" t="n">
        <v>2</v>
      </c>
      <c r="N162" s="88" t="s">
        <v>524</v>
      </c>
      <c r="O162" s="83" t="s">
        <v>525</v>
      </c>
      <c r="P162" s="90" t="s">
        <v>50</v>
      </c>
      <c r="Q162" s="90" t="s">
        <v>37</v>
      </c>
      <c r="R162" s="90" t="s">
        <v>38</v>
      </c>
      <c r="S162" s="88" t="s">
        <v>507</v>
      </c>
      <c r="T162" s="88" t="s">
        <v>83</v>
      </c>
      <c r="U162" s="88" t="s">
        <v>463</v>
      </c>
      <c r="V162" s="88" t="s">
        <v>265</v>
      </c>
      <c r="W162" s="90" t="s">
        <v>440</v>
      </c>
      <c r="X162" s="90" t="s">
        <v>526</v>
      </c>
      <c r="Y162" s="90" t="s">
        <v>527</v>
      </c>
      <c r="Z162" s="91" t="s">
        <v>264</v>
      </c>
    </row>
    <row r="163" s="92" customFormat="true" ht="33.75" hidden="false" customHeight="true" outlineLevel="0" collapsed="false">
      <c r="A163" s="82"/>
      <c r="B163" s="83"/>
      <c r="C163" s="85"/>
      <c r="D163" s="85"/>
      <c r="E163" s="85"/>
      <c r="F163" s="85"/>
      <c r="G163" s="85"/>
      <c r="H163" s="85"/>
      <c r="I163" s="85"/>
      <c r="J163" s="85"/>
      <c r="K163" s="87"/>
      <c r="L163" s="87"/>
      <c r="M163" s="90" t="n">
        <v>2</v>
      </c>
      <c r="N163" s="88" t="s">
        <v>528</v>
      </c>
      <c r="O163" s="93" t="s">
        <v>529</v>
      </c>
      <c r="P163" s="90" t="s">
        <v>36</v>
      </c>
      <c r="Q163" s="90" t="s">
        <v>37</v>
      </c>
      <c r="R163" s="90" t="s">
        <v>38</v>
      </c>
      <c r="S163" s="88" t="s">
        <v>507</v>
      </c>
      <c r="T163" s="88" t="s">
        <v>530</v>
      </c>
      <c r="U163" s="88" t="s">
        <v>463</v>
      </c>
      <c r="V163" s="88" t="s">
        <v>265</v>
      </c>
      <c r="W163" s="90" t="s">
        <v>440</v>
      </c>
      <c r="X163" s="90" t="s">
        <v>526</v>
      </c>
      <c r="Y163" s="90" t="s">
        <v>527</v>
      </c>
      <c r="Z163" s="91" t="s">
        <v>264</v>
      </c>
    </row>
    <row r="164" s="92" customFormat="true" ht="33.75" hidden="false" customHeight="true" outlineLevel="0" collapsed="false">
      <c r="A164" s="82" t="s">
        <v>517</v>
      </c>
      <c r="B164" s="83" t="s">
        <v>518</v>
      </c>
      <c r="C164" s="85" t="s">
        <v>531</v>
      </c>
      <c r="D164" s="85" t="s">
        <v>520</v>
      </c>
      <c r="E164" s="86" t="n">
        <v>58</v>
      </c>
      <c r="F164" s="99" t="n">
        <v>2</v>
      </c>
      <c r="G164" s="85" t="n">
        <v>4</v>
      </c>
      <c r="H164" s="82" t="s">
        <v>521</v>
      </c>
      <c r="I164" s="82" t="s">
        <v>522</v>
      </c>
      <c r="J164" s="82" t="s">
        <v>523</v>
      </c>
      <c r="K164" s="87" t="n">
        <v>0</v>
      </c>
      <c r="L164" s="87" t="n">
        <v>4</v>
      </c>
      <c r="M164" s="90" t="n">
        <v>2</v>
      </c>
      <c r="N164" s="88" t="s">
        <v>524</v>
      </c>
      <c r="O164" s="83" t="s">
        <v>525</v>
      </c>
      <c r="P164" s="90" t="s">
        <v>50</v>
      </c>
      <c r="Q164" s="90" t="s">
        <v>37</v>
      </c>
      <c r="R164" s="90" t="s">
        <v>38</v>
      </c>
      <c r="S164" s="88" t="s">
        <v>456</v>
      </c>
      <c r="T164" s="88" t="s">
        <v>111</v>
      </c>
      <c r="U164" s="88" t="s">
        <v>458</v>
      </c>
      <c r="V164" s="88" t="s">
        <v>265</v>
      </c>
      <c r="W164" s="90" t="s">
        <v>440</v>
      </c>
      <c r="X164" s="90" t="s">
        <v>526</v>
      </c>
      <c r="Y164" s="90" t="s">
        <v>527</v>
      </c>
      <c r="Z164" s="91" t="s">
        <v>264</v>
      </c>
    </row>
    <row r="165" s="92" customFormat="true" ht="33.75" hidden="false" customHeight="true" outlineLevel="0" collapsed="false">
      <c r="A165" s="82"/>
      <c r="B165" s="83"/>
      <c r="C165" s="85"/>
      <c r="D165" s="85"/>
      <c r="E165" s="86"/>
      <c r="F165" s="99"/>
      <c r="G165" s="85"/>
      <c r="H165" s="82"/>
      <c r="I165" s="82"/>
      <c r="J165" s="82"/>
      <c r="K165" s="87"/>
      <c r="L165" s="87"/>
      <c r="M165" s="90" t="n">
        <v>2</v>
      </c>
      <c r="N165" s="88" t="s">
        <v>528</v>
      </c>
      <c r="O165" s="93" t="s">
        <v>529</v>
      </c>
      <c r="P165" s="90" t="s">
        <v>36</v>
      </c>
      <c r="Q165" s="90" t="s">
        <v>37</v>
      </c>
      <c r="R165" s="90" t="s">
        <v>38</v>
      </c>
      <c r="S165" s="88" t="s">
        <v>456</v>
      </c>
      <c r="T165" s="88" t="s">
        <v>532</v>
      </c>
      <c r="U165" s="88" t="s">
        <v>458</v>
      </c>
      <c r="V165" s="88" t="s">
        <v>265</v>
      </c>
      <c r="W165" s="90" t="s">
        <v>440</v>
      </c>
      <c r="X165" s="90" t="s">
        <v>526</v>
      </c>
      <c r="Y165" s="90" t="s">
        <v>527</v>
      </c>
      <c r="Z165" s="91" t="s">
        <v>264</v>
      </c>
    </row>
    <row r="166" s="92" customFormat="true" ht="33.75" hidden="false" customHeight="true" outlineLevel="0" collapsed="false">
      <c r="A166" s="82" t="s">
        <v>517</v>
      </c>
      <c r="B166" s="83" t="s">
        <v>518</v>
      </c>
      <c r="C166" s="84" t="s">
        <v>533</v>
      </c>
      <c r="D166" s="85" t="s">
        <v>520</v>
      </c>
      <c r="E166" s="86" t="n">
        <v>39</v>
      </c>
      <c r="F166" s="84" t="n">
        <v>1</v>
      </c>
      <c r="G166" s="85" t="n">
        <v>4</v>
      </c>
      <c r="H166" s="82" t="s">
        <v>521</v>
      </c>
      <c r="I166" s="82" t="s">
        <v>522</v>
      </c>
      <c r="J166" s="82" t="s">
        <v>523</v>
      </c>
      <c r="K166" s="87" t="n">
        <v>0</v>
      </c>
      <c r="L166" s="87" t="n">
        <v>4</v>
      </c>
      <c r="M166" s="90" t="n">
        <v>2</v>
      </c>
      <c r="N166" s="88" t="s">
        <v>524</v>
      </c>
      <c r="O166" s="83" t="s">
        <v>525</v>
      </c>
      <c r="P166" s="90" t="s">
        <v>50</v>
      </c>
      <c r="Q166" s="90" t="s">
        <v>37</v>
      </c>
      <c r="R166" s="90" t="s">
        <v>38</v>
      </c>
      <c r="S166" s="88" t="s">
        <v>372</v>
      </c>
      <c r="T166" s="88" t="s">
        <v>73</v>
      </c>
      <c r="U166" s="88" t="s">
        <v>213</v>
      </c>
      <c r="V166" s="88" t="s">
        <v>265</v>
      </c>
      <c r="W166" s="90" t="s">
        <v>440</v>
      </c>
      <c r="X166" s="90" t="s">
        <v>526</v>
      </c>
      <c r="Y166" s="90" t="s">
        <v>527</v>
      </c>
      <c r="Z166" s="91" t="s">
        <v>264</v>
      </c>
    </row>
    <row r="167" s="92" customFormat="true" ht="33.75" hidden="false" customHeight="true" outlineLevel="0" collapsed="false">
      <c r="A167" s="82"/>
      <c r="B167" s="83"/>
      <c r="C167" s="84"/>
      <c r="D167" s="85"/>
      <c r="E167" s="86"/>
      <c r="F167" s="84"/>
      <c r="G167" s="85"/>
      <c r="H167" s="82"/>
      <c r="I167" s="82"/>
      <c r="J167" s="82"/>
      <c r="K167" s="87"/>
      <c r="L167" s="87"/>
      <c r="M167" s="90" t="n">
        <v>2</v>
      </c>
      <c r="N167" s="88" t="s">
        <v>528</v>
      </c>
      <c r="O167" s="93" t="s">
        <v>529</v>
      </c>
      <c r="P167" s="90" t="s">
        <v>36</v>
      </c>
      <c r="Q167" s="90" t="s">
        <v>37</v>
      </c>
      <c r="R167" s="90" t="s">
        <v>38</v>
      </c>
      <c r="S167" s="88" t="s">
        <v>372</v>
      </c>
      <c r="T167" s="88" t="s">
        <v>88</v>
      </c>
      <c r="U167" s="88" t="s">
        <v>213</v>
      </c>
      <c r="V167" s="88" t="s">
        <v>265</v>
      </c>
      <c r="W167" s="90" t="s">
        <v>440</v>
      </c>
      <c r="X167" s="90" t="s">
        <v>526</v>
      </c>
      <c r="Y167" s="90" t="s">
        <v>527</v>
      </c>
      <c r="Z167" s="91" t="s">
        <v>264</v>
      </c>
    </row>
    <row r="168" s="92" customFormat="true" ht="33.75" hidden="false" customHeight="true" outlineLevel="0" collapsed="false">
      <c r="A168" s="82" t="s">
        <v>534</v>
      </c>
      <c r="B168" s="83" t="s">
        <v>535</v>
      </c>
      <c r="C168" s="85" t="s">
        <v>536</v>
      </c>
      <c r="D168" s="85" t="s">
        <v>537</v>
      </c>
      <c r="E168" s="85" t="n">
        <v>163</v>
      </c>
      <c r="F168" s="85" t="n">
        <v>5</v>
      </c>
      <c r="G168" s="82" t="s">
        <v>213</v>
      </c>
      <c r="H168" s="82" t="s">
        <v>521</v>
      </c>
      <c r="I168" s="82" t="s">
        <v>522</v>
      </c>
      <c r="J168" s="82" t="s">
        <v>523</v>
      </c>
      <c r="K168" s="87" t="n">
        <v>0</v>
      </c>
      <c r="L168" s="87" t="n">
        <v>4</v>
      </c>
      <c r="M168" s="90" t="n">
        <v>2</v>
      </c>
      <c r="N168" s="88" t="s">
        <v>538</v>
      </c>
      <c r="O168" s="89" t="s">
        <v>539</v>
      </c>
      <c r="P168" s="90" t="s">
        <v>262</v>
      </c>
      <c r="Q168" s="90" t="s">
        <v>37</v>
      </c>
      <c r="R168" s="90" t="s">
        <v>38</v>
      </c>
      <c r="S168" s="88" t="s">
        <v>540</v>
      </c>
      <c r="T168" s="100" t="s">
        <v>541</v>
      </c>
      <c r="U168" s="88" t="s">
        <v>542</v>
      </c>
      <c r="V168" s="88" t="s">
        <v>265</v>
      </c>
      <c r="W168" s="90" t="s">
        <v>440</v>
      </c>
      <c r="X168" s="90" t="s">
        <v>543</v>
      </c>
      <c r="Y168" s="90" t="s">
        <v>544</v>
      </c>
      <c r="Z168" s="91" t="s">
        <v>213</v>
      </c>
    </row>
    <row r="169" s="92" customFormat="true" ht="33.75" hidden="false" customHeight="true" outlineLevel="0" collapsed="false">
      <c r="A169" s="82"/>
      <c r="B169" s="83"/>
      <c r="C169" s="85"/>
      <c r="D169" s="85"/>
      <c r="E169" s="85"/>
      <c r="F169" s="85"/>
      <c r="G169" s="85"/>
      <c r="H169" s="85"/>
      <c r="I169" s="85"/>
      <c r="J169" s="85"/>
      <c r="K169" s="87"/>
      <c r="L169" s="87"/>
      <c r="M169" s="90" t="n">
        <v>2</v>
      </c>
      <c r="N169" s="88" t="s">
        <v>545</v>
      </c>
      <c r="O169" s="89" t="s">
        <v>546</v>
      </c>
      <c r="P169" s="90" t="s">
        <v>547</v>
      </c>
      <c r="Q169" s="90" t="s">
        <v>37</v>
      </c>
      <c r="R169" s="90" t="s">
        <v>38</v>
      </c>
      <c r="S169" s="88" t="s">
        <v>540</v>
      </c>
      <c r="T169" s="88" t="s">
        <v>548</v>
      </c>
      <c r="U169" s="88" t="s">
        <v>542</v>
      </c>
      <c r="V169" s="88" t="s">
        <v>265</v>
      </c>
      <c r="W169" s="90" t="s">
        <v>440</v>
      </c>
      <c r="X169" s="90" t="s">
        <v>549</v>
      </c>
      <c r="Y169" s="90" t="s">
        <v>550</v>
      </c>
      <c r="Z169" s="91" t="s">
        <v>472</v>
      </c>
    </row>
    <row r="170" s="112" customFormat="true" ht="33.75" hidden="false" customHeight="true" outlineLevel="0" collapsed="false">
      <c r="A170" s="101" t="s">
        <v>551</v>
      </c>
      <c r="B170" s="102" t="s">
        <v>552</v>
      </c>
      <c r="C170" s="102" t="s">
        <v>553</v>
      </c>
      <c r="D170" s="103" t="s">
        <v>488</v>
      </c>
      <c r="E170" s="101" t="s">
        <v>554</v>
      </c>
      <c r="F170" s="101" t="s">
        <v>256</v>
      </c>
      <c r="G170" s="101" t="s">
        <v>555</v>
      </c>
      <c r="H170" s="101" t="s">
        <v>521</v>
      </c>
      <c r="I170" s="101" t="s">
        <v>522</v>
      </c>
      <c r="J170" s="101" t="s">
        <v>258</v>
      </c>
      <c r="K170" s="104" t="n">
        <v>0</v>
      </c>
      <c r="L170" s="104" t="n">
        <v>8</v>
      </c>
      <c r="M170" s="90" t="n">
        <v>2</v>
      </c>
      <c r="N170" s="105" t="s">
        <v>556</v>
      </c>
      <c r="O170" s="106" t="s">
        <v>557</v>
      </c>
      <c r="P170" s="107" t="s">
        <v>36</v>
      </c>
      <c r="Q170" s="108" t="s">
        <v>37</v>
      </c>
      <c r="R170" s="108" t="s">
        <v>38</v>
      </c>
      <c r="S170" s="109" t="s">
        <v>554</v>
      </c>
      <c r="T170" s="88" t="s">
        <v>558</v>
      </c>
      <c r="U170" s="109" t="s">
        <v>213</v>
      </c>
      <c r="V170" s="109" t="s">
        <v>265</v>
      </c>
      <c r="W170" s="110" t="s">
        <v>440</v>
      </c>
      <c r="X170" s="108" t="s">
        <v>559</v>
      </c>
      <c r="Y170" s="108" t="s">
        <v>560</v>
      </c>
      <c r="Z170" s="109" t="s">
        <v>264</v>
      </c>
      <c r="AA170" s="111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111"/>
      <c r="AN170" s="111"/>
      <c r="AO170" s="111"/>
      <c r="AP170" s="111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1"/>
      <c r="BB170" s="111"/>
      <c r="BC170" s="111"/>
      <c r="BD170" s="111"/>
      <c r="BE170" s="111"/>
      <c r="BF170" s="111"/>
      <c r="BG170" s="111"/>
      <c r="BH170" s="111"/>
      <c r="BI170" s="111"/>
      <c r="BJ170" s="111"/>
      <c r="BK170" s="111"/>
      <c r="BL170" s="111"/>
      <c r="BM170" s="111"/>
      <c r="BN170" s="111"/>
      <c r="BO170" s="111"/>
      <c r="BP170" s="111"/>
      <c r="BQ170" s="111"/>
      <c r="BR170" s="111"/>
      <c r="BS170" s="111"/>
      <c r="BT170" s="111"/>
      <c r="BU170" s="111"/>
      <c r="BV170" s="111"/>
      <c r="BW170" s="111"/>
      <c r="BX170" s="111"/>
      <c r="BY170" s="111"/>
      <c r="BZ170" s="111"/>
      <c r="CA170" s="111"/>
      <c r="CB170" s="111"/>
      <c r="CC170" s="111"/>
      <c r="CD170" s="111"/>
      <c r="CE170" s="111"/>
      <c r="CF170" s="111"/>
      <c r="CG170" s="111"/>
      <c r="CH170" s="111"/>
      <c r="CI170" s="111"/>
      <c r="CJ170" s="111"/>
      <c r="CK170" s="111"/>
      <c r="CL170" s="111"/>
      <c r="CM170" s="111"/>
      <c r="CN170" s="111"/>
      <c r="CO170" s="111"/>
      <c r="CP170" s="111"/>
    </row>
    <row r="171" s="112" customFormat="true" ht="33.75" hidden="false" customHeight="true" outlineLevel="0" collapsed="false">
      <c r="A171" s="101"/>
      <c r="B171" s="102"/>
      <c r="C171" s="102"/>
      <c r="D171" s="103"/>
      <c r="E171" s="103"/>
      <c r="F171" s="103"/>
      <c r="G171" s="103"/>
      <c r="H171" s="103"/>
      <c r="I171" s="103"/>
      <c r="J171" s="103"/>
      <c r="K171" s="103"/>
      <c r="L171" s="103"/>
      <c r="M171" s="90" t="n">
        <v>2</v>
      </c>
      <c r="N171" s="105" t="s">
        <v>561</v>
      </c>
      <c r="O171" s="106" t="s">
        <v>562</v>
      </c>
      <c r="P171" s="107" t="s">
        <v>36</v>
      </c>
      <c r="Q171" s="108" t="s">
        <v>37</v>
      </c>
      <c r="R171" s="108" t="s">
        <v>38</v>
      </c>
      <c r="S171" s="109" t="s">
        <v>554</v>
      </c>
      <c r="T171" s="88" t="s">
        <v>563</v>
      </c>
      <c r="U171" s="109" t="s">
        <v>213</v>
      </c>
      <c r="V171" s="109" t="s">
        <v>265</v>
      </c>
      <c r="W171" s="110" t="s">
        <v>440</v>
      </c>
      <c r="X171" s="108" t="s">
        <v>559</v>
      </c>
      <c r="Y171" s="108" t="s">
        <v>560</v>
      </c>
      <c r="Z171" s="109" t="s">
        <v>264</v>
      </c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111"/>
      <c r="AN171" s="111"/>
      <c r="AO171" s="111"/>
      <c r="AP171" s="111"/>
      <c r="AQ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1"/>
      <c r="BB171" s="111"/>
      <c r="BC171" s="111"/>
      <c r="BD171" s="111"/>
      <c r="BE171" s="111"/>
      <c r="BF171" s="111"/>
      <c r="BG171" s="111"/>
      <c r="BH171" s="111"/>
      <c r="BI171" s="111"/>
      <c r="BJ171" s="111"/>
      <c r="BK171" s="111"/>
      <c r="BL171" s="111"/>
      <c r="BM171" s="111"/>
      <c r="BN171" s="111"/>
      <c r="BO171" s="111"/>
      <c r="BP171" s="111"/>
      <c r="BQ171" s="111"/>
      <c r="BR171" s="111"/>
      <c r="BS171" s="111"/>
      <c r="BT171" s="111"/>
      <c r="BU171" s="111"/>
      <c r="BV171" s="111"/>
      <c r="BW171" s="111"/>
      <c r="BX171" s="111"/>
      <c r="BY171" s="111"/>
      <c r="BZ171" s="111"/>
      <c r="CA171" s="111"/>
      <c r="CB171" s="111"/>
      <c r="CC171" s="111"/>
      <c r="CD171" s="111"/>
      <c r="CE171" s="111"/>
      <c r="CF171" s="111"/>
      <c r="CG171" s="111"/>
      <c r="CH171" s="111"/>
      <c r="CI171" s="111"/>
      <c r="CJ171" s="111"/>
      <c r="CK171" s="111"/>
      <c r="CL171" s="111"/>
      <c r="CM171" s="111"/>
      <c r="CN171" s="111"/>
      <c r="CO171" s="111"/>
      <c r="CP171" s="111"/>
    </row>
    <row r="172" s="112" customFormat="true" ht="33.75" hidden="false" customHeight="true" outlineLevel="0" collapsed="false">
      <c r="A172" s="101"/>
      <c r="B172" s="102"/>
      <c r="C172" s="102"/>
      <c r="D172" s="103"/>
      <c r="E172" s="103"/>
      <c r="F172" s="103"/>
      <c r="G172" s="103"/>
      <c r="H172" s="103"/>
      <c r="I172" s="103"/>
      <c r="J172" s="103"/>
      <c r="K172" s="103"/>
      <c r="L172" s="103"/>
      <c r="M172" s="90" t="n">
        <v>2</v>
      </c>
      <c r="N172" s="105" t="s">
        <v>564</v>
      </c>
      <c r="O172" s="106" t="s">
        <v>565</v>
      </c>
      <c r="P172" s="107" t="s">
        <v>50</v>
      </c>
      <c r="Q172" s="108" t="s">
        <v>37</v>
      </c>
      <c r="R172" s="108" t="s">
        <v>38</v>
      </c>
      <c r="S172" s="109" t="s">
        <v>554</v>
      </c>
      <c r="T172" s="88" t="s">
        <v>566</v>
      </c>
      <c r="U172" s="109" t="s">
        <v>213</v>
      </c>
      <c r="V172" s="109" t="s">
        <v>265</v>
      </c>
      <c r="W172" s="110" t="s">
        <v>440</v>
      </c>
      <c r="X172" s="108" t="s">
        <v>559</v>
      </c>
      <c r="Y172" s="108" t="s">
        <v>560</v>
      </c>
      <c r="Z172" s="109" t="s">
        <v>264</v>
      </c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  <c r="BB172" s="111"/>
      <c r="BC172" s="111"/>
      <c r="BD172" s="111"/>
      <c r="BE172" s="111"/>
      <c r="BF172" s="111"/>
      <c r="BG172" s="111"/>
      <c r="BH172" s="111"/>
      <c r="BI172" s="111"/>
      <c r="BJ172" s="111"/>
      <c r="BK172" s="111"/>
      <c r="BL172" s="111"/>
      <c r="BM172" s="111"/>
      <c r="BN172" s="111"/>
      <c r="BO172" s="111"/>
      <c r="BP172" s="111"/>
      <c r="BQ172" s="111"/>
      <c r="BR172" s="111"/>
      <c r="BS172" s="111"/>
      <c r="BT172" s="111"/>
      <c r="BU172" s="111"/>
      <c r="BV172" s="111"/>
      <c r="BW172" s="111"/>
      <c r="BX172" s="111"/>
      <c r="BY172" s="111"/>
      <c r="BZ172" s="111"/>
      <c r="CA172" s="111"/>
      <c r="CB172" s="111"/>
      <c r="CC172" s="111"/>
      <c r="CD172" s="111"/>
      <c r="CE172" s="111"/>
      <c r="CF172" s="111"/>
      <c r="CG172" s="111"/>
      <c r="CH172" s="111"/>
      <c r="CI172" s="111"/>
      <c r="CJ172" s="111"/>
      <c r="CK172" s="111"/>
      <c r="CL172" s="111"/>
      <c r="CM172" s="111"/>
      <c r="CN172" s="111"/>
      <c r="CO172" s="111"/>
      <c r="CP172" s="111"/>
    </row>
    <row r="173" s="112" customFormat="true" ht="33.75" hidden="false" customHeight="true" outlineLevel="0" collapsed="false">
      <c r="A173" s="101"/>
      <c r="B173" s="102"/>
      <c r="C173" s="102"/>
      <c r="D173" s="103"/>
      <c r="E173" s="103"/>
      <c r="F173" s="103"/>
      <c r="G173" s="103"/>
      <c r="H173" s="103"/>
      <c r="I173" s="103"/>
      <c r="J173" s="103"/>
      <c r="K173" s="103"/>
      <c r="L173" s="103"/>
      <c r="M173" s="90" t="n">
        <v>2</v>
      </c>
      <c r="N173" s="105" t="s">
        <v>567</v>
      </c>
      <c r="O173" s="106" t="s">
        <v>568</v>
      </c>
      <c r="P173" s="113" t="s">
        <v>36</v>
      </c>
      <c r="Q173" s="103" t="s">
        <v>37</v>
      </c>
      <c r="R173" s="103" t="s">
        <v>38</v>
      </c>
      <c r="S173" s="109" t="s">
        <v>554</v>
      </c>
      <c r="T173" s="88" t="s">
        <v>569</v>
      </c>
      <c r="U173" s="109" t="s">
        <v>213</v>
      </c>
      <c r="V173" s="109" t="s">
        <v>265</v>
      </c>
      <c r="W173" s="110" t="s">
        <v>440</v>
      </c>
      <c r="X173" s="108" t="s">
        <v>559</v>
      </c>
      <c r="Y173" s="108" t="s">
        <v>560</v>
      </c>
      <c r="Z173" s="109" t="s">
        <v>264</v>
      </c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1"/>
      <c r="BB173" s="111"/>
      <c r="BC173" s="111"/>
      <c r="BD173" s="111"/>
      <c r="BE173" s="111"/>
      <c r="BF173" s="111"/>
      <c r="BG173" s="111"/>
      <c r="BH173" s="111"/>
      <c r="BI173" s="111"/>
      <c r="BJ173" s="111"/>
      <c r="BK173" s="111"/>
      <c r="BL173" s="111"/>
      <c r="BM173" s="111"/>
      <c r="BN173" s="111"/>
      <c r="BO173" s="111"/>
      <c r="BP173" s="111"/>
      <c r="BQ173" s="111"/>
      <c r="BR173" s="111"/>
      <c r="BS173" s="111"/>
      <c r="BT173" s="111"/>
      <c r="BU173" s="111"/>
      <c r="BV173" s="111"/>
      <c r="BW173" s="111"/>
      <c r="BX173" s="111"/>
      <c r="BY173" s="111"/>
      <c r="BZ173" s="111"/>
      <c r="CA173" s="111"/>
      <c r="CB173" s="111"/>
      <c r="CC173" s="111"/>
      <c r="CD173" s="111"/>
      <c r="CE173" s="111"/>
      <c r="CF173" s="111"/>
      <c r="CG173" s="111"/>
      <c r="CH173" s="111"/>
      <c r="CI173" s="111"/>
      <c r="CJ173" s="111"/>
      <c r="CK173" s="111"/>
      <c r="CL173" s="111"/>
      <c r="CM173" s="111"/>
      <c r="CN173" s="111"/>
      <c r="CO173" s="111"/>
      <c r="CP173" s="111"/>
    </row>
    <row r="174" s="112" customFormat="true" ht="33.75" hidden="false" customHeight="true" outlineLevel="0" collapsed="false">
      <c r="A174" s="101" t="s">
        <v>551</v>
      </c>
      <c r="B174" s="102" t="s">
        <v>552</v>
      </c>
      <c r="C174" s="102" t="s">
        <v>570</v>
      </c>
      <c r="D174" s="103" t="s">
        <v>488</v>
      </c>
      <c r="E174" s="101" t="s">
        <v>571</v>
      </c>
      <c r="F174" s="101" t="s">
        <v>256</v>
      </c>
      <c r="G174" s="101" t="s">
        <v>555</v>
      </c>
      <c r="H174" s="101" t="s">
        <v>521</v>
      </c>
      <c r="I174" s="101" t="s">
        <v>522</v>
      </c>
      <c r="J174" s="101" t="s">
        <v>258</v>
      </c>
      <c r="K174" s="104" t="n">
        <v>0</v>
      </c>
      <c r="L174" s="104" t="n">
        <v>8</v>
      </c>
      <c r="M174" s="114" t="n">
        <v>2</v>
      </c>
      <c r="N174" s="105" t="s">
        <v>556</v>
      </c>
      <c r="O174" s="106" t="s">
        <v>557</v>
      </c>
      <c r="P174" s="107" t="s">
        <v>36</v>
      </c>
      <c r="Q174" s="108" t="s">
        <v>37</v>
      </c>
      <c r="R174" s="108" t="s">
        <v>38</v>
      </c>
      <c r="S174" s="109" t="s">
        <v>571</v>
      </c>
      <c r="T174" s="108" t="s">
        <v>572</v>
      </c>
      <c r="U174" s="109" t="s">
        <v>483</v>
      </c>
      <c r="V174" s="109" t="s">
        <v>265</v>
      </c>
      <c r="W174" s="110" t="s">
        <v>440</v>
      </c>
      <c r="X174" s="108" t="s">
        <v>559</v>
      </c>
      <c r="Y174" s="108" t="s">
        <v>560</v>
      </c>
      <c r="Z174" s="109" t="s">
        <v>264</v>
      </c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1"/>
      <c r="AS174" s="111"/>
      <c r="AT174" s="111"/>
      <c r="AU174" s="111"/>
      <c r="AV174" s="111"/>
      <c r="AW174" s="111"/>
      <c r="AX174" s="111"/>
      <c r="AY174" s="111"/>
      <c r="AZ174" s="111"/>
      <c r="BA174" s="111"/>
      <c r="BB174" s="111"/>
      <c r="BC174" s="111"/>
      <c r="BD174" s="111"/>
      <c r="BE174" s="111"/>
      <c r="BF174" s="111"/>
      <c r="BG174" s="111"/>
      <c r="BH174" s="111"/>
      <c r="BI174" s="111"/>
      <c r="BJ174" s="111"/>
      <c r="BK174" s="111"/>
      <c r="BL174" s="111"/>
      <c r="BM174" s="111"/>
      <c r="BN174" s="111"/>
      <c r="BO174" s="111"/>
      <c r="BP174" s="111"/>
      <c r="BQ174" s="111"/>
      <c r="BR174" s="111"/>
      <c r="BS174" s="111"/>
      <c r="BT174" s="111"/>
      <c r="BU174" s="111"/>
      <c r="BV174" s="111"/>
      <c r="BW174" s="111"/>
      <c r="BX174" s="111"/>
      <c r="BY174" s="111"/>
      <c r="BZ174" s="111"/>
      <c r="CA174" s="111"/>
      <c r="CB174" s="111"/>
      <c r="CC174" s="111"/>
      <c r="CD174" s="111"/>
      <c r="CE174" s="111"/>
      <c r="CF174" s="111"/>
      <c r="CG174" s="111"/>
      <c r="CH174" s="111"/>
      <c r="CI174" s="111"/>
      <c r="CJ174" s="111"/>
      <c r="CK174" s="111"/>
      <c r="CL174" s="111"/>
      <c r="CM174" s="111"/>
      <c r="CN174" s="111"/>
      <c r="CO174" s="111"/>
      <c r="CP174" s="111"/>
    </row>
    <row r="175" s="112" customFormat="true" ht="33.75" hidden="false" customHeight="true" outlineLevel="0" collapsed="false">
      <c r="A175" s="101"/>
      <c r="B175" s="102"/>
      <c r="C175" s="102"/>
      <c r="D175" s="103"/>
      <c r="E175" s="103"/>
      <c r="F175" s="103"/>
      <c r="G175" s="103"/>
      <c r="H175" s="103"/>
      <c r="I175" s="103"/>
      <c r="J175" s="103"/>
      <c r="K175" s="103"/>
      <c r="L175" s="103"/>
      <c r="M175" s="114" t="n">
        <v>2</v>
      </c>
      <c r="N175" s="105" t="s">
        <v>561</v>
      </c>
      <c r="O175" s="106" t="s">
        <v>562</v>
      </c>
      <c r="P175" s="107" t="s">
        <v>36</v>
      </c>
      <c r="Q175" s="108" t="s">
        <v>37</v>
      </c>
      <c r="R175" s="108" t="s">
        <v>38</v>
      </c>
      <c r="S175" s="109" t="s">
        <v>571</v>
      </c>
      <c r="T175" s="108" t="s">
        <v>572</v>
      </c>
      <c r="U175" s="109" t="s">
        <v>483</v>
      </c>
      <c r="V175" s="109" t="s">
        <v>265</v>
      </c>
      <c r="W175" s="110" t="s">
        <v>440</v>
      </c>
      <c r="X175" s="108" t="s">
        <v>559</v>
      </c>
      <c r="Y175" s="108" t="s">
        <v>560</v>
      </c>
      <c r="Z175" s="109" t="s">
        <v>264</v>
      </c>
      <c r="AA175" s="111"/>
      <c r="AB175" s="111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111"/>
      <c r="AN175" s="111"/>
      <c r="AO175" s="111"/>
      <c r="AP175" s="111"/>
      <c r="AQ175" s="111"/>
      <c r="AR175" s="111"/>
      <c r="AS175" s="111"/>
      <c r="AT175" s="111"/>
      <c r="AU175" s="111"/>
      <c r="AV175" s="111"/>
      <c r="AW175" s="111"/>
      <c r="AX175" s="111"/>
      <c r="AY175" s="111"/>
      <c r="AZ175" s="111"/>
      <c r="BA175" s="111"/>
      <c r="BB175" s="111"/>
      <c r="BC175" s="111"/>
      <c r="BD175" s="111"/>
      <c r="BE175" s="111"/>
      <c r="BF175" s="111"/>
      <c r="BG175" s="111"/>
      <c r="BH175" s="111"/>
      <c r="BI175" s="111"/>
      <c r="BJ175" s="111"/>
      <c r="BK175" s="111"/>
      <c r="BL175" s="111"/>
      <c r="BM175" s="111"/>
      <c r="BN175" s="111"/>
      <c r="BO175" s="111"/>
      <c r="BP175" s="111"/>
      <c r="BQ175" s="111"/>
      <c r="BR175" s="111"/>
      <c r="BS175" s="111"/>
      <c r="BT175" s="111"/>
      <c r="BU175" s="111"/>
      <c r="BV175" s="111"/>
      <c r="BW175" s="111"/>
      <c r="BX175" s="111"/>
      <c r="BY175" s="111"/>
      <c r="BZ175" s="111"/>
      <c r="CA175" s="111"/>
      <c r="CB175" s="111"/>
      <c r="CC175" s="111"/>
      <c r="CD175" s="111"/>
      <c r="CE175" s="111"/>
      <c r="CF175" s="111"/>
      <c r="CG175" s="111"/>
      <c r="CH175" s="111"/>
      <c r="CI175" s="111"/>
      <c r="CJ175" s="111"/>
      <c r="CK175" s="111"/>
      <c r="CL175" s="111"/>
      <c r="CM175" s="111"/>
      <c r="CN175" s="111"/>
      <c r="CO175" s="111"/>
      <c r="CP175" s="111"/>
    </row>
    <row r="176" s="112" customFormat="true" ht="33.75" hidden="false" customHeight="true" outlineLevel="0" collapsed="false">
      <c r="A176" s="101"/>
      <c r="B176" s="102"/>
      <c r="C176" s="102"/>
      <c r="D176" s="103"/>
      <c r="E176" s="103"/>
      <c r="F176" s="103"/>
      <c r="G176" s="103"/>
      <c r="H176" s="103"/>
      <c r="I176" s="103"/>
      <c r="J176" s="103"/>
      <c r="K176" s="103"/>
      <c r="L176" s="103"/>
      <c r="M176" s="104" t="n">
        <v>2</v>
      </c>
      <c r="N176" s="105" t="s">
        <v>564</v>
      </c>
      <c r="O176" s="106" t="s">
        <v>565</v>
      </c>
      <c r="P176" s="107" t="s">
        <v>50</v>
      </c>
      <c r="Q176" s="108" t="s">
        <v>37</v>
      </c>
      <c r="R176" s="108" t="s">
        <v>38</v>
      </c>
      <c r="S176" s="109" t="s">
        <v>571</v>
      </c>
      <c r="T176" s="108" t="s">
        <v>572</v>
      </c>
      <c r="U176" s="109" t="s">
        <v>483</v>
      </c>
      <c r="V176" s="109" t="s">
        <v>265</v>
      </c>
      <c r="W176" s="110" t="s">
        <v>440</v>
      </c>
      <c r="X176" s="108" t="s">
        <v>559</v>
      </c>
      <c r="Y176" s="108" t="s">
        <v>560</v>
      </c>
      <c r="Z176" s="109" t="s">
        <v>264</v>
      </c>
      <c r="AA176" s="111"/>
      <c r="AB176" s="111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1"/>
      <c r="BB176" s="111"/>
      <c r="BC176" s="111"/>
      <c r="BD176" s="111"/>
      <c r="BE176" s="111"/>
      <c r="BF176" s="111"/>
      <c r="BG176" s="111"/>
      <c r="BH176" s="111"/>
      <c r="BI176" s="111"/>
      <c r="BJ176" s="111"/>
      <c r="BK176" s="111"/>
      <c r="BL176" s="111"/>
      <c r="BM176" s="111"/>
      <c r="BN176" s="111"/>
      <c r="BO176" s="111"/>
      <c r="BP176" s="111"/>
      <c r="BQ176" s="111"/>
      <c r="BR176" s="111"/>
      <c r="BS176" s="111"/>
      <c r="BT176" s="111"/>
      <c r="BU176" s="111"/>
      <c r="BV176" s="111"/>
      <c r="BW176" s="111"/>
      <c r="BX176" s="111"/>
      <c r="BY176" s="111"/>
      <c r="BZ176" s="111"/>
      <c r="CA176" s="111"/>
      <c r="CB176" s="111"/>
      <c r="CC176" s="111"/>
      <c r="CD176" s="111"/>
      <c r="CE176" s="111"/>
      <c r="CF176" s="111"/>
      <c r="CG176" s="111"/>
      <c r="CH176" s="111"/>
      <c r="CI176" s="111"/>
      <c r="CJ176" s="111"/>
      <c r="CK176" s="111"/>
      <c r="CL176" s="111"/>
      <c r="CM176" s="111"/>
      <c r="CN176" s="111"/>
      <c r="CO176" s="111"/>
      <c r="CP176" s="111"/>
    </row>
    <row r="177" s="112" customFormat="true" ht="33.75" hidden="false" customHeight="true" outlineLevel="0" collapsed="false">
      <c r="A177" s="101"/>
      <c r="B177" s="102"/>
      <c r="C177" s="102"/>
      <c r="D177" s="103"/>
      <c r="E177" s="103"/>
      <c r="F177" s="103"/>
      <c r="G177" s="103"/>
      <c r="H177" s="103"/>
      <c r="I177" s="103"/>
      <c r="J177" s="103"/>
      <c r="K177" s="103"/>
      <c r="L177" s="103"/>
      <c r="M177" s="104" t="n">
        <v>2</v>
      </c>
      <c r="N177" s="105" t="s">
        <v>567</v>
      </c>
      <c r="O177" s="106" t="s">
        <v>568</v>
      </c>
      <c r="P177" s="113" t="s">
        <v>36</v>
      </c>
      <c r="Q177" s="103" t="s">
        <v>37</v>
      </c>
      <c r="R177" s="103" t="s">
        <v>38</v>
      </c>
      <c r="S177" s="109" t="s">
        <v>571</v>
      </c>
      <c r="T177" s="108" t="s">
        <v>572</v>
      </c>
      <c r="U177" s="109" t="s">
        <v>483</v>
      </c>
      <c r="V177" s="109" t="s">
        <v>265</v>
      </c>
      <c r="W177" s="110" t="s">
        <v>440</v>
      </c>
      <c r="X177" s="108" t="s">
        <v>559</v>
      </c>
      <c r="Y177" s="108" t="s">
        <v>560</v>
      </c>
      <c r="Z177" s="109" t="s">
        <v>264</v>
      </c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111"/>
      <c r="AN177" s="111"/>
      <c r="AO177" s="111"/>
      <c r="AP177" s="111"/>
      <c r="AQ177" s="111"/>
      <c r="AR177" s="111"/>
      <c r="AS177" s="111"/>
      <c r="AT177" s="111"/>
      <c r="AU177" s="111"/>
      <c r="AV177" s="111"/>
      <c r="AW177" s="111"/>
      <c r="AX177" s="111"/>
      <c r="AY177" s="111"/>
      <c r="AZ177" s="111"/>
      <c r="BA177" s="111"/>
      <c r="BB177" s="111"/>
      <c r="BC177" s="111"/>
      <c r="BD177" s="111"/>
      <c r="BE177" s="111"/>
      <c r="BF177" s="111"/>
      <c r="BG177" s="111"/>
      <c r="BH177" s="111"/>
      <c r="BI177" s="111"/>
      <c r="BJ177" s="111"/>
      <c r="BK177" s="111"/>
      <c r="BL177" s="111"/>
      <c r="BM177" s="111"/>
      <c r="BN177" s="111"/>
      <c r="BO177" s="111"/>
      <c r="BP177" s="111"/>
      <c r="BQ177" s="111"/>
      <c r="BR177" s="111"/>
      <c r="BS177" s="111"/>
      <c r="BT177" s="111"/>
      <c r="BU177" s="111"/>
      <c r="BV177" s="111"/>
      <c r="BW177" s="111"/>
      <c r="BX177" s="111"/>
      <c r="BY177" s="111"/>
      <c r="BZ177" s="111"/>
      <c r="CA177" s="111"/>
      <c r="CB177" s="111"/>
      <c r="CC177" s="111"/>
      <c r="CD177" s="111"/>
      <c r="CE177" s="111"/>
      <c r="CF177" s="111"/>
      <c r="CG177" s="111"/>
      <c r="CH177" s="111"/>
      <c r="CI177" s="111"/>
      <c r="CJ177" s="111"/>
      <c r="CK177" s="111"/>
      <c r="CL177" s="111"/>
      <c r="CM177" s="111"/>
      <c r="CN177" s="111"/>
      <c r="CO177" s="111"/>
      <c r="CP177" s="111"/>
    </row>
    <row r="178" s="112" customFormat="true" ht="33.75" hidden="false" customHeight="true" outlineLevel="0" collapsed="false">
      <c r="A178" s="101" t="s">
        <v>551</v>
      </c>
      <c r="B178" s="102" t="s">
        <v>552</v>
      </c>
      <c r="C178" s="102" t="s">
        <v>573</v>
      </c>
      <c r="D178" s="108" t="s">
        <v>574</v>
      </c>
      <c r="E178" s="101" t="s">
        <v>571</v>
      </c>
      <c r="F178" s="101" t="s">
        <v>256</v>
      </c>
      <c r="G178" s="101" t="s">
        <v>555</v>
      </c>
      <c r="H178" s="101" t="s">
        <v>521</v>
      </c>
      <c r="I178" s="101" t="s">
        <v>522</v>
      </c>
      <c r="J178" s="101" t="s">
        <v>258</v>
      </c>
      <c r="K178" s="104" t="n">
        <v>0</v>
      </c>
      <c r="L178" s="104" t="n">
        <v>8</v>
      </c>
      <c r="M178" s="104" t="n">
        <v>2</v>
      </c>
      <c r="N178" s="105" t="s">
        <v>556</v>
      </c>
      <c r="O178" s="106" t="s">
        <v>557</v>
      </c>
      <c r="P178" s="115" t="s">
        <v>36</v>
      </c>
      <c r="Q178" s="115" t="s">
        <v>37</v>
      </c>
      <c r="R178" s="116" t="s">
        <v>38</v>
      </c>
      <c r="S178" s="105" t="s">
        <v>571</v>
      </c>
      <c r="T178" s="117" t="s">
        <v>575</v>
      </c>
      <c r="U178" s="109" t="s">
        <v>483</v>
      </c>
      <c r="V178" s="109" t="s">
        <v>265</v>
      </c>
      <c r="W178" s="110" t="s">
        <v>440</v>
      </c>
      <c r="X178" s="108" t="s">
        <v>559</v>
      </c>
      <c r="Y178" s="108" t="s">
        <v>560</v>
      </c>
      <c r="Z178" s="109" t="s">
        <v>264</v>
      </c>
      <c r="AA178" s="111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1"/>
      <c r="AM178" s="111"/>
      <c r="AN178" s="111"/>
      <c r="AO178" s="111"/>
      <c r="AP178" s="111"/>
      <c r="AQ178" s="111"/>
      <c r="AR178" s="111"/>
      <c r="AS178" s="111"/>
      <c r="AT178" s="111"/>
      <c r="AU178" s="111"/>
      <c r="AV178" s="111"/>
      <c r="AW178" s="111"/>
      <c r="AX178" s="111"/>
      <c r="AY178" s="111"/>
      <c r="AZ178" s="111"/>
      <c r="BA178" s="111"/>
      <c r="BB178" s="111"/>
      <c r="BC178" s="111"/>
      <c r="BD178" s="111"/>
      <c r="BE178" s="111"/>
      <c r="BF178" s="111"/>
      <c r="BG178" s="111"/>
      <c r="BH178" s="111"/>
      <c r="BI178" s="111"/>
      <c r="BJ178" s="111"/>
      <c r="BK178" s="111"/>
      <c r="BL178" s="111"/>
      <c r="BM178" s="111"/>
      <c r="BN178" s="111"/>
      <c r="BO178" s="111"/>
      <c r="BP178" s="111"/>
      <c r="BQ178" s="111"/>
      <c r="BR178" s="111"/>
      <c r="BS178" s="111"/>
      <c r="BT178" s="111"/>
      <c r="BU178" s="111"/>
      <c r="BV178" s="111"/>
      <c r="BW178" s="111"/>
      <c r="BX178" s="111"/>
      <c r="BY178" s="111"/>
      <c r="BZ178" s="111"/>
      <c r="CA178" s="111"/>
      <c r="CB178" s="111"/>
      <c r="CC178" s="111"/>
      <c r="CD178" s="111"/>
      <c r="CE178" s="111"/>
      <c r="CF178" s="111"/>
      <c r="CG178" s="111"/>
      <c r="CH178" s="111"/>
      <c r="CI178" s="111"/>
      <c r="CJ178" s="111"/>
      <c r="CK178" s="111"/>
      <c r="CL178" s="111"/>
      <c r="CM178" s="111"/>
      <c r="CN178" s="111"/>
      <c r="CO178" s="111"/>
      <c r="CP178" s="111"/>
    </row>
    <row r="179" s="112" customFormat="true" ht="33.75" hidden="false" customHeight="true" outlineLevel="0" collapsed="false">
      <c r="A179" s="101"/>
      <c r="B179" s="102"/>
      <c r="C179" s="102"/>
      <c r="D179" s="108"/>
      <c r="E179" s="108"/>
      <c r="F179" s="108"/>
      <c r="G179" s="108"/>
      <c r="H179" s="108"/>
      <c r="I179" s="108"/>
      <c r="J179" s="108"/>
      <c r="K179" s="108"/>
      <c r="L179" s="108"/>
      <c r="M179" s="104" t="n">
        <v>2</v>
      </c>
      <c r="N179" s="105" t="s">
        <v>561</v>
      </c>
      <c r="O179" s="106" t="s">
        <v>562</v>
      </c>
      <c r="P179" s="115" t="s">
        <v>36</v>
      </c>
      <c r="Q179" s="115" t="s">
        <v>37</v>
      </c>
      <c r="R179" s="116" t="s">
        <v>38</v>
      </c>
      <c r="S179" s="105" t="s">
        <v>571</v>
      </c>
      <c r="T179" s="117" t="s">
        <v>576</v>
      </c>
      <c r="U179" s="109" t="s">
        <v>483</v>
      </c>
      <c r="V179" s="109" t="s">
        <v>265</v>
      </c>
      <c r="W179" s="110" t="s">
        <v>440</v>
      </c>
      <c r="X179" s="108" t="s">
        <v>559</v>
      </c>
      <c r="Y179" s="108" t="s">
        <v>560</v>
      </c>
      <c r="Z179" s="109" t="s">
        <v>264</v>
      </c>
      <c r="AA179" s="111"/>
      <c r="AB179" s="111"/>
      <c r="AC179" s="111"/>
      <c r="AD179" s="111"/>
      <c r="AE179" s="111"/>
      <c r="AF179" s="111"/>
      <c r="AG179" s="111"/>
      <c r="AH179" s="111"/>
      <c r="AI179" s="111"/>
      <c r="AJ179" s="111"/>
      <c r="AK179" s="111"/>
      <c r="AL179" s="111"/>
      <c r="AM179" s="111"/>
      <c r="AN179" s="111"/>
      <c r="AO179" s="111"/>
      <c r="AP179" s="111"/>
      <c r="AQ179" s="111"/>
      <c r="AR179" s="111"/>
      <c r="AS179" s="111"/>
      <c r="AT179" s="111"/>
      <c r="AU179" s="111"/>
      <c r="AV179" s="111"/>
      <c r="AW179" s="111"/>
      <c r="AX179" s="111"/>
      <c r="AY179" s="111"/>
      <c r="AZ179" s="111"/>
      <c r="BA179" s="111"/>
      <c r="BB179" s="111"/>
      <c r="BC179" s="111"/>
      <c r="BD179" s="111"/>
      <c r="BE179" s="111"/>
      <c r="BF179" s="111"/>
      <c r="BG179" s="111"/>
      <c r="BH179" s="111"/>
      <c r="BI179" s="111"/>
      <c r="BJ179" s="111"/>
      <c r="BK179" s="111"/>
      <c r="BL179" s="111"/>
      <c r="BM179" s="111"/>
      <c r="BN179" s="111"/>
      <c r="BO179" s="111"/>
      <c r="BP179" s="111"/>
      <c r="BQ179" s="111"/>
      <c r="BR179" s="111"/>
      <c r="BS179" s="111"/>
      <c r="BT179" s="111"/>
      <c r="BU179" s="111"/>
      <c r="BV179" s="111"/>
      <c r="BW179" s="111"/>
      <c r="BX179" s="111"/>
      <c r="BY179" s="111"/>
      <c r="BZ179" s="111"/>
      <c r="CA179" s="111"/>
      <c r="CB179" s="111"/>
      <c r="CC179" s="111"/>
      <c r="CD179" s="111"/>
      <c r="CE179" s="111"/>
      <c r="CF179" s="111"/>
      <c r="CG179" s="111"/>
      <c r="CH179" s="111"/>
      <c r="CI179" s="111"/>
      <c r="CJ179" s="111"/>
      <c r="CK179" s="111"/>
      <c r="CL179" s="111"/>
      <c r="CM179" s="111"/>
      <c r="CN179" s="111"/>
      <c r="CO179" s="111"/>
      <c r="CP179" s="111"/>
    </row>
    <row r="180" s="112" customFormat="true" ht="33.75" hidden="false" customHeight="true" outlineLevel="0" collapsed="false">
      <c r="A180" s="101"/>
      <c r="B180" s="102"/>
      <c r="C180" s="102"/>
      <c r="D180" s="108"/>
      <c r="E180" s="108"/>
      <c r="F180" s="108"/>
      <c r="G180" s="108"/>
      <c r="H180" s="108"/>
      <c r="I180" s="108"/>
      <c r="J180" s="108"/>
      <c r="K180" s="108"/>
      <c r="L180" s="108"/>
      <c r="M180" s="104" t="n">
        <v>2</v>
      </c>
      <c r="N180" s="105" t="s">
        <v>564</v>
      </c>
      <c r="O180" s="106" t="s">
        <v>565</v>
      </c>
      <c r="P180" s="107" t="s">
        <v>50</v>
      </c>
      <c r="Q180" s="115" t="s">
        <v>37</v>
      </c>
      <c r="R180" s="116" t="s">
        <v>38</v>
      </c>
      <c r="S180" s="105" t="s">
        <v>571</v>
      </c>
      <c r="T180" s="117" t="s">
        <v>577</v>
      </c>
      <c r="U180" s="109" t="s">
        <v>483</v>
      </c>
      <c r="V180" s="109" t="s">
        <v>265</v>
      </c>
      <c r="W180" s="110" t="s">
        <v>440</v>
      </c>
      <c r="X180" s="108" t="s">
        <v>559</v>
      </c>
      <c r="Y180" s="108" t="s">
        <v>560</v>
      </c>
      <c r="Z180" s="109" t="s">
        <v>264</v>
      </c>
      <c r="AA180" s="111"/>
      <c r="AB180" s="111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1"/>
      <c r="BB180" s="111"/>
      <c r="BC180" s="111"/>
      <c r="BD180" s="111"/>
      <c r="BE180" s="111"/>
      <c r="BF180" s="111"/>
      <c r="BG180" s="111"/>
      <c r="BH180" s="111"/>
      <c r="BI180" s="111"/>
      <c r="BJ180" s="111"/>
      <c r="BK180" s="111"/>
      <c r="BL180" s="111"/>
      <c r="BM180" s="111"/>
      <c r="BN180" s="111"/>
      <c r="BO180" s="111"/>
      <c r="BP180" s="111"/>
      <c r="BQ180" s="111"/>
      <c r="BR180" s="111"/>
      <c r="BS180" s="111"/>
      <c r="BT180" s="111"/>
      <c r="BU180" s="111"/>
      <c r="BV180" s="111"/>
      <c r="BW180" s="111"/>
      <c r="BX180" s="111"/>
      <c r="BY180" s="111"/>
      <c r="BZ180" s="111"/>
      <c r="CA180" s="111"/>
      <c r="CB180" s="111"/>
      <c r="CC180" s="111"/>
      <c r="CD180" s="111"/>
      <c r="CE180" s="111"/>
      <c r="CF180" s="111"/>
      <c r="CG180" s="111"/>
      <c r="CH180" s="111"/>
      <c r="CI180" s="111"/>
      <c r="CJ180" s="111"/>
      <c r="CK180" s="111"/>
      <c r="CL180" s="111"/>
      <c r="CM180" s="111"/>
      <c r="CN180" s="111"/>
      <c r="CO180" s="111"/>
      <c r="CP180" s="111"/>
    </row>
    <row r="181" s="112" customFormat="true" ht="33.75" hidden="false" customHeight="true" outlineLevel="0" collapsed="false">
      <c r="A181" s="101"/>
      <c r="B181" s="102"/>
      <c r="C181" s="102"/>
      <c r="D181" s="108"/>
      <c r="E181" s="101"/>
      <c r="F181" s="101"/>
      <c r="G181" s="101"/>
      <c r="H181" s="101"/>
      <c r="I181" s="101"/>
      <c r="J181" s="101"/>
      <c r="K181" s="101"/>
      <c r="L181" s="101"/>
      <c r="M181" s="104" t="n">
        <v>2</v>
      </c>
      <c r="N181" s="105" t="s">
        <v>567</v>
      </c>
      <c r="O181" s="106" t="s">
        <v>568</v>
      </c>
      <c r="P181" s="115" t="s">
        <v>36</v>
      </c>
      <c r="Q181" s="115" t="s">
        <v>37</v>
      </c>
      <c r="R181" s="116" t="s">
        <v>38</v>
      </c>
      <c r="S181" s="105" t="s">
        <v>571</v>
      </c>
      <c r="T181" s="117" t="s">
        <v>578</v>
      </c>
      <c r="U181" s="109" t="s">
        <v>483</v>
      </c>
      <c r="V181" s="109" t="s">
        <v>265</v>
      </c>
      <c r="W181" s="110" t="s">
        <v>440</v>
      </c>
      <c r="X181" s="108" t="s">
        <v>559</v>
      </c>
      <c r="Y181" s="108" t="s">
        <v>560</v>
      </c>
      <c r="Z181" s="109" t="s">
        <v>264</v>
      </c>
      <c r="AA181" s="111"/>
      <c r="AB181" s="111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  <c r="BB181" s="111"/>
      <c r="BC181" s="111"/>
      <c r="BD181" s="111"/>
      <c r="BE181" s="111"/>
      <c r="BF181" s="111"/>
      <c r="BG181" s="111"/>
      <c r="BH181" s="111"/>
      <c r="BI181" s="111"/>
      <c r="BJ181" s="111"/>
      <c r="BK181" s="111"/>
      <c r="BL181" s="111"/>
      <c r="BM181" s="111"/>
      <c r="BN181" s="111"/>
      <c r="BO181" s="111"/>
      <c r="BP181" s="111"/>
      <c r="BQ181" s="111"/>
      <c r="BR181" s="111"/>
      <c r="BS181" s="111"/>
      <c r="BT181" s="111"/>
      <c r="BU181" s="111"/>
      <c r="BV181" s="111"/>
      <c r="BW181" s="111"/>
      <c r="BX181" s="111"/>
      <c r="BY181" s="111"/>
      <c r="BZ181" s="111"/>
      <c r="CA181" s="111"/>
      <c r="CB181" s="111"/>
      <c r="CC181" s="111"/>
      <c r="CD181" s="111"/>
      <c r="CE181" s="111"/>
      <c r="CF181" s="111"/>
      <c r="CG181" s="111"/>
      <c r="CH181" s="111"/>
      <c r="CI181" s="111"/>
      <c r="CJ181" s="111"/>
      <c r="CK181" s="111"/>
      <c r="CL181" s="111"/>
      <c r="CM181" s="111"/>
      <c r="CN181" s="111"/>
      <c r="CO181" s="111"/>
      <c r="CP181" s="111"/>
    </row>
    <row r="182" s="112" customFormat="true" ht="33.75" hidden="false" customHeight="true" outlineLevel="0" collapsed="false">
      <c r="A182" s="101" t="s">
        <v>551</v>
      </c>
      <c r="B182" s="102" t="s">
        <v>552</v>
      </c>
      <c r="C182" s="102" t="s">
        <v>579</v>
      </c>
      <c r="D182" s="108" t="s">
        <v>580</v>
      </c>
      <c r="E182" s="101" t="s">
        <v>581</v>
      </c>
      <c r="F182" s="101" t="s">
        <v>256</v>
      </c>
      <c r="G182" s="101" t="s">
        <v>555</v>
      </c>
      <c r="H182" s="101" t="s">
        <v>521</v>
      </c>
      <c r="I182" s="101" t="s">
        <v>522</v>
      </c>
      <c r="J182" s="101" t="s">
        <v>258</v>
      </c>
      <c r="K182" s="104" t="n">
        <v>0</v>
      </c>
      <c r="L182" s="104" t="n">
        <v>8</v>
      </c>
      <c r="M182" s="104" t="n">
        <v>2</v>
      </c>
      <c r="N182" s="105" t="s">
        <v>556</v>
      </c>
      <c r="O182" s="106" t="s">
        <v>557</v>
      </c>
      <c r="P182" s="115" t="s">
        <v>36</v>
      </c>
      <c r="Q182" s="115" t="s">
        <v>37</v>
      </c>
      <c r="R182" s="116" t="s">
        <v>38</v>
      </c>
      <c r="S182" s="105" t="s">
        <v>581</v>
      </c>
      <c r="T182" s="117" t="s">
        <v>582</v>
      </c>
      <c r="U182" s="109" t="s">
        <v>483</v>
      </c>
      <c r="V182" s="109" t="s">
        <v>265</v>
      </c>
      <c r="W182" s="110" t="s">
        <v>440</v>
      </c>
      <c r="X182" s="108" t="s">
        <v>559</v>
      </c>
      <c r="Y182" s="108" t="s">
        <v>560</v>
      </c>
      <c r="Z182" s="109" t="s">
        <v>264</v>
      </c>
      <c r="AA182" s="111"/>
      <c r="AB182" s="111"/>
      <c r="AC182" s="111"/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  <c r="BB182" s="111"/>
      <c r="BC182" s="111"/>
      <c r="BD182" s="111"/>
      <c r="BE182" s="111"/>
      <c r="BF182" s="111"/>
      <c r="BG182" s="111"/>
      <c r="BH182" s="111"/>
      <c r="BI182" s="111"/>
      <c r="BJ182" s="111"/>
      <c r="BK182" s="111"/>
      <c r="BL182" s="111"/>
      <c r="BM182" s="111"/>
      <c r="BN182" s="111"/>
      <c r="BO182" s="111"/>
      <c r="BP182" s="111"/>
      <c r="BQ182" s="111"/>
      <c r="BR182" s="111"/>
      <c r="BS182" s="111"/>
      <c r="BT182" s="111"/>
      <c r="BU182" s="111"/>
      <c r="BV182" s="111"/>
      <c r="BW182" s="111"/>
      <c r="BX182" s="111"/>
      <c r="BY182" s="111"/>
      <c r="BZ182" s="111"/>
      <c r="CA182" s="111"/>
      <c r="CB182" s="111"/>
      <c r="CC182" s="111"/>
      <c r="CD182" s="111"/>
      <c r="CE182" s="111"/>
      <c r="CF182" s="111"/>
      <c r="CG182" s="111"/>
      <c r="CH182" s="111"/>
      <c r="CI182" s="111"/>
      <c r="CJ182" s="111"/>
      <c r="CK182" s="111"/>
      <c r="CL182" s="111"/>
      <c r="CM182" s="111"/>
      <c r="CN182" s="111"/>
      <c r="CO182" s="111"/>
      <c r="CP182" s="111"/>
    </row>
    <row r="183" s="112" customFormat="true" ht="33.75" hidden="false" customHeight="true" outlineLevel="0" collapsed="false">
      <c r="A183" s="101"/>
      <c r="B183" s="102"/>
      <c r="C183" s="102"/>
      <c r="D183" s="108"/>
      <c r="E183" s="108"/>
      <c r="F183" s="108"/>
      <c r="G183" s="108"/>
      <c r="H183" s="108"/>
      <c r="I183" s="108"/>
      <c r="J183" s="108"/>
      <c r="K183" s="108"/>
      <c r="L183" s="108"/>
      <c r="M183" s="104" t="n">
        <v>2</v>
      </c>
      <c r="N183" s="105" t="s">
        <v>561</v>
      </c>
      <c r="O183" s="106" t="s">
        <v>562</v>
      </c>
      <c r="P183" s="115" t="s">
        <v>36</v>
      </c>
      <c r="Q183" s="115" t="s">
        <v>37</v>
      </c>
      <c r="R183" s="116" t="s">
        <v>38</v>
      </c>
      <c r="S183" s="105" t="s">
        <v>581</v>
      </c>
      <c r="T183" s="117" t="s">
        <v>583</v>
      </c>
      <c r="U183" s="109" t="s">
        <v>483</v>
      </c>
      <c r="V183" s="109" t="s">
        <v>265</v>
      </c>
      <c r="W183" s="110" t="s">
        <v>440</v>
      </c>
      <c r="X183" s="108" t="s">
        <v>559</v>
      </c>
      <c r="Y183" s="108" t="s">
        <v>560</v>
      </c>
      <c r="Z183" s="109" t="s">
        <v>264</v>
      </c>
      <c r="AA183" s="111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11"/>
      <c r="BC183" s="111"/>
      <c r="BD183" s="111"/>
      <c r="BE183" s="111"/>
      <c r="BF183" s="111"/>
      <c r="BG183" s="111"/>
      <c r="BH183" s="111"/>
      <c r="BI183" s="111"/>
      <c r="BJ183" s="111"/>
      <c r="BK183" s="111"/>
      <c r="BL183" s="111"/>
      <c r="BM183" s="111"/>
      <c r="BN183" s="111"/>
      <c r="BO183" s="111"/>
      <c r="BP183" s="111"/>
      <c r="BQ183" s="111"/>
      <c r="BR183" s="111"/>
      <c r="BS183" s="111"/>
      <c r="BT183" s="111"/>
      <c r="BU183" s="111"/>
      <c r="BV183" s="111"/>
      <c r="BW183" s="111"/>
      <c r="BX183" s="111"/>
      <c r="BY183" s="111"/>
      <c r="BZ183" s="111"/>
      <c r="CA183" s="111"/>
      <c r="CB183" s="111"/>
      <c r="CC183" s="111"/>
      <c r="CD183" s="111"/>
      <c r="CE183" s="111"/>
      <c r="CF183" s="111"/>
      <c r="CG183" s="111"/>
      <c r="CH183" s="111"/>
      <c r="CI183" s="111"/>
      <c r="CJ183" s="111"/>
      <c r="CK183" s="111"/>
      <c r="CL183" s="111"/>
      <c r="CM183" s="111"/>
      <c r="CN183" s="111"/>
      <c r="CO183" s="111"/>
      <c r="CP183" s="111"/>
    </row>
    <row r="184" s="112" customFormat="true" ht="33.75" hidden="false" customHeight="true" outlineLevel="0" collapsed="false">
      <c r="A184" s="101"/>
      <c r="B184" s="102"/>
      <c r="C184" s="102"/>
      <c r="D184" s="108"/>
      <c r="E184" s="108"/>
      <c r="F184" s="108"/>
      <c r="G184" s="108"/>
      <c r="H184" s="108"/>
      <c r="I184" s="108"/>
      <c r="J184" s="108"/>
      <c r="K184" s="108"/>
      <c r="L184" s="108"/>
      <c r="M184" s="104" t="n">
        <v>2</v>
      </c>
      <c r="N184" s="105" t="s">
        <v>564</v>
      </c>
      <c r="O184" s="106" t="s">
        <v>565</v>
      </c>
      <c r="P184" s="107" t="s">
        <v>50</v>
      </c>
      <c r="Q184" s="115" t="s">
        <v>37</v>
      </c>
      <c r="R184" s="116" t="s">
        <v>38</v>
      </c>
      <c r="S184" s="105" t="s">
        <v>581</v>
      </c>
      <c r="T184" s="117" t="s">
        <v>584</v>
      </c>
      <c r="U184" s="109" t="s">
        <v>483</v>
      </c>
      <c r="V184" s="109" t="s">
        <v>265</v>
      </c>
      <c r="W184" s="110" t="s">
        <v>440</v>
      </c>
      <c r="X184" s="108" t="s">
        <v>559</v>
      </c>
      <c r="Y184" s="108" t="s">
        <v>560</v>
      </c>
      <c r="Z184" s="109" t="s">
        <v>264</v>
      </c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  <c r="BB184" s="111"/>
      <c r="BC184" s="111"/>
      <c r="BD184" s="111"/>
      <c r="BE184" s="111"/>
      <c r="BF184" s="111"/>
      <c r="BG184" s="111"/>
      <c r="BH184" s="111"/>
      <c r="BI184" s="111"/>
      <c r="BJ184" s="111"/>
      <c r="BK184" s="111"/>
      <c r="BL184" s="111"/>
      <c r="BM184" s="111"/>
      <c r="BN184" s="111"/>
      <c r="BO184" s="111"/>
      <c r="BP184" s="111"/>
      <c r="BQ184" s="111"/>
      <c r="BR184" s="111"/>
      <c r="BS184" s="111"/>
      <c r="BT184" s="111"/>
      <c r="BU184" s="111"/>
      <c r="BV184" s="111"/>
      <c r="BW184" s="111"/>
      <c r="BX184" s="111"/>
      <c r="BY184" s="111"/>
      <c r="BZ184" s="111"/>
      <c r="CA184" s="111"/>
      <c r="CB184" s="111"/>
      <c r="CC184" s="111"/>
      <c r="CD184" s="111"/>
      <c r="CE184" s="111"/>
      <c r="CF184" s="111"/>
      <c r="CG184" s="111"/>
      <c r="CH184" s="111"/>
      <c r="CI184" s="111"/>
      <c r="CJ184" s="111"/>
      <c r="CK184" s="111"/>
      <c r="CL184" s="111"/>
      <c r="CM184" s="111"/>
      <c r="CN184" s="111"/>
      <c r="CO184" s="111"/>
      <c r="CP184" s="111"/>
    </row>
    <row r="185" s="112" customFormat="true" ht="33.75" hidden="false" customHeight="true" outlineLevel="0" collapsed="false">
      <c r="A185" s="101"/>
      <c r="B185" s="102"/>
      <c r="C185" s="102"/>
      <c r="D185" s="108"/>
      <c r="E185" s="101"/>
      <c r="F185" s="101"/>
      <c r="G185" s="101"/>
      <c r="H185" s="101"/>
      <c r="I185" s="101"/>
      <c r="J185" s="101"/>
      <c r="K185" s="101"/>
      <c r="L185" s="101"/>
      <c r="M185" s="104" t="n">
        <v>2</v>
      </c>
      <c r="N185" s="105" t="s">
        <v>567</v>
      </c>
      <c r="O185" s="106" t="s">
        <v>568</v>
      </c>
      <c r="P185" s="115" t="s">
        <v>36</v>
      </c>
      <c r="Q185" s="115" t="s">
        <v>37</v>
      </c>
      <c r="R185" s="116" t="s">
        <v>38</v>
      </c>
      <c r="S185" s="105" t="s">
        <v>581</v>
      </c>
      <c r="T185" s="117" t="s">
        <v>585</v>
      </c>
      <c r="U185" s="109" t="s">
        <v>483</v>
      </c>
      <c r="V185" s="109" t="s">
        <v>265</v>
      </c>
      <c r="W185" s="110" t="s">
        <v>440</v>
      </c>
      <c r="X185" s="108" t="s">
        <v>559</v>
      </c>
      <c r="Y185" s="108" t="s">
        <v>560</v>
      </c>
      <c r="Z185" s="109" t="s">
        <v>264</v>
      </c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  <c r="BB185" s="111"/>
      <c r="BC185" s="111"/>
      <c r="BD185" s="111"/>
      <c r="BE185" s="111"/>
      <c r="BF185" s="111"/>
      <c r="BG185" s="111"/>
      <c r="BH185" s="111"/>
      <c r="BI185" s="111"/>
      <c r="BJ185" s="111"/>
      <c r="BK185" s="111"/>
      <c r="BL185" s="111"/>
      <c r="BM185" s="111"/>
      <c r="BN185" s="111"/>
      <c r="BO185" s="111"/>
      <c r="BP185" s="111"/>
      <c r="BQ185" s="111"/>
      <c r="BR185" s="111"/>
      <c r="BS185" s="111"/>
      <c r="BT185" s="111"/>
      <c r="BU185" s="111"/>
      <c r="BV185" s="111"/>
      <c r="BW185" s="111"/>
      <c r="BX185" s="111"/>
      <c r="BY185" s="111"/>
      <c r="BZ185" s="111"/>
      <c r="CA185" s="111"/>
      <c r="CB185" s="111"/>
      <c r="CC185" s="111"/>
      <c r="CD185" s="111"/>
      <c r="CE185" s="111"/>
      <c r="CF185" s="111"/>
      <c r="CG185" s="111"/>
      <c r="CH185" s="111"/>
      <c r="CI185" s="111"/>
      <c r="CJ185" s="111"/>
      <c r="CK185" s="111"/>
      <c r="CL185" s="111"/>
      <c r="CM185" s="111"/>
      <c r="CN185" s="111"/>
      <c r="CO185" s="111"/>
      <c r="CP185" s="111"/>
    </row>
    <row r="186" s="112" customFormat="true" ht="33.75" hidden="false" customHeight="true" outlineLevel="0" collapsed="false">
      <c r="A186" s="118" t="s">
        <v>586</v>
      </c>
      <c r="B186" s="119" t="s">
        <v>587</v>
      </c>
      <c r="C186" s="119" t="s">
        <v>588</v>
      </c>
      <c r="D186" s="120" t="s">
        <v>435</v>
      </c>
      <c r="E186" s="121" t="s">
        <v>581</v>
      </c>
      <c r="F186" s="121" t="s">
        <v>256</v>
      </c>
      <c r="G186" s="121" t="s">
        <v>555</v>
      </c>
      <c r="H186" s="121" t="s">
        <v>589</v>
      </c>
      <c r="I186" s="122" t="n">
        <v>64</v>
      </c>
      <c r="J186" s="122" t="n">
        <v>56</v>
      </c>
      <c r="K186" s="104" t="n">
        <v>0</v>
      </c>
      <c r="L186" s="104" t="n">
        <v>8</v>
      </c>
      <c r="M186" s="104" t="n">
        <v>2</v>
      </c>
      <c r="N186" s="105" t="s">
        <v>590</v>
      </c>
      <c r="O186" s="106" t="s">
        <v>591</v>
      </c>
      <c r="P186" s="115" t="s">
        <v>36</v>
      </c>
      <c r="Q186" s="115" t="s">
        <v>37</v>
      </c>
      <c r="R186" s="116" t="s">
        <v>38</v>
      </c>
      <c r="S186" s="105" t="s">
        <v>372</v>
      </c>
      <c r="T186" s="117" t="s">
        <v>592</v>
      </c>
      <c r="U186" s="109" t="s">
        <v>213</v>
      </c>
      <c r="V186" s="109" t="s">
        <v>265</v>
      </c>
      <c r="W186" s="110" t="s">
        <v>440</v>
      </c>
      <c r="X186" s="108" t="s">
        <v>559</v>
      </c>
      <c r="Y186" s="108" t="s">
        <v>560</v>
      </c>
      <c r="Z186" s="109" t="s">
        <v>264</v>
      </c>
      <c r="AA186" s="111"/>
      <c r="AB186" s="111"/>
      <c r="AC186" s="111"/>
      <c r="AD186" s="111"/>
      <c r="AE186" s="111"/>
      <c r="AF186" s="111"/>
      <c r="AG186" s="111"/>
      <c r="AH186" s="111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1"/>
      <c r="BB186" s="111"/>
      <c r="BC186" s="111"/>
      <c r="BD186" s="111"/>
      <c r="BE186" s="111"/>
      <c r="BF186" s="111"/>
      <c r="BG186" s="111"/>
      <c r="BH186" s="111"/>
      <c r="BI186" s="111"/>
      <c r="BJ186" s="111"/>
      <c r="BK186" s="111"/>
      <c r="BL186" s="111"/>
      <c r="BM186" s="111"/>
      <c r="BN186" s="111"/>
      <c r="BO186" s="111"/>
      <c r="BP186" s="111"/>
      <c r="BQ186" s="111"/>
      <c r="BR186" s="111"/>
      <c r="BS186" s="111"/>
      <c r="BT186" s="111"/>
      <c r="BU186" s="111"/>
      <c r="BV186" s="111"/>
      <c r="BW186" s="111"/>
      <c r="BX186" s="111"/>
      <c r="BY186" s="111"/>
      <c r="BZ186" s="111"/>
      <c r="CA186" s="111"/>
      <c r="CB186" s="111"/>
      <c r="CC186" s="111"/>
      <c r="CD186" s="111"/>
      <c r="CE186" s="111"/>
      <c r="CF186" s="111"/>
      <c r="CG186" s="111"/>
      <c r="CH186" s="111"/>
      <c r="CI186" s="111"/>
      <c r="CJ186" s="111"/>
      <c r="CK186" s="111"/>
      <c r="CL186" s="111"/>
      <c r="CM186" s="111"/>
      <c r="CN186" s="111"/>
      <c r="CO186" s="111"/>
      <c r="CP186" s="111"/>
    </row>
    <row r="187" s="112" customFormat="true" ht="33.75" hidden="false" customHeight="true" outlineLevel="0" collapsed="false">
      <c r="A187" s="118"/>
      <c r="B187" s="119"/>
      <c r="C187" s="119"/>
      <c r="D187" s="120"/>
      <c r="E187" s="120"/>
      <c r="F187" s="120"/>
      <c r="G187" s="120"/>
      <c r="H187" s="120"/>
      <c r="I187" s="120"/>
      <c r="J187" s="120"/>
      <c r="K187" s="104"/>
      <c r="L187" s="104"/>
      <c r="M187" s="104" t="n">
        <v>2</v>
      </c>
      <c r="N187" s="105" t="s">
        <v>593</v>
      </c>
      <c r="O187" s="106" t="s">
        <v>594</v>
      </c>
      <c r="P187" s="115" t="s">
        <v>36</v>
      </c>
      <c r="Q187" s="115" t="s">
        <v>37</v>
      </c>
      <c r="R187" s="116" t="s">
        <v>38</v>
      </c>
      <c r="S187" s="105" t="s">
        <v>372</v>
      </c>
      <c r="T187" s="117" t="s">
        <v>595</v>
      </c>
      <c r="U187" s="109" t="s">
        <v>213</v>
      </c>
      <c r="V187" s="109" t="s">
        <v>265</v>
      </c>
      <c r="W187" s="110" t="s">
        <v>440</v>
      </c>
      <c r="X187" s="108" t="s">
        <v>559</v>
      </c>
      <c r="Y187" s="108" t="s">
        <v>560</v>
      </c>
      <c r="Z187" s="109" t="s">
        <v>264</v>
      </c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1"/>
      <c r="BB187" s="111"/>
      <c r="BC187" s="111"/>
      <c r="BD187" s="111"/>
      <c r="BE187" s="111"/>
      <c r="BF187" s="111"/>
      <c r="BG187" s="111"/>
      <c r="BH187" s="111"/>
      <c r="BI187" s="111"/>
      <c r="BJ187" s="111"/>
      <c r="BK187" s="111"/>
      <c r="BL187" s="111"/>
      <c r="BM187" s="111"/>
      <c r="BN187" s="111"/>
      <c r="BO187" s="111"/>
      <c r="BP187" s="111"/>
      <c r="BQ187" s="111"/>
      <c r="BR187" s="111"/>
      <c r="BS187" s="111"/>
      <c r="BT187" s="111"/>
      <c r="BU187" s="111"/>
      <c r="BV187" s="111"/>
      <c r="BW187" s="111"/>
      <c r="BX187" s="111"/>
      <c r="BY187" s="111"/>
      <c r="BZ187" s="111"/>
      <c r="CA187" s="111"/>
      <c r="CB187" s="111"/>
      <c r="CC187" s="111"/>
      <c r="CD187" s="111"/>
      <c r="CE187" s="111"/>
      <c r="CF187" s="111"/>
      <c r="CG187" s="111"/>
      <c r="CH187" s="111"/>
      <c r="CI187" s="111"/>
      <c r="CJ187" s="111"/>
      <c r="CK187" s="111"/>
      <c r="CL187" s="111"/>
      <c r="CM187" s="111"/>
      <c r="CN187" s="111"/>
      <c r="CO187" s="111"/>
      <c r="CP187" s="111"/>
    </row>
    <row r="188" s="112" customFormat="true" ht="33.75" hidden="false" customHeight="true" outlineLevel="0" collapsed="false">
      <c r="A188" s="118"/>
      <c r="B188" s="119"/>
      <c r="C188" s="119"/>
      <c r="D188" s="120"/>
      <c r="E188" s="120"/>
      <c r="F188" s="120"/>
      <c r="G188" s="120"/>
      <c r="H188" s="120"/>
      <c r="I188" s="120"/>
      <c r="J188" s="120"/>
      <c r="K188" s="104"/>
      <c r="L188" s="104"/>
      <c r="M188" s="104" t="n">
        <v>2</v>
      </c>
      <c r="N188" s="105" t="s">
        <v>596</v>
      </c>
      <c r="O188" s="106" t="s">
        <v>597</v>
      </c>
      <c r="P188" s="115" t="s">
        <v>36</v>
      </c>
      <c r="Q188" s="115" t="s">
        <v>37</v>
      </c>
      <c r="R188" s="116" t="s">
        <v>38</v>
      </c>
      <c r="S188" s="105" t="s">
        <v>372</v>
      </c>
      <c r="T188" s="117" t="s">
        <v>598</v>
      </c>
      <c r="U188" s="109" t="s">
        <v>213</v>
      </c>
      <c r="V188" s="109" t="s">
        <v>265</v>
      </c>
      <c r="W188" s="110" t="s">
        <v>440</v>
      </c>
      <c r="X188" s="108" t="s">
        <v>559</v>
      </c>
      <c r="Y188" s="108" t="s">
        <v>560</v>
      </c>
      <c r="Z188" s="109" t="s">
        <v>264</v>
      </c>
      <c r="AA188" s="111"/>
      <c r="AB188" s="111"/>
      <c r="AC188" s="111"/>
      <c r="AD188" s="111"/>
      <c r="AE188" s="111"/>
      <c r="AF188" s="111"/>
      <c r="AG188" s="111"/>
      <c r="AH188" s="111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  <c r="AS188" s="111"/>
      <c r="AT188" s="111"/>
      <c r="AU188" s="111"/>
      <c r="AV188" s="111"/>
      <c r="AW188" s="111"/>
      <c r="AX188" s="111"/>
      <c r="AY188" s="111"/>
      <c r="AZ188" s="111"/>
      <c r="BA188" s="111"/>
      <c r="BB188" s="111"/>
      <c r="BC188" s="111"/>
      <c r="BD188" s="111"/>
      <c r="BE188" s="111"/>
      <c r="BF188" s="111"/>
      <c r="BG188" s="111"/>
      <c r="BH188" s="111"/>
      <c r="BI188" s="111"/>
      <c r="BJ188" s="111"/>
      <c r="BK188" s="111"/>
      <c r="BL188" s="111"/>
      <c r="BM188" s="111"/>
      <c r="BN188" s="111"/>
      <c r="BO188" s="111"/>
      <c r="BP188" s="111"/>
      <c r="BQ188" s="111"/>
      <c r="BR188" s="111"/>
      <c r="BS188" s="111"/>
      <c r="BT188" s="111"/>
      <c r="BU188" s="111"/>
      <c r="BV188" s="111"/>
      <c r="BW188" s="111"/>
      <c r="BX188" s="111"/>
      <c r="BY188" s="111"/>
      <c r="BZ188" s="111"/>
      <c r="CA188" s="111"/>
      <c r="CB188" s="111"/>
      <c r="CC188" s="111"/>
      <c r="CD188" s="111"/>
      <c r="CE188" s="111"/>
      <c r="CF188" s="111"/>
      <c r="CG188" s="111"/>
      <c r="CH188" s="111"/>
      <c r="CI188" s="111"/>
      <c r="CJ188" s="111"/>
      <c r="CK188" s="111"/>
      <c r="CL188" s="111"/>
      <c r="CM188" s="111"/>
      <c r="CN188" s="111"/>
      <c r="CO188" s="111"/>
      <c r="CP188" s="111"/>
    </row>
    <row r="189" s="112" customFormat="true" ht="33.75" hidden="false" customHeight="true" outlineLevel="0" collapsed="false">
      <c r="A189" s="118"/>
      <c r="B189" s="119"/>
      <c r="C189" s="119"/>
      <c r="D189" s="120"/>
      <c r="E189" s="121"/>
      <c r="F189" s="121"/>
      <c r="G189" s="121"/>
      <c r="H189" s="121"/>
      <c r="I189" s="121"/>
      <c r="J189" s="121"/>
      <c r="K189" s="104"/>
      <c r="L189" s="104"/>
      <c r="M189" s="104" t="n">
        <v>2</v>
      </c>
      <c r="N189" s="105" t="s">
        <v>599</v>
      </c>
      <c r="O189" s="106" t="s">
        <v>600</v>
      </c>
      <c r="P189" s="107" t="s">
        <v>50</v>
      </c>
      <c r="Q189" s="115" t="s">
        <v>37</v>
      </c>
      <c r="R189" s="116" t="s">
        <v>38</v>
      </c>
      <c r="S189" s="105" t="s">
        <v>372</v>
      </c>
      <c r="T189" s="117" t="s">
        <v>601</v>
      </c>
      <c r="U189" s="109" t="s">
        <v>213</v>
      </c>
      <c r="V189" s="109" t="s">
        <v>265</v>
      </c>
      <c r="W189" s="110" t="s">
        <v>440</v>
      </c>
      <c r="X189" s="108" t="s">
        <v>559</v>
      </c>
      <c r="Y189" s="108" t="s">
        <v>560</v>
      </c>
      <c r="Z189" s="109" t="s">
        <v>264</v>
      </c>
      <c r="AA189" s="111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1"/>
      <c r="BB189" s="111"/>
      <c r="BC189" s="111"/>
      <c r="BD189" s="111"/>
      <c r="BE189" s="111"/>
      <c r="BF189" s="111"/>
      <c r="BG189" s="111"/>
      <c r="BH189" s="111"/>
      <c r="BI189" s="111"/>
      <c r="BJ189" s="111"/>
      <c r="BK189" s="111"/>
      <c r="BL189" s="111"/>
      <c r="BM189" s="111"/>
      <c r="BN189" s="111"/>
      <c r="BO189" s="111"/>
      <c r="BP189" s="111"/>
      <c r="BQ189" s="111"/>
      <c r="BR189" s="111"/>
      <c r="BS189" s="111"/>
      <c r="BT189" s="111"/>
      <c r="BU189" s="111"/>
      <c r="BV189" s="111"/>
      <c r="BW189" s="111"/>
      <c r="BX189" s="111"/>
      <c r="BY189" s="111"/>
      <c r="BZ189" s="111"/>
      <c r="CA189" s="111"/>
      <c r="CB189" s="111"/>
      <c r="CC189" s="111"/>
      <c r="CD189" s="111"/>
      <c r="CE189" s="111"/>
      <c r="CF189" s="111"/>
      <c r="CG189" s="111"/>
      <c r="CH189" s="111"/>
      <c r="CI189" s="111"/>
      <c r="CJ189" s="111"/>
      <c r="CK189" s="111"/>
      <c r="CL189" s="111"/>
      <c r="CM189" s="111"/>
      <c r="CN189" s="111"/>
      <c r="CO189" s="111"/>
      <c r="CP189" s="111"/>
    </row>
    <row r="190" s="112" customFormat="true" ht="33.75" hidden="false" customHeight="true" outlineLevel="0" collapsed="false">
      <c r="A190" s="123" t="s">
        <v>602</v>
      </c>
      <c r="B190" s="124" t="s">
        <v>603</v>
      </c>
      <c r="C190" s="124" t="s">
        <v>553</v>
      </c>
      <c r="D190" s="125" t="s">
        <v>604</v>
      </c>
      <c r="E190" s="109" t="s">
        <v>554</v>
      </c>
      <c r="F190" s="109" t="s">
        <v>256</v>
      </c>
      <c r="G190" s="109" t="s">
        <v>213</v>
      </c>
      <c r="H190" s="109" t="s">
        <v>605</v>
      </c>
      <c r="I190" s="109" t="s">
        <v>606</v>
      </c>
      <c r="J190" s="109" t="s">
        <v>461</v>
      </c>
      <c r="K190" s="114" t="n">
        <v>0</v>
      </c>
      <c r="L190" s="114" t="n">
        <v>4</v>
      </c>
      <c r="M190" s="104" t="n">
        <v>2</v>
      </c>
      <c r="N190" s="126" t="s">
        <v>607</v>
      </c>
      <c r="O190" s="106" t="s">
        <v>608</v>
      </c>
      <c r="P190" s="108" t="s">
        <v>36</v>
      </c>
      <c r="Q190" s="108" t="s">
        <v>37</v>
      </c>
      <c r="R190" s="108" t="s">
        <v>38</v>
      </c>
      <c r="S190" s="109" t="s">
        <v>554</v>
      </c>
      <c r="T190" s="109" t="s">
        <v>578</v>
      </c>
      <c r="U190" s="109" t="s">
        <v>472</v>
      </c>
      <c r="V190" s="109" t="s">
        <v>609</v>
      </c>
      <c r="W190" s="110" t="s">
        <v>440</v>
      </c>
      <c r="X190" s="108" t="s">
        <v>610</v>
      </c>
      <c r="Y190" s="108" t="s">
        <v>611</v>
      </c>
      <c r="Z190" s="109" t="s">
        <v>264</v>
      </c>
      <c r="AA190" s="111"/>
      <c r="AB190" s="111"/>
      <c r="AC190" s="111"/>
      <c r="AD190" s="111"/>
      <c r="AE190" s="111"/>
      <c r="AF190" s="111"/>
      <c r="AG190" s="111"/>
      <c r="AH190" s="111"/>
      <c r="AI190" s="111"/>
      <c r="AJ190" s="111"/>
      <c r="AK190" s="111"/>
      <c r="AL190" s="111"/>
      <c r="AM190" s="111"/>
      <c r="AN190" s="111"/>
      <c r="AO190" s="111"/>
      <c r="AP190" s="111"/>
      <c r="AQ190" s="111"/>
      <c r="AR190" s="111"/>
      <c r="AS190" s="111"/>
      <c r="AT190" s="111"/>
      <c r="AU190" s="111"/>
      <c r="AV190" s="111"/>
      <c r="AW190" s="111"/>
      <c r="AX190" s="111"/>
      <c r="AY190" s="111"/>
      <c r="AZ190" s="111"/>
      <c r="BA190" s="111"/>
      <c r="BB190" s="111"/>
      <c r="BC190" s="111"/>
      <c r="BD190" s="111"/>
      <c r="BE190" s="111"/>
      <c r="BF190" s="111"/>
      <c r="BG190" s="111"/>
      <c r="BH190" s="111"/>
      <c r="BI190" s="111"/>
      <c r="BJ190" s="111"/>
      <c r="BK190" s="111"/>
      <c r="BL190" s="111"/>
      <c r="BM190" s="111"/>
      <c r="BN190" s="111"/>
      <c r="BO190" s="111"/>
      <c r="BP190" s="111"/>
      <c r="BQ190" s="111"/>
      <c r="BR190" s="111"/>
      <c r="BS190" s="111"/>
      <c r="BT190" s="111"/>
      <c r="BU190" s="111"/>
      <c r="BV190" s="111"/>
      <c r="BW190" s="111"/>
      <c r="BX190" s="111"/>
      <c r="BY190" s="111"/>
      <c r="BZ190" s="111"/>
      <c r="CA190" s="111"/>
      <c r="CB190" s="111"/>
      <c r="CC190" s="111"/>
      <c r="CD190" s="111"/>
      <c r="CE190" s="111"/>
      <c r="CF190" s="111"/>
      <c r="CG190" s="111"/>
      <c r="CH190" s="111"/>
      <c r="CI190" s="111"/>
      <c r="CJ190" s="111"/>
      <c r="CK190" s="111"/>
      <c r="CL190" s="111"/>
      <c r="CM190" s="111"/>
      <c r="CN190" s="111"/>
      <c r="CO190" s="111"/>
      <c r="CP190" s="111"/>
    </row>
    <row r="191" s="112" customFormat="true" ht="33.75" hidden="false" customHeight="true" outlineLevel="0" collapsed="false">
      <c r="A191" s="123"/>
      <c r="B191" s="124"/>
      <c r="C191" s="124"/>
      <c r="D191" s="125"/>
      <c r="E191" s="109"/>
      <c r="F191" s="109"/>
      <c r="G191" s="109"/>
      <c r="H191" s="109"/>
      <c r="I191" s="109"/>
      <c r="J191" s="109"/>
      <c r="K191" s="109"/>
      <c r="L191" s="109"/>
      <c r="M191" s="104" t="n">
        <v>2</v>
      </c>
      <c r="N191" s="126" t="s">
        <v>612</v>
      </c>
      <c r="O191" s="106" t="s">
        <v>613</v>
      </c>
      <c r="P191" s="108" t="s">
        <v>50</v>
      </c>
      <c r="Q191" s="108" t="s">
        <v>37</v>
      </c>
      <c r="R191" s="108" t="s">
        <v>38</v>
      </c>
      <c r="S191" s="109" t="s">
        <v>554</v>
      </c>
      <c r="T191" s="109" t="s">
        <v>614</v>
      </c>
      <c r="U191" s="109" t="s">
        <v>472</v>
      </c>
      <c r="V191" s="109" t="s">
        <v>609</v>
      </c>
      <c r="W191" s="110" t="s">
        <v>440</v>
      </c>
      <c r="X191" s="108" t="s">
        <v>610</v>
      </c>
      <c r="Y191" s="108" t="s">
        <v>611</v>
      </c>
      <c r="Z191" s="109" t="s">
        <v>264</v>
      </c>
      <c r="AA191" s="111"/>
      <c r="AB191" s="111"/>
      <c r="AC191" s="111"/>
      <c r="AD191" s="111"/>
      <c r="AE191" s="111"/>
      <c r="AF191" s="111"/>
      <c r="AG191" s="111"/>
      <c r="AH191" s="111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  <c r="AS191" s="111"/>
      <c r="AT191" s="111"/>
      <c r="AU191" s="111"/>
      <c r="AV191" s="111"/>
      <c r="AW191" s="111"/>
      <c r="AX191" s="111"/>
      <c r="AY191" s="111"/>
      <c r="AZ191" s="111"/>
      <c r="BA191" s="111"/>
      <c r="BB191" s="111"/>
      <c r="BC191" s="111"/>
      <c r="BD191" s="111"/>
      <c r="BE191" s="111"/>
      <c r="BF191" s="111"/>
      <c r="BG191" s="111"/>
      <c r="BH191" s="111"/>
      <c r="BI191" s="111"/>
      <c r="BJ191" s="111"/>
      <c r="BK191" s="111"/>
      <c r="BL191" s="111"/>
      <c r="BM191" s="111"/>
      <c r="BN191" s="111"/>
      <c r="BO191" s="111"/>
      <c r="BP191" s="111"/>
      <c r="BQ191" s="111"/>
      <c r="BR191" s="111"/>
      <c r="BS191" s="111"/>
      <c r="BT191" s="111"/>
      <c r="BU191" s="111"/>
      <c r="BV191" s="111"/>
      <c r="BW191" s="111"/>
      <c r="BX191" s="111"/>
      <c r="BY191" s="111"/>
      <c r="BZ191" s="111"/>
      <c r="CA191" s="111"/>
      <c r="CB191" s="111"/>
      <c r="CC191" s="111"/>
      <c r="CD191" s="111"/>
      <c r="CE191" s="111"/>
      <c r="CF191" s="111"/>
      <c r="CG191" s="111"/>
      <c r="CH191" s="111"/>
      <c r="CI191" s="111"/>
      <c r="CJ191" s="111"/>
      <c r="CK191" s="111"/>
      <c r="CL191" s="111"/>
      <c r="CM191" s="111"/>
      <c r="CN191" s="111"/>
      <c r="CO191" s="111"/>
      <c r="CP191" s="111"/>
    </row>
    <row r="192" s="128" customFormat="true" ht="33.75" hidden="false" customHeight="true" outlineLevel="0" collapsed="false">
      <c r="A192" s="123" t="s">
        <v>602</v>
      </c>
      <c r="B192" s="124" t="s">
        <v>603</v>
      </c>
      <c r="C192" s="124" t="s">
        <v>570</v>
      </c>
      <c r="D192" s="125" t="s">
        <v>604</v>
      </c>
      <c r="E192" s="109" t="s">
        <v>571</v>
      </c>
      <c r="F192" s="109" t="s">
        <v>256</v>
      </c>
      <c r="G192" s="109" t="s">
        <v>213</v>
      </c>
      <c r="H192" s="109" t="s">
        <v>605</v>
      </c>
      <c r="I192" s="109" t="s">
        <v>606</v>
      </c>
      <c r="J192" s="109" t="s">
        <v>461</v>
      </c>
      <c r="K192" s="114" t="n">
        <v>0</v>
      </c>
      <c r="L192" s="114" t="n">
        <v>4</v>
      </c>
      <c r="M192" s="104" t="n">
        <v>2</v>
      </c>
      <c r="N192" s="126" t="s">
        <v>607</v>
      </c>
      <c r="O192" s="106" t="s">
        <v>608</v>
      </c>
      <c r="P192" s="108" t="s">
        <v>36</v>
      </c>
      <c r="Q192" s="108" t="s">
        <v>37</v>
      </c>
      <c r="R192" s="108" t="s">
        <v>38</v>
      </c>
      <c r="S192" s="109" t="s">
        <v>571</v>
      </c>
      <c r="T192" s="108" t="s">
        <v>572</v>
      </c>
      <c r="U192" s="109" t="s">
        <v>472</v>
      </c>
      <c r="V192" s="109" t="s">
        <v>609</v>
      </c>
      <c r="W192" s="110" t="s">
        <v>440</v>
      </c>
      <c r="X192" s="108" t="s">
        <v>610</v>
      </c>
      <c r="Y192" s="108" t="s">
        <v>611</v>
      </c>
      <c r="Z192" s="109" t="s">
        <v>609</v>
      </c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  <c r="AP192" s="127"/>
      <c r="AQ192" s="127"/>
      <c r="AR192" s="127"/>
      <c r="AS192" s="127"/>
      <c r="AT192" s="127"/>
      <c r="AU192" s="127"/>
      <c r="AV192" s="127"/>
      <c r="AW192" s="127"/>
      <c r="AX192" s="127"/>
      <c r="AY192" s="127"/>
      <c r="AZ192" s="127"/>
      <c r="BA192" s="127"/>
      <c r="BB192" s="127"/>
      <c r="BC192" s="127"/>
      <c r="BD192" s="127"/>
      <c r="BE192" s="127"/>
      <c r="BF192" s="127"/>
      <c r="BG192" s="127"/>
      <c r="BH192" s="127"/>
      <c r="BI192" s="127"/>
      <c r="BJ192" s="127"/>
      <c r="BK192" s="127"/>
      <c r="BL192" s="127"/>
      <c r="BM192" s="127"/>
      <c r="BN192" s="127"/>
      <c r="BO192" s="127"/>
      <c r="BP192" s="127"/>
      <c r="BQ192" s="127"/>
      <c r="BR192" s="127"/>
      <c r="BS192" s="127"/>
      <c r="BT192" s="127"/>
      <c r="BU192" s="127"/>
      <c r="BV192" s="127"/>
      <c r="BW192" s="127"/>
      <c r="BX192" s="127"/>
      <c r="BY192" s="127"/>
      <c r="BZ192" s="127"/>
      <c r="CA192" s="127"/>
      <c r="CB192" s="127"/>
      <c r="CC192" s="127"/>
      <c r="CD192" s="127"/>
      <c r="CE192" s="127"/>
      <c r="CF192" s="127"/>
      <c r="CG192" s="127"/>
      <c r="CH192" s="127"/>
      <c r="CI192" s="127"/>
      <c r="CJ192" s="127"/>
      <c r="CK192" s="127"/>
      <c r="CL192" s="127"/>
      <c r="CM192" s="127"/>
      <c r="CN192" s="127"/>
      <c r="CO192" s="127"/>
      <c r="CP192" s="127"/>
    </row>
    <row r="193" s="128" customFormat="true" ht="33.75" hidden="false" customHeight="true" outlineLevel="0" collapsed="false">
      <c r="A193" s="123"/>
      <c r="B193" s="124"/>
      <c r="C193" s="124"/>
      <c r="D193" s="125"/>
      <c r="E193" s="109"/>
      <c r="F193" s="109"/>
      <c r="G193" s="109"/>
      <c r="H193" s="109"/>
      <c r="I193" s="109"/>
      <c r="J193" s="109"/>
      <c r="K193" s="109"/>
      <c r="L193" s="109"/>
      <c r="M193" s="104" t="n">
        <v>2</v>
      </c>
      <c r="N193" s="126" t="s">
        <v>612</v>
      </c>
      <c r="O193" s="106" t="s">
        <v>613</v>
      </c>
      <c r="P193" s="108" t="s">
        <v>50</v>
      </c>
      <c r="Q193" s="108" t="s">
        <v>37</v>
      </c>
      <c r="R193" s="108" t="s">
        <v>38</v>
      </c>
      <c r="S193" s="109" t="s">
        <v>571</v>
      </c>
      <c r="T193" s="108" t="s">
        <v>572</v>
      </c>
      <c r="U193" s="109" t="s">
        <v>472</v>
      </c>
      <c r="V193" s="109" t="s">
        <v>609</v>
      </c>
      <c r="W193" s="110" t="s">
        <v>440</v>
      </c>
      <c r="X193" s="108" t="s">
        <v>610</v>
      </c>
      <c r="Y193" s="108" t="s">
        <v>611</v>
      </c>
      <c r="Z193" s="109" t="s">
        <v>609</v>
      </c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  <c r="AP193" s="127"/>
      <c r="AQ193" s="127"/>
      <c r="AR193" s="127"/>
      <c r="AS193" s="127"/>
      <c r="AT193" s="127"/>
      <c r="AU193" s="127"/>
      <c r="AV193" s="127"/>
      <c r="AW193" s="127"/>
      <c r="AX193" s="127"/>
      <c r="AY193" s="127"/>
      <c r="AZ193" s="127"/>
      <c r="BA193" s="127"/>
      <c r="BB193" s="127"/>
      <c r="BC193" s="127"/>
      <c r="BD193" s="127"/>
      <c r="BE193" s="127"/>
      <c r="BF193" s="127"/>
      <c r="BG193" s="127"/>
      <c r="BH193" s="127"/>
      <c r="BI193" s="127"/>
      <c r="BJ193" s="127"/>
      <c r="BK193" s="127"/>
      <c r="BL193" s="127"/>
      <c r="BM193" s="127"/>
      <c r="BN193" s="127"/>
      <c r="BO193" s="127"/>
      <c r="BP193" s="127"/>
      <c r="BQ193" s="127"/>
      <c r="BR193" s="127"/>
      <c r="BS193" s="127"/>
      <c r="BT193" s="127"/>
      <c r="BU193" s="127"/>
      <c r="BV193" s="127"/>
      <c r="BW193" s="127"/>
      <c r="BX193" s="127"/>
      <c r="BY193" s="127"/>
      <c r="BZ193" s="127"/>
      <c r="CA193" s="127"/>
      <c r="CB193" s="127"/>
      <c r="CC193" s="127"/>
      <c r="CD193" s="127"/>
      <c r="CE193" s="127"/>
      <c r="CF193" s="127"/>
      <c r="CG193" s="127"/>
      <c r="CH193" s="127"/>
      <c r="CI193" s="127"/>
      <c r="CJ193" s="127"/>
      <c r="CK193" s="127"/>
      <c r="CL193" s="127"/>
      <c r="CM193" s="127"/>
      <c r="CN193" s="127"/>
      <c r="CO193" s="127"/>
      <c r="CP193" s="127"/>
    </row>
    <row r="194" s="112" customFormat="true" ht="33.75" hidden="false" customHeight="true" outlineLevel="0" collapsed="false">
      <c r="A194" s="123" t="s">
        <v>602</v>
      </c>
      <c r="B194" s="124" t="s">
        <v>603</v>
      </c>
      <c r="C194" s="124" t="s">
        <v>573</v>
      </c>
      <c r="D194" s="125" t="s">
        <v>615</v>
      </c>
      <c r="E194" s="109" t="s">
        <v>571</v>
      </c>
      <c r="F194" s="109" t="s">
        <v>256</v>
      </c>
      <c r="G194" s="109" t="s">
        <v>213</v>
      </c>
      <c r="H194" s="109" t="s">
        <v>605</v>
      </c>
      <c r="I194" s="109" t="s">
        <v>606</v>
      </c>
      <c r="J194" s="109" t="s">
        <v>461</v>
      </c>
      <c r="K194" s="114" t="n">
        <v>0</v>
      </c>
      <c r="L194" s="114" t="n">
        <v>4</v>
      </c>
      <c r="M194" s="104" t="n">
        <v>2</v>
      </c>
      <c r="N194" s="126" t="s">
        <v>607</v>
      </c>
      <c r="O194" s="106" t="s">
        <v>608</v>
      </c>
      <c r="P194" s="108" t="s">
        <v>36</v>
      </c>
      <c r="Q194" s="108" t="s">
        <v>37</v>
      </c>
      <c r="R194" s="108" t="s">
        <v>38</v>
      </c>
      <c r="S194" s="109" t="s">
        <v>571</v>
      </c>
      <c r="T194" s="109" t="s">
        <v>616</v>
      </c>
      <c r="U194" s="109" t="s">
        <v>472</v>
      </c>
      <c r="V194" s="109" t="s">
        <v>609</v>
      </c>
      <c r="W194" s="110" t="s">
        <v>440</v>
      </c>
      <c r="X194" s="108" t="s">
        <v>610</v>
      </c>
      <c r="Y194" s="108" t="s">
        <v>611</v>
      </c>
      <c r="Z194" s="109" t="s">
        <v>609</v>
      </c>
      <c r="AA194" s="111"/>
      <c r="AB194" s="111"/>
      <c r="AC194" s="111"/>
      <c r="AD194" s="111"/>
      <c r="AE194" s="111"/>
      <c r="AF194" s="111"/>
      <c r="AG194" s="111"/>
      <c r="AH194" s="111"/>
      <c r="AI194" s="111"/>
      <c r="AJ194" s="111"/>
      <c r="AK194" s="111"/>
      <c r="AL194" s="111"/>
      <c r="AM194" s="111"/>
      <c r="AN194" s="111"/>
      <c r="AO194" s="111"/>
      <c r="AP194" s="111"/>
      <c r="AQ194" s="111"/>
      <c r="AR194" s="111"/>
      <c r="AS194" s="111"/>
      <c r="AT194" s="111"/>
      <c r="AU194" s="111"/>
      <c r="AV194" s="111"/>
      <c r="AW194" s="111"/>
      <c r="AX194" s="111"/>
      <c r="AY194" s="111"/>
      <c r="AZ194" s="111"/>
      <c r="BA194" s="111"/>
      <c r="BB194" s="111"/>
      <c r="BC194" s="111"/>
      <c r="BD194" s="111"/>
      <c r="BE194" s="111"/>
      <c r="BF194" s="111"/>
      <c r="BG194" s="111"/>
      <c r="BH194" s="111"/>
      <c r="BI194" s="111"/>
      <c r="BJ194" s="111"/>
      <c r="BK194" s="111"/>
      <c r="BL194" s="111"/>
      <c r="BM194" s="111"/>
      <c r="BN194" s="111"/>
      <c r="BO194" s="111"/>
      <c r="BP194" s="111"/>
      <c r="BQ194" s="111"/>
      <c r="BR194" s="111"/>
      <c r="BS194" s="111"/>
      <c r="BT194" s="111"/>
      <c r="BU194" s="111"/>
      <c r="BV194" s="111"/>
      <c r="BW194" s="111"/>
      <c r="BX194" s="111"/>
      <c r="BY194" s="111"/>
      <c r="BZ194" s="111"/>
      <c r="CA194" s="111"/>
      <c r="CB194" s="111"/>
      <c r="CC194" s="111"/>
      <c r="CD194" s="111"/>
      <c r="CE194" s="111"/>
      <c r="CF194" s="111"/>
      <c r="CG194" s="111"/>
      <c r="CH194" s="111"/>
      <c r="CI194" s="111"/>
      <c r="CJ194" s="111"/>
      <c r="CK194" s="111"/>
      <c r="CL194" s="111"/>
      <c r="CM194" s="111"/>
      <c r="CN194" s="111"/>
      <c r="CO194" s="111"/>
      <c r="CP194" s="111"/>
    </row>
    <row r="195" s="112" customFormat="true" ht="33.75" hidden="false" customHeight="true" outlineLevel="0" collapsed="false">
      <c r="A195" s="123"/>
      <c r="B195" s="124"/>
      <c r="C195" s="124"/>
      <c r="D195" s="125"/>
      <c r="E195" s="109"/>
      <c r="F195" s="109"/>
      <c r="G195" s="109"/>
      <c r="H195" s="109"/>
      <c r="I195" s="109"/>
      <c r="J195" s="109"/>
      <c r="K195" s="109"/>
      <c r="L195" s="109"/>
      <c r="M195" s="104" t="n">
        <v>2</v>
      </c>
      <c r="N195" s="126" t="s">
        <v>612</v>
      </c>
      <c r="O195" s="106" t="s">
        <v>613</v>
      </c>
      <c r="P195" s="108" t="s">
        <v>50</v>
      </c>
      <c r="Q195" s="108" t="s">
        <v>37</v>
      </c>
      <c r="R195" s="108" t="s">
        <v>38</v>
      </c>
      <c r="S195" s="109" t="s">
        <v>571</v>
      </c>
      <c r="T195" s="109" t="s">
        <v>617</v>
      </c>
      <c r="U195" s="109" t="s">
        <v>472</v>
      </c>
      <c r="V195" s="109" t="s">
        <v>609</v>
      </c>
      <c r="W195" s="110" t="s">
        <v>440</v>
      </c>
      <c r="X195" s="108" t="s">
        <v>610</v>
      </c>
      <c r="Y195" s="108" t="s">
        <v>611</v>
      </c>
      <c r="Z195" s="109" t="s">
        <v>609</v>
      </c>
      <c r="AA195" s="111"/>
      <c r="AB195" s="111"/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1"/>
      <c r="AM195" s="111"/>
      <c r="AN195" s="111"/>
      <c r="AO195" s="111"/>
      <c r="AP195" s="111"/>
      <c r="AQ195" s="111"/>
      <c r="AR195" s="111"/>
      <c r="AS195" s="111"/>
      <c r="AT195" s="111"/>
      <c r="AU195" s="111"/>
      <c r="AV195" s="111"/>
      <c r="AW195" s="111"/>
      <c r="AX195" s="111"/>
      <c r="AY195" s="111"/>
      <c r="AZ195" s="111"/>
      <c r="BA195" s="111"/>
      <c r="BB195" s="111"/>
      <c r="BC195" s="111"/>
      <c r="BD195" s="111"/>
      <c r="BE195" s="111"/>
      <c r="BF195" s="111"/>
      <c r="BG195" s="111"/>
      <c r="BH195" s="111"/>
      <c r="BI195" s="111"/>
      <c r="BJ195" s="111"/>
      <c r="BK195" s="111"/>
      <c r="BL195" s="111"/>
      <c r="BM195" s="111"/>
      <c r="BN195" s="111"/>
      <c r="BO195" s="111"/>
      <c r="BP195" s="111"/>
      <c r="BQ195" s="111"/>
      <c r="BR195" s="111"/>
      <c r="BS195" s="111"/>
      <c r="BT195" s="111"/>
      <c r="BU195" s="111"/>
      <c r="BV195" s="111"/>
      <c r="BW195" s="111"/>
      <c r="BX195" s="111"/>
      <c r="BY195" s="111"/>
      <c r="BZ195" s="111"/>
      <c r="CA195" s="111"/>
      <c r="CB195" s="111"/>
      <c r="CC195" s="111"/>
      <c r="CD195" s="111"/>
      <c r="CE195" s="111"/>
      <c r="CF195" s="111"/>
      <c r="CG195" s="111"/>
      <c r="CH195" s="111"/>
      <c r="CI195" s="111"/>
      <c r="CJ195" s="111"/>
      <c r="CK195" s="111"/>
      <c r="CL195" s="111"/>
      <c r="CM195" s="111"/>
      <c r="CN195" s="111"/>
      <c r="CO195" s="111"/>
      <c r="CP195" s="111"/>
    </row>
    <row r="196" s="112" customFormat="true" ht="33.75" hidden="false" customHeight="true" outlineLevel="0" collapsed="false">
      <c r="A196" s="123" t="s">
        <v>602</v>
      </c>
      <c r="B196" s="124" t="s">
        <v>603</v>
      </c>
      <c r="C196" s="124" t="s">
        <v>579</v>
      </c>
      <c r="D196" s="125" t="s">
        <v>615</v>
      </c>
      <c r="E196" s="109" t="s">
        <v>581</v>
      </c>
      <c r="F196" s="109" t="s">
        <v>256</v>
      </c>
      <c r="G196" s="109" t="s">
        <v>213</v>
      </c>
      <c r="H196" s="109" t="s">
        <v>605</v>
      </c>
      <c r="I196" s="109" t="s">
        <v>606</v>
      </c>
      <c r="J196" s="109" t="s">
        <v>461</v>
      </c>
      <c r="K196" s="114" t="n">
        <v>0</v>
      </c>
      <c r="L196" s="114" t="n">
        <v>4</v>
      </c>
      <c r="M196" s="104" t="n">
        <v>2</v>
      </c>
      <c r="N196" s="126" t="s">
        <v>607</v>
      </c>
      <c r="O196" s="106" t="s">
        <v>608</v>
      </c>
      <c r="P196" s="108" t="s">
        <v>36</v>
      </c>
      <c r="Q196" s="108" t="s">
        <v>37</v>
      </c>
      <c r="R196" s="108" t="s">
        <v>38</v>
      </c>
      <c r="S196" s="109" t="s">
        <v>581</v>
      </c>
      <c r="T196" s="108" t="s">
        <v>572</v>
      </c>
      <c r="U196" s="109" t="s">
        <v>472</v>
      </c>
      <c r="V196" s="109" t="s">
        <v>609</v>
      </c>
      <c r="W196" s="110" t="s">
        <v>440</v>
      </c>
      <c r="X196" s="108" t="s">
        <v>610</v>
      </c>
      <c r="Y196" s="108" t="s">
        <v>611</v>
      </c>
      <c r="Z196" s="109" t="s">
        <v>609</v>
      </c>
      <c r="AA196" s="111"/>
      <c r="AB196" s="111"/>
      <c r="AC196" s="111"/>
      <c r="AD196" s="111"/>
      <c r="AE196" s="111"/>
      <c r="AF196" s="111"/>
      <c r="AG196" s="111"/>
      <c r="AH196" s="111"/>
      <c r="AI196" s="111"/>
      <c r="AJ196" s="111"/>
      <c r="AK196" s="111"/>
      <c r="AL196" s="111"/>
      <c r="AM196" s="111"/>
      <c r="AN196" s="111"/>
      <c r="AO196" s="111"/>
      <c r="AP196" s="111"/>
      <c r="AQ196" s="111"/>
      <c r="AR196" s="111"/>
      <c r="AS196" s="111"/>
      <c r="AT196" s="111"/>
      <c r="AU196" s="111"/>
      <c r="AV196" s="111"/>
      <c r="AW196" s="111"/>
      <c r="AX196" s="111"/>
      <c r="AY196" s="111"/>
      <c r="AZ196" s="111"/>
      <c r="BA196" s="111"/>
      <c r="BB196" s="111"/>
      <c r="BC196" s="111"/>
      <c r="BD196" s="111"/>
      <c r="BE196" s="111"/>
      <c r="BF196" s="111"/>
      <c r="BG196" s="111"/>
      <c r="BH196" s="111"/>
      <c r="BI196" s="111"/>
      <c r="BJ196" s="111"/>
      <c r="BK196" s="111"/>
      <c r="BL196" s="111"/>
      <c r="BM196" s="111"/>
      <c r="BN196" s="111"/>
      <c r="BO196" s="111"/>
      <c r="BP196" s="111"/>
      <c r="BQ196" s="111"/>
      <c r="BR196" s="111"/>
      <c r="BS196" s="111"/>
      <c r="BT196" s="111"/>
      <c r="BU196" s="111"/>
      <c r="BV196" s="111"/>
      <c r="BW196" s="111"/>
      <c r="BX196" s="111"/>
      <c r="BY196" s="111"/>
      <c r="BZ196" s="111"/>
      <c r="CA196" s="111"/>
      <c r="CB196" s="111"/>
      <c r="CC196" s="111"/>
      <c r="CD196" s="111"/>
      <c r="CE196" s="111"/>
      <c r="CF196" s="111"/>
      <c r="CG196" s="111"/>
      <c r="CH196" s="111"/>
      <c r="CI196" s="111"/>
      <c r="CJ196" s="111"/>
      <c r="CK196" s="111"/>
      <c r="CL196" s="111"/>
      <c r="CM196" s="111"/>
      <c r="CN196" s="111"/>
      <c r="CO196" s="111"/>
      <c r="CP196" s="111"/>
    </row>
    <row r="197" s="112" customFormat="true" ht="33.75" hidden="false" customHeight="true" outlineLevel="0" collapsed="false">
      <c r="A197" s="123"/>
      <c r="B197" s="124"/>
      <c r="C197" s="124"/>
      <c r="D197" s="125"/>
      <c r="E197" s="109"/>
      <c r="F197" s="109"/>
      <c r="G197" s="109"/>
      <c r="H197" s="109"/>
      <c r="I197" s="109"/>
      <c r="J197" s="109"/>
      <c r="K197" s="109"/>
      <c r="L197" s="109"/>
      <c r="M197" s="104" t="n">
        <v>2</v>
      </c>
      <c r="N197" s="126" t="s">
        <v>612</v>
      </c>
      <c r="O197" s="106" t="s">
        <v>613</v>
      </c>
      <c r="P197" s="108" t="s">
        <v>50</v>
      </c>
      <c r="Q197" s="108" t="s">
        <v>37</v>
      </c>
      <c r="R197" s="108" t="s">
        <v>38</v>
      </c>
      <c r="S197" s="109" t="s">
        <v>581</v>
      </c>
      <c r="T197" s="108" t="s">
        <v>572</v>
      </c>
      <c r="U197" s="109" t="s">
        <v>472</v>
      </c>
      <c r="V197" s="109" t="s">
        <v>609</v>
      </c>
      <c r="W197" s="110" t="s">
        <v>440</v>
      </c>
      <c r="X197" s="108" t="s">
        <v>610</v>
      </c>
      <c r="Y197" s="108" t="s">
        <v>611</v>
      </c>
      <c r="Z197" s="109" t="s">
        <v>609</v>
      </c>
      <c r="AA197" s="111"/>
      <c r="AB197" s="111"/>
      <c r="AC197" s="111"/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111"/>
      <c r="AN197" s="111"/>
      <c r="AO197" s="111"/>
      <c r="AP197" s="111"/>
      <c r="AQ197" s="111"/>
      <c r="AR197" s="111"/>
      <c r="AS197" s="111"/>
      <c r="AT197" s="111"/>
      <c r="AU197" s="111"/>
      <c r="AV197" s="111"/>
      <c r="AW197" s="111"/>
      <c r="AX197" s="111"/>
      <c r="AY197" s="111"/>
      <c r="AZ197" s="111"/>
      <c r="BA197" s="111"/>
      <c r="BB197" s="111"/>
      <c r="BC197" s="111"/>
      <c r="BD197" s="111"/>
      <c r="BE197" s="111"/>
      <c r="BF197" s="111"/>
      <c r="BG197" s="111"/>
      <c r="BH197" s="111"/>
      <c r="BI197" s="111"/>
      <c r="BJ197" s="111"/>
      <c r="BK197" s="111"/>
      <c r="BL197" s="111"/>
      <c r="BM197" s="111"/>
      <c r="BN197" s="111"/>
      <c r="BO197" s="111"/>
      <c r="BP197" s="111"/>
      <c r="BQ197" s="111"/>
      <c r="BR197" s="111"/>
      <c r="BS197" s="111"/>
      <c r="BT197" s="111"/>
      <c r="BU197" s="111"/>
      <c r="BV197" s="111"/>
      <c r="BW197" s="111"/>
      <c r="BX197" s="111"/>
      <c r="BY197" s="111"/>
      <c r="BZ197" s="111"/>
      <c r="CA197" s="111"/>
      <c r="CB197" s="111"/>
      <c r="CC197" s="111"/>
      <c r="CD197" s="111"/>
      <c r="CE197" s="111"/>
      <c r="CF197" s="111"/>
      <c r="CG197" s="111"/>
      <c r="CH197" s="111"/>
      <c r="CI197" s="111"/>
      <c r="CJ197" s="111"/>
      <c r="CK197" s="111"/>
      <c r="CL197" s="111"/>
      <c r="CM197" s="111"/>
      <c r="CN197" s="111"/>
      <c r="CO197" s="111"/>
      <c r="CP197" s="111"/>
    </row>
    <row r="198" s="112" customFormat="true" ht="33.75" hidden="false" customHeight="true" outlineLevel="0" collapsed="false">
      <c r="A198" s="123" t="s">
        <v>602</v>
      </c>
      <c r="B198" s="124" t="s">
        <v>603</v>
      </c>
      <c r="C198" s="124" t="s">
        <v>618</v>
      </c>
      <c r="D198" s="125" t="s">
        <v>604</v>
      </c>
      <c r="E198" s="109" t="s">
        <v>372</v>
      </c>
      <c r="F198" s="109" t="s">
        <v>256</v>
      </c>
      <c r="G198" s="109" t="s">
        <v>213</v>
      </c>
      <c r="H198" s="109" t="s">
        <v>605</v>
      </c>
      <c r="I198" s="109" t="s">
        <v>606</v>
      </c>
      <c r="J198" s="109" t="s">
        <v>461</v>
      </c>
      <c r="K198" s="114" t="n">
        <v>0</v>
      </c>
      <c r="L198" s="114" t="n">
        <v>4</v>
      </c>
      <c r="M198" s="104" t="n">
        <v>2</v>
      </c>
      <c r="N198" s="126" t="s">
        <v>607</v>
      </c>
      <c r="O198" s="106" t="s">
        <v>608</v>
      </c>
      <c r="P198" s="108" t="s">
        <v>36</v>
      </c>
      <c r="Q198" s="108" t="s">
        <v>37</v>
      </c>
      <c r="R198" s="108" t="s">
        <v>38</v>
      </c>
      <c r="S198" s="109" t="s">
        <v>372</v>
      </c>
      <c r="T198" s="109" t="s">
        <v>619</v>
      </c>
      <c r="U198" s="109" t="s">
        <v>472</v>
      </c>
      <c r="V198" s="109" t="s">
        <v>609</v>
      </c>
      <c r="W198" s="110" t="s">
        <v>440</v>
      </c>
      <c r="X198" s="108" t="s">
        <v>610</v>
      </c>
      <c r="Y198" s="108" t="s">
        <v>611</v>
      </c>
      <c r="Z198" s="109" t="s">
        <v>609</v>
      </c>
      <c r="AA198" s="111"/>
      <c r="AB198" s="111"/>
      <c r="AC198" s="111"/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1"/>
      <c r="BB198" s="111"/>
      <c r="BC198" s="111"/>
      <c r="BD198" s="111"/>
      <c r="BE198" s="111"/>
      <c r="BF198" s="111"/>
      <c r="BG198" s="111"/>
      <c r="BH198" s="111"/>
      <c r="BI198" s="111"/>
      <c r="BJ198" s="111"/>
      <c r="BK198" s="111"/>
      <c r="BL198" s="111"/>
      <c r="BM198" s="111"/>
      <c r="BN198" s="111"/>
      <c r="BO198" s="111"/>
      <c r="BP198" s="111"/>
      <c r="BQ198" s="111"/>
      <c r="BR198" s="111"/>
      <c r="BS198" s="111"/>
      <c r="BT198" s="111"/>
      <c r="BU198" s="111"/>
      <c r="BV198" s="111"/>
      <c r="BW198" s="111"/>
      <c r="BX198" s="111"/>
      <c r="BY198" s="111"/>
      <c r="BZ198" s="111"/>
      <c r="CA198" s="111"/>
      <c r="CB198" s="111"/>
      <c r="CC198" s="111"/>
      <c r="CD198" s="111"/>
      <c r="CE198" s="111"/>
      <c r="CF198" s="111"/>
      <c r="CG198" s="111"/>
      <c r="CH198" s="111"/>
      <c r="CI198" s="111"/>
      <c r="CJ198" s="111"/>
      <c r="CK198" s="111"/>
      <c r="CL198" s="111"/>
      <c r="CM198" s="111"/>
      <c r="CN198" s="111"/>
      <c r="CO198" s="111"/>
      <c r="CP198" s="111"/>
    </row>
    <row r="199" s="112" customFormat="true" ht="33.75" hidden="false" customHeight="true" outlineLevel="0" collapsed="false">
      <c r="A199" s="123"/>
      <c r="B199" s="124"/>
      <c r="C199" s="124"/>
      <c r="D199" s="125"/>
      <c r="E199" s="109"/>
      <c r="F199" s="109"/>
      <c r="G199" s="109"/>
      <c r="H199" s="109"/>
      <c r="I199" s="109"/>
      <c r="J199" s="109"/>
      <c r="K199" s="109"/>
      <c r="L199" s="109"/>
      <c r="M199" s="104" t="n">
        <v>2</v>
      </c>
      <c r="N199" s="126" t="s">
        <v>612</v>
      </c>
      <c r="O199" s="106" t="s">
        <v>613</v>
      </c>
      <c r="P199" s="108" t="s">
        <v>50</v>
      </c>
      <c r="Q199" s="108" t="s">
        <v>37</v>
      </c>
      <c r="R199" s="108" t="s">
        <v>38</v>
      </c>
      <c r="S199" s="109" t="s">
        <v>372</v>
      </c>
      <c r="T199" s="109" t="s">
        <v>620</v>
      </c>
      <c r="U199" s="109" t="s">
        <v>472</v>
      </c>
      <c r="V199" s="109" t="s">
        <v>609</v>
      </c>
      <c r="W199" s="110" t="s">
        <v>440</v>
      </c>
      <c r="X199" s="108" t="s">
        <v>610</v>
      </c>
      <c r="Y199" s="108" t="s">
        <v>611</v>
      </c>
      <c r="Z199" s="109" t="s">
        <v>609</v>
      </c>
      <c r="AA199" s="111"/>
      <c r="AB199" s="111"/>
      <c r="AC199" s="111"/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  <c r="AO199" s="111"/>
      <c r="AP199" s="111"/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1"/>
      <c r="BB199" s="111"/>
      <c r="BC199" s="111"/>
      <c r="BD199" s="111"/>
      <c r="BE199" s="111"/>
      <c r="BF199" s="111"/>
      <c r="BG199" s="111"/>
      <c r="BH199" s="111"/>
      <c r="BI199" s="111"/>
      <c r="BJ199" s="111"/>
      <c r="BK199" s="111"/>
      <c r="BL199" s="111"/>
      <c r="BM199" s="111"/>
      <c r="BN199" s="111"/>
      <c r="BO199" s="111"/>
      <c r="BP199" s="111"/>
      <c r="BQ199" s="111"/>
      <c r="BR199" s="111"/>
      <c r="BS199" s="111"/>
      <c r="BT199" s="111"/>
      <c r="BU199" s="111"/>
      <c r="BV199" s="111"/>
      <c r="BW199" s="111"/>
      <c r="BX199" s="111"/>
      <c r="BY199" s="111"/>
      <c r="BZ199" s="111"/>
      <c r="CA199" s="111"/>
      <c r="CB199" s="111"/>
      <c r="CC199" s="111"/>
      <c r="CD199" s="111"/>
      <c r="CE199" s="111"/>
      <c r="CF199" s="111"/>
      <c r="CG199" s="111"/>
      <c r="CH199" s="111"/>
      <c r="CI199" s="111"/>
      <c r="CJ199" s="111"/>
      <c r="CK199" s="111"/>
      <c r="CL199" s="111"/>
      <c r="CM199" s="111"/>
      <c r="CN199" s="111"/>
      <c r="CO199" s="111"/>
      <c r="CP199" s="111"/>
    </row>
    <row r="200" s="112" customFormat="true" ht="33.75" hidden="false" customHeight="true" outlineLevel="0" collapsed="false">
      <c r="A200" s="101" t="s">
        <v>621</v>
      </c>
      <c r="B200" s="102" t="s">
        <v>622</v>
      </c>
      <c r="C200" s="102" t="s">
        <v>623</v>
      </c>
      <c r="D200" s="103" t="s">
        <v>574</v>
      </c>
      <c r="E200" s="109" t="s">
        <v>624</v>
      </c>
      <c r="F200" s="109" t="s">
        <v>472</v>
      </c>
      <c r="G200" s="109" t="s">
        <v>555</v>
      </c>
      <c r="H200" s="109" t="s">
        <v>625</v>
      </c>
      <c r="I200" s="109" t="s">
        <v>278</v>
      </c>
      <c r="J200" s="109" t="s">
        <v>279</v>
      </c>
      <c r="K200" s="114" t="n">
        <v>0</v>
      </c>
      <c r="L200" s="114" t="n">
        <v>4</v>
      </c>
      <c r="M200" s="104" t="n">
        <v>2</v>
      </c>
      <c r="N200" s="129" t="s">
        <v>626</v>
      </c>
      <c r="O200" s="106" t="s">
        <v>627</v>
      </c>
      <c r="P200" s="115" t="s">
        <v>36</v>
      </c>
      <c r="Q200" s="115" t="s">
        <v>37</v>
      </c>
      <c r="R200" s="106" t="s">
        <v>38</v>
      </c>
      <c r="S200" s="129" t="s">
        <v>624</v>
      </c>
      <c r="T200" s="117" t="s">
        <v>628</v>
      </c>
      <c r="U200" s="109" t="s">
        <v>458</v>
      </c>
      <c r="V200" s="109" t="s">
        <v>265</v>
      </c>
      <c r="W200" s="110" t="s">
        <v>440</v>
      </c>
      <c r="X200" s="109" t="s">
        <v>629</v>
      </c>
      <c r="Y200" s="108" t="s">
        <v>574</v>
      </c>
      <c r="Z200" s="109" t="s">
        <v>256</v>
      </c>
      <c r="AA200" s="111"/>
      <c r="AB200" s="111"/>
      <c r="AC200" s="111"/>
      <c r="AD200" s="111"/>
      <c r="AE200" s="111"/>
      <c r="AF200" s="111"/>
      <c r="AG200" s="111"/>
      <c r="AH200" s="111"/>
      <c r="AI200" s="111"/>
      <c r="AJ200" s="111"/>
      <c r="AK200" s="111"/>
      <c r="AL200" s="111"/>
      <c r="AM200" s="111"/>
      <c r="AN200" s="111"/>
      <c r="AO200" s="111"/>
      <c r="AP200" s="111"/>
      <c r="AQ200" s="111"/>
      <c r="AR200" s="111"/>
      <c r="AS200" s="111"/>
      <c r="AT200" s="111"/>
      <c r="AU200" s="111"/>
      <c r="AV200" s="111"/>
      <c r="AW200" s="111"/>
      <c r="AX200" s="111"/>
      <c r="AY200" s="111"/>
      <c r="AZ200" s="111"/>
      <c r="BA200" s="111"/>
      <c r="BB200" s="111"/>
      <c r="BC200" s="111"/>
      <c r="BD200" s="111"/>
      <c r="BE200" s="111"/>
      <c r="BF200" s="111"/>
      <c r="BG200" s="111"/>
      <c r="BH200" s="111"/>
      <c r="BI200" s="111"/>
      <c r="BJ200" s="111"/>
      <c r="BK200" s="111"/>
      <c r="BL200" s="111"/>
      <c r="BM200" s="111"/>
      <c r="BN200" s="111"/>
      <c r="BO200" s="111"/>
      <c r="BP200" s="111"/>
      <c r="BQ200" s="111"/>
      <c r="BR200" s="111"/>
      <c r="BS200" s="111"/>
      <c r="BT200" s="111"/>
      <c r="BU200" s="111"/>
      <c r="BV200" s="111"/>
      <c r="BW200" s="111"/>
      <c r="BX200" s="111"/>
      <c r="BY200" s="111"/>
      <c r="BZ200" s="111"/>
      <c r="CA200" s="111"/>
      <c r="CB200" s="111"/>
      <c r="CC200" s="111"/>
      <c r="CD200" s="111"/>
      <c r="CE200" s="111"/>
      <c r="CF200" s="111"/>
      <c r="CG200" s="111"/>
      <c r="CH200" s="111"/>
      <c r="CI200" s="111"/>
      <c r="CJ200" s="111"/>
      <c r="CK200" s="111"/>
      <c r="CL200" s="111"/>
      <c r="CM200" s="111"/>
      <c r="CN200" s="111"/>
      <c r="CO200" s="111"/>
      <c r="CP200" s="111"/>
    </row>
    <row r="201" s="112" customFormat="true" ht="33.75" hidden="false" customHeight="true" outlineLevel="0" collapsed="false">
      <c r="A201" s="101"/>
      <c r="B201" s="102"/>
      <c r="C201" s="102"/>
      <c r="D201" s="103"/>
      <c r="E201" s="109"/>
      <c r="F201" s="109"/>
      <c r="G201" s="109"/>
      <c r="H201" s="109"/>
      <c r="I201" s="109"/>
      <c r="J201" s="109"/>
      <c r="K201" s="109"/>
      <c r="L201" s="109"/>
      <c r="M201" s="104" t="n">
        <v>2</v>
      </c>
      <c r="N201" s="129" t="s">
        <v>630</v>
      </c>
      <c r="O201" s="106" t="s">
        <v>631</v>
      </c>
      <c r="P201" s="115" t="s">
        <v>50</v>
      </c>
      <c r="Q201" s="115" t="s">
        <v>37</v>
      </c>
      <c r="R201" s="106" t="s">
        <v>38</v>
      </c>
      <c r="S201" s="129" t="s">
        <v>624</v>
      </c>
      <c r="T201" s="117" t="s">
        <v>632</v>
      </c>
      <c r="U201" s="109" t="s">
        <v>458</v>
      </c>
      <c r="V201" s="109" t="s">
        <v>265</v>
      </c>
      <c r="W201" s="110" t="s">
        <v>440</v>
      </c>
      <c r="X201" s="109" t="s">
        <v>629</v>
      </c>
      <c r="Y201" s="108" t="s">
        <v>574</v>
      </c>
      <c r="Z201" s="109" t="s">
        <v>256</v>
      </c>
      <c r="AA201" s="111"/>
      <c r="AB201" s="111"/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1"/>
      <c r="BB201" s="111"/>
      <c r="BC201" s="111"/>
      <c r="BD201" s="111"/>
      <c r="BE201" s="111"/>
      <c r="BF201" s="111"/>
      <c r="BG201" s="111"/>
      <c r="BH201" s="111"/>
      <c r="BI201" s="111"/>
      <c r="BJ201" s="111"/>
      <c r="BK201" s="111"/>
      <c r="BL201" s="111"/>
      <c r="BM201" s="111"/>
      <c r="BN201" s="111"/>
      <c r="BO201" s="111"/>
      <c r="BP201" s="111"/>
      <c r="BQ201" s="111"/>
      <c r="BR201" s="111"/>
      <c r="BS201" s="111"/>
      <c r="BT201" s="111"/>
      <c r="BU201" s="111"/>
      <c r="BV201" s="111"/>
      <c r="BW201" s="111"/>
      <c r="BX201" s="111"/>
      <c r="BY201" s="111"/>
      <c r="BZ201" s="111"/>
      <c r="CA201" s="111"/>
      <c r="CB201" s="111"/>
      <c r="CC201" s="111"/>
      <c r="CD201" s="111"/>
      <c r="CE201" s="111"/>
      <c r="CF201" s="111"/>
      <c r="CG201" s="111"/>
      <c r="CH201" s="111"/>
      <c r="CI201" s="111"/>
      <c r="CJ201" s="111"/>
      <c r="CK201" s="111"/>
      <c r="CL201" s="111"/>
      <c r="CM201" s="111"/>
      <c r="CN201" s="111"/>
      <c r="CO201" s="111"/>
      <c r="CP201" s="111"/>
    </row>
    <row r="202" s="128" customFormat="true" ht="33.75" hidden="false" customHeight="true" outlineLevel="0" collapsed="false">
      <c r="A202" s="101" t="s">
        <v>621</v>
      </c>
      <c r="B202" s="102" t="s">
        <v>622</v>
      </c>
      <c r="C202" s="110" t="s">
        <v>633</v>
      </c>
      <c r="D202" s="103" t="s">
        <v>574</v>
      </c>
      <c r="E202" s="109" t="s">
        <v>634</v>
      </c>
      <c r="F202" s="109" t="s">
        <v>472</v>
      </c>
      <c r="G202" s="109" t="s">
        <v>555</v>
      </c>
      <c r="H202" s="109" t="s">
        <v>625</v>
      </c>
      <c r="I202" s="109" t="s">
        <v>278</v>
      </c>
      <c r="J202" s="109" t="s">
        <v>279</v>
      </c>
      <c r="K202" s="114" t="n">
        <v>0</v>
      </c>
      <c r="L202" s="114" t="n">
        <v>4</v>
      </c>
      <c r="M202" s="104" t="n">
        <v>2</v>
      </c>
      <c r="N202" s="129" t="s">
        <v>626</v>
      </c>
      <c r="O202" s="106" t="s">
        <v>627</v>
      </c>
      <c r="P202" s="115" t="s">
        <v>36</v>
      </c>
      <c r="Q202" s="115" t="s">
        <v>37</v>
      </c>
      <c r="R202" s="106" t="s">
        <v>38</v>
      </c>
      <c r="S202" s="129" t="s">
        <v>634</v>
      </c>
      <c r="T202" s="117" t="s">
        <v>635</v>
      </c>
      <c r="U202" s="109" t="s">
        <v>458</v>
      </c>
      <c r="V202" s="109" t="s">
        <v>265</v>
      </c>
      <c r="W202" s="110" t="s">
        <v>440</v>
      </c>
      <c r="X202" s="109" t="s">
        <v>629</v>
      </c>
      <c r="Y202" s="108" t="s">
        <v>574</v>
      </c>
      <c r="Z202" s="109" t="s">
        <v>256</v>
      </c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  <c r="AP202" s="127"/>
      <c r="AQ202" s="127"/>
      <c r="AR202" s="127"/>
      <c r="AS202" s="127"/>
      <c r="AT202" s="127"/>
      <c r="AU202" s="127"/>
      <c r="AV202" s="127"/>
      <c r="AW202" s="127"/>
      <c r="AX202" s="127"/>
      <c r="AY202" s="127"/>
      <c r="AZ202" s="127"/>
      <c r="BA202" s="127"/>
      <c r="BB202" s="127"/>
      <c r="BC202" s="127"/>
      <c r="BD202" s="127"/>
      <c r="BE202" s="127"/>
      <c r="BF202" s="127"/>
      <c r="BG202" s="127"/>
      <c r="BH202" s="127"/>
      <c r="BI202" s="127"/>
      <c r="BJ202" s="127"/>
      <c r="BK202" s="127"/>
      <c r="BL202" s="127"/>
      <c r="BM202" s="127"/>
      <c r="BN202" s="127"/>
      <c r="BO202" s="127"/>
      <c r="BP202" s="127"/>
      <c r="BQ202" s="127"/>
      <c r="BR202" s="127"/>
      <c r="BS202" s="127"/>
      <c r="BT202" s="127"/>
      <c r="BU202" s="127"/>
      <c r="BV202" s="127"/>
      <c r="BW202" s="127"/>
      <c r="BX202" s="127"/>
      <c r="BY202" s="127"/>
      <c r="BZ202" s="127"/>
      <c r="CA202" s="127"/>
      <c r="CB202" s="127"/>
      <c r="CC202" s="127"/>
      <c r="CD202" s="127"/>
      <c r="CE202" s="127"/>
      <c r="CF202" s="127"/>
      <c r="CG202" s="127"/>
      <c r="CH202" s="127"/>
      <c r="CI202" s="127"/>
      <c r="CJ202" s="127"/>
      <c r="CK202" s="127"/>
      <c r="CL202" s="127"/>
      <c r="CM202" s="127"/>
      <c r="CN202" s="127"/>
      <c r="CO202" s="127"/>
      <c r="CP202" s="127"/>
    </row>
    <row r="203" s="128" customFormat="true" ht="33.75" hidden="false" customHeight="true" outlineLevel="0" collapsed="false">
      <c r="A203" s="101"/>
      <c r="B203" s="102"/>
      <c r="C203" s="110"/>
      <c r="D203" s="103"/>
      <c r="E203" s="109"/>
      <c r="F203" s="109"/>
      <c r="G203" s="109"/>
      <c r="H203" s="109"/>
      <c r="I203" s="109"/>
      <c r="J203" s="109"/>
      <c r="K203" s="109"/>
      <c r="L203" s="109"/>
      <c r="M203" s="104" t="n">
        <v>2</v>
      </c>
      <c r="N203" s="129" t="s">
        <v>630</v>
      </c>
      <c r="O203" s="106" t="s">
        <v>631</v>
      </c>
      <c r="P203" s="115" t="s">
        <v>50</v>
      </c>
      <c r="Q203" s="115" t="s">
        <v>37</v>
      </c>
      <c r="R203" s="106" t="s">
        <v>38</v>
      </c>
      <c r="S203" s="129" t="s">
        <v>634</v>
      </c>
      <c r="T203" s="117" t="s">
        <v>636</v>
      </c>
      <c r="U203" s="109" t="s">
        <v>458</v>
      </c>
      <c r="V203" s="109" t="s">
        <v>265</v>
      </c>
      <c r="W203" s="110" t="s">
        <v>440</v>
      </c>
      <c r="X203" s="109" t="s">
        <v>629</v>
      </c>
      <c r="Y203" s="108" t="s">
        <v>574</v>
      </c>
      <c r="Z203" s="109" t="s">
        <v>256</v>
      </c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  <c r="AP203" s="127"/>
      <c r="AQ203" s="127"/>
      <c r="AR203" s="127"/>
      <c r="AS203" s="127"/>
      <c r="AT203" s="127"/>
      <c r="AU203" s="127"/>
      <c r="AV203" s="127"/>
      <c r="AW203" s="127"/>
      <c r="AX203" s="127"/>
      <c r="AY203" s="127"/>
      <c r="AZ203" s="127"/>
      <c r="BA203" s="127"/>
      <c r="BB203" s="127"/>
      <c r="BC203" s="127"/>
      <c r="BD203" s="127"/>
      <c r="BE203" s="127"/>
      <c r="BF203" s="127"/>
      <c r="BG203" s="127"/>
      <c r="BH203" s="127"/>
      <c r="BI203" s="127"/>
      <c r="BJ203" s="127"/>
      <c r="BK203" s="127"/>
      <c r="BL203" s="127"/>
      <c r="BM203" s="127"/>
      <c r="BN203" s="127"/>
      <c r="BO203" s="127"/>
      <c r="BP203" s="127"/>
      <c r="BQ203" s="127"/>
      <c r="BR203" s="127"/>
      <c r="BS203" s="127"/>
      <c r="BT203" s="127"/>
      <c r="BU203" s="127"/>
      <c r="BV203" s="127"/>
      <c r="BW203" s="127"/>
      <c r="BX203" s="127"/>
      <c r="BY203" s="127"/>
      <c r="BZ203" s="127"/>
      <c r="CA203" s="127"/>
      <c r="CB203" s="127"/>
      <c r="CC203" s="127"/>
      <c r="CD203" s="127"/>
      <c r="CE203" s="127"/>
      <c r="CF203" s="127"/>
      <c r="CG203" s="127"/>
      <c r="CH203" s="127"/>
      <c r="CI203" s="127"/>
      <c r="CJ203" s="127"/>
      <c r="CK203" s="127"/>
      <c r="CL203" s="127"/>
      <c r="CM203" s="127"/>
      <c r="CN203" s="127"/>
      <c r="CO203" s="127"/>
      <c r="CP203" s="127"/>
    </row>
    <row r="204" s="112" customFormat="true" ht="33.75" hidden="false" customHeight="true" outlineLevel="0" collapsed="false">
      <c r="A204" s="101" t="s">
        <v>637</v>
      </c>
      <c r="B204" s="102" t="s">
        <v>638</v>
      </c>
      <c r="C204" s="102" t="s">
        <v>639</v>
      </c>
      <c r="D204" s="103" t="s">
        <v>488</v>
      </c>
      <c r="E204" s="101" t="s">
        <v>258</v>
      </c>
      <c r="F204" s="101" t="s">
        <v>256</v>
      </c>
      <c r="G204" s="101" t="s">
        <v>555</v>
      </c>
      <c r="H204" s="101" t="s">
        <v>640</v>
      </c>
      <c r="I204" s="101" t="s">
        <v>278</v>
      </c>
      <c r="J204" s="101" t="s">
        <v>279</v>
      </c>
      <c r="K204" s="104" t="n">
        <v>0</v>
      </c>
      <c r="L204" s="104" t="n">
        <v>4</v>
      </c>
      <c r="M204" s="104" t="n">
        <v>2</v>
      </c>
      <c r="N204" s="129" t="s">
        <v>641</v>
      </c>
      <c r="O204" s="106" t="s">
        <v>642</v>
      </c>
      <c r="P204" s="115" t="s">
        <v>36</v>
      </c>
      <c r="Q204" s="115" t="s">
        <v>37</v>
      </c>
      <c r="R204" s="106" t="s">
        <v>38</v>
      </c>
      <c r="S204" s="129" t="s">
        <v>258</v>
      </c>
      <c r="T204" s="117" t="s">
        <v>643</v>
      </c>
      <c r="U204" s="109" t="s">
        <v>213</v>
      </c>
      <c r="V204" s="109" t="s">
        <v>265</v>
      </c>
      <c r="W204" s="110" t="s">
        <v>440</v>
      </c>
      <c r="X204" s="108" t="s">
        <v>559</v>
      </c>
      <c r="Y204" s="108" t="s">
        <v>560</v>
      </c>
      <c r="Z204" s="109" t="s">
        <v>264</v>
      </c>
      <c r="AA204" s="111"/>
      <c r="AB204" s="111"/>
      <c r="AC204" s="111"/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  <c r="BB204" s="111"/>
      <c r="BC204" s="111"/>
      <c r="BD204" s="111"/>
      <c r="BE204" s="111"/>
      <c r="BF204" s="111"/>
      <c r="BG204" s="111"/>
      <c r="BH204" s="111"/>
      <c r="BI204" s="111"/>
      <c r="BJ204" s="111"/>
      <c r="BK204" s="111"/>
      <c r="BL204" s="111"/>
      <c r="BM204" s="111"/>
      <c r="BN204" s="111"/>
      <c r="BO204" s="111"/>
      <c r="BP204" s="111"/>
      <c r="BQ204" s="111"/>
      <c r="BR204" s="111"/>
      <c r="BS204" s="111"/>
      <c r="BT204" s="111"/>
      <c r="BU204" s="111"/>
      <c r="BV204" s="111"/>
      <c r="BW204" s="111"/>
      <c r="BX204" s="111"/>
      <c r="BY204" s="111"/>
      <c r="BZ204" s="111"/>
      <c r="CA204" s="111"/>
      <c r="CB204" s="111"/>
      <c r="CC204" s="111"/>
      <c r="CD204" s="111"/>
      <c r="CE204" s="111"/>
      <c r="CF204" s="111"/>
      <c r="CG204" s="111"/>
      <c r="CH204" s="111"/>
      <c r="CI204" s="111"/>
      <c r="CJ204" s="111"/>
      <c r="CK204" s="111"/>
      <c r="CL204" s="111"/>
      <c r="CM204" s="111"/>
      <c r="CN204" s="111"/>
      <c r="CO204" s="111"/>
      <c r="CP204" s="111"/>
    </row>
    <row r="205" s="112" customFormat="true" ht="33.75" hidden="false" customHeight="true" outlineLevel="0" collapsed="false">
      <c r="A205" s="101"/>
      <c r="B205" s="102"/>
      <c r="C205" s="102"/>
      <c r="D205" s="103"/>
      <c r="E205" s="103"/>
      <c r="F205" s="103"/>
      <c r="G205" s="103"/>
      <c r="H205" s="103"/>
      <c r="I205" s="103"/>
      <c r="J205" s="103"/>
      <c r="K205" s="103"/>
      <c r="L205" s="103"/>
      <c r="M205" s="104" t="n">
        <v>2</v>
      </c>
      <c r="N205" s="129" t="s">
        <v>644</v>
      </c>
      <c r="O205" s="106" t="s">
        <v>645</v>
      </c>
      <c r="P205" s="115" t="s">
        <v>50</v>
      </c>
      <c r="Q205" s="115" t="s">
        <v>37</v>
      </c>
      <c r="R205" s="106" t="s">
        <v>38</v>
      </c>
      <c r="S205" s="129" t="s">
        <v>258</v>
      </c>
      <c r="T205" s="115" t="s">
        <v>572</v>
      </c>
      <c r="U205" s="109" t="s">
        <v>213</v>
      </c>
      <c r="V205" s="109" t="s">
        <v>265</v>
      </c>
      <c r="W205" s="110" t="s">
        <v>440</v>
      </c>
      <c r="X205" s="108" t="s">
        <v>559</v>
      </c>
      <c r="Y205" s="108" t="s">
        <v>560</v>
      </c>
      <c r="Z205" s="109" t="s">
        <v>264</v>
      </c>
      <c r="AA205" s="111"/>
      <c r="AB205" s="111"/>
      <c r="AC205" s="111"/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111"/>
      <c r="AN205" s="111"/>
      <c r="AO205" s="111"/>
      <c r="AP205" s="111"/>
      <c r="AQ205" s="111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1"/>
      <c r="BB205" s="111"/>
      <c r="BC205" s="111"/>
      <c r="BD205" s="111"/>
      <c r="BE205" s="111"/>
      <c r="BF205" s="111"/>
      <c r="BG205" s="111"/>
      <c r="BH205" s="111"/>
      <c r="BI205" s="111"/>
      <c r="BJ205" s="111"/>
      <c r="BK205" s="111"/>
      <c r="BL205" s="111"/>
      <c r="BM205" s="111"/>
      <c r="BN205" s="111"/>
      <c r="BO205" s="111"/>
      <c r="BP205" s="111"/>
      <c r="BQ205" s="111"/>
      <c r="BR205" s="111"/>
      <c r="BS205" s="111"/>
      <c r="BT205" s="111"/>
      <c r="BU205" s="111"/>
      <c r="BV205" s="111"/>
      <c r="BW205" s="111"/>
      <c r="BX205" s="111"/>
      <c r="BY205" s="111"/>
      <c r="BZ205" s="111"/>
      <c r="CA205" s="111"/>
      <c r="CB205" s="111"/>
      <c r="CC205" s="111"/>
      <c r="CD205" s="111"/>
      <c r="CE205" s="111"/>
      <c r="CF205" s="111"/>
      <c r="CG205" s="111"/>
      <c r="CH205" s="111"/>
      <c r="CI205" s="111"/>
      <c r="CJ205" s="111"/>
      <c r="CK205" s="111"/>
      <c r="CL205" s="111"/>
      <c r="CM205" s="111"/>
      <c r="CN205" s="111"/>
      <c r="CO205" s="111"/>
      <c r="CP205" s="111"/>
    </row>
    <row r="206" s="112" customFormat="true" ht="33.75" hidden="false" customHeight="true" outlineLevel="0" collapsed="false">
      <c r="A206" s="101" t="s">
        <v>637</v>
      </c>
      <c r="B206" s="102" t="s">
        <v>638</v>
      </c>
      <c r="C206" s="102" t="s">
        <v>646</v>
      </c>
      <c r="D206" s="103" t="s">
        <v>488</v>
      </c>
      <c r="E206" s="101" t="s">
        <v>372</v>
      </c>
      <c r="F206" s="101" t="s">
        <v>256</v>
      </c>
      <c r="G206" s="101" t="s">
        <v>555</v>
      </c>
      <c r="H206" s="101" t="s">
        <v>640</v>
      </c>
      <c r="I206" s="101" t="s">
        <v>278</v>
      </c>
      <c r="J206" s="101" t="s">
        <v>279</v>
      </c>
      <c r="K206" s="104" t="n">
        <v>0</v>
      </c>
      <c r="L206" s="104" t="n">
        <v>4</v>
      </c>
      <c r="M206" s="104" t="n">
        <v>2</v>
      </c>
      <c r="N206" s="129" t="s">
        <v>641</v>
      </c>
      <c r="O206" s="106" t="s">
        <v>642</v>
      </c>
      <c r="P206" s="115" t="s">
        <v>36</v>
      </c>
      <c r="Q206" s="115" t="s">
        <v>37</v>
      </c>
      <c r="R206" s="106" t="s">
        <v>38</v>
      </c>
      <c r="S206" s="129" t="s">
        <v>372</v>
      </c>
      <c r="T206" s="115" t="s">
        <v>572</v>
      </c>
      <c r="U206" s="109" t="s">
        <v>213</v>
      </c>
      <c r="V206" s="109" t="s">
        <v>265</v>
      </c>
      <c r="W206" s="110" t="s">
        <v>440</v>
      </c>
      <c r="X206" s="108" t="s">
        <v>559</v>
      </c>
      <c r="Y206" s="108" t="s">
        <v>560</v>
      </c>
      <c r="Z206" s="109" t="s">
        <v>264</v>
      </c>
      <c r="AA206" s="111"/>
      <c r="AB206" s="111"/>
      <c r="AC206" s="111"/>
      <c r="AD206" s="111"/>
      <c r="AE206" s="111"/>
      <c r="AF206" s="111"/>
      <c r="AG206" s="111"/>
      <c r="AH206" s="111"/>
      <c r="AI206" s="111"/>
      <c r="AJ206" s="111"/>
      <c r="AK206" s="111"/>
      <c r="AL206" s="111"/>
      <c r="AM206" s="111"/>
      <c r="AN206" s="111"/>
      <c r="AO206" s="111"/>
      <c r="AP206" s="111"/>
      <c r="AQ206" s="111"/>
      <c r="AR206" s="111"/>
      <c r="AS206" s="111"/>
      <c r="AT206" s="111"/>
      <c r="AU206" s="111"/>
      <c r="AV206" s="111"/>
      <c r="AW206" s="111"/>
      <c r="AX206" s="111"/>
      <c r="AY206" s="111"/>
      <c r="AZ206" s="111"/>
      <c r="BA206" s="111"/>
      <c r="BB206" s="111"/>
      <c r="BC206" s="111"/>
      <c r="BD206" s="111"/>
      <c r="BE206" s="111"/>
      <c r="BF206" s="111"/>
      <c r="BG206" s="111"/>
      <c r="BH206" s="111"/>
      <c r="BI206" s="111"/>
      <c r="BJ206" s="111"/>
      <c r="BK206" s="111"/>
      <c r="BL206" s="111"/>
      <c r="BM206" s="111"/>
      <c r="BN206" s="111"/>
      <c r="BO206" s="111"/>
      <c r="BP206" s="111"/>
      <c r="BQ206" s="111"/>
      <c r="BR206" s="111"/>
      <c r="BS206" s="111"/>
      <c r="BT206" s="111"/>
      <c r="BU206" s="111"/>
      <c r="BV206" s="111"/>
      <c r="BW206" s="111"/>
      <c r="BX206" s="111"/>
      <c r="BY206" s="111"/>
      <c r="BZ206" s="111"/>
      <c r="CA206" s="111"/>
      <c r="CB206" s="111"/>
      <c r="CC206" s="111"/>
      <c r="CD206" s="111"/>
      <c r="CE206" s="111"/>
      <c r="CF206" s="111"/>
      <c r="CG206" s="111"/>
      <c r="CH206" s="111"/>
      <c r="CI206" s="111"/>
      <c r="CJ206" s="111"/>
      <c r="CK206" s="111"/>
      <c r="CL206" s="111"/>
      <c r="CM206" s="111"/>
      <c r="CN206" s="111"/>
      <c r="CO206" s="111"/>
      <c r="CP206" s="111"/>
    </row>
    <row r="207" s="112" customFormat="true" ht="33.75" hidden="false" customHeight="true" outlineLevel="0" collapsed="false">
      <c r="A207" s="101"/>
      <c r="B207" s="102"/>
      <c r="C207" s="102"/>
      <c r="D207" s="103"/>
      <c r="E207" s="103"/>
      <c r="F207" s="103"/>
      <c r="G207" s="103"/>
      <c r="H207" s="103"/>
      <c r="I207" s="103"/>
      <c r="J207" s="103"/>
      <c r="K207" s="103"/>
      <c r="L207" s="103"/>
      <c r="M207" s="104" t="n">
        <v>2</v>
      </c>
      <c r="N207" s="129" t="s">
        <v>644</v>
      </c>
      <c r="O207" s="106" t="s">
        <v>645</v>
      </c>
      <c r="P207" s="115" t="s">
        <v>50</v>
      </c>
      <c r="Q207" s="115" t="s">
        <v>37</v>
      </c>
      <c r="R207" s="106" t="s">
        <v>38</v>
      </c>
      <c r="S207" s="129" t="s">
        <v>372</v>
      </c>
      <c r="T207" s="117" t="s">
        <v>647</v>
      </c>
      <c r="U207" s="109" t="s">
        <v>213</v>
      </c>
      <c r="V207" s="109" t="s">
        <v>265</v>
      </c>
      <c r="W207" s="110" t="s">
        <v>440</v>
      </c>
      <c r="X207" s="108" t="s">
        <v>559</v>
      </c>
      <c r="Y207" s="108" t="s">
        <v>560</v>
      </c>
      <c r="Z207" s="109" t="s">
        <v>264</v>
      </c>
      <c r="AA207" s="111"/>
      <c r="AB207" s="111"/>
      <c r="AC207" s="111"/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111"/>
      <c r="AN207" s="111"/>
      <c r="AO207" s="111"/>
      <c r="AP207" s="111"/>
      <c r="AQ207" s="111"/>
      <c r="AR207" s="111"/>
      <c r="AS207" s="111"/>
      <c r="AT207" s="111"/>
      <c r="AU207" s="111"/>
      <c r="AV207" s="111"/>
      <c r="AW207" s="111"/>
      <c r="AX207" s="111"/>
      <c r="AY207" s="111"/>
      <c r="AZ207" s="111"/>
      <c r="BA207" s="111"/>
      <c r="BB207" s="111"/>
      <c r="BC207" s="111"/>
      <c r="BD207" s="111"/>
      <c r="BE207" s="111"/>
      <c r="BF207" s="111"/>
      <c r="BG207" s="111"/>
      <c r="BH207" s="111"/>
      <c r="BI207" s="111"/>
      <c r="BJ207" s="111"/>
      <c r="BK207" s="111"/>
      <c r="BL207" s="111"/>
      <c r="BM207" s="111"/>
      <c r="BN207" s="111"/>
      <c r="BO207" s="111"/>
      <c r="BP207" s="111"/>
      <c r="BQ207" s="111"/>
      <c r="BR207" s="111"/>
      <c r="BS207" s="111"/>
      <c r="BT207" s="111"/>
      <c r="BU207" s="111"/>
      <c r="BV207" s="111"/>
      <c r="BW207" s="111"/>
      <c r="BX207" s="111"/>
      <c r="BY207" s="111"/>
      <c r="BZ207" s="111"/>
      <c r="CA207" s="111"/>
      <c r="CB207" s="111"/>
      <c r="CC207" s="111"/>
      <c r="CD207" s="111"/>
      <c r="CE207" s="111"/>
      <c r="CF207" s="111"/>
      <c r="CG207" s="111"/>
      <c r="CH207" s="111"/>
      <c r="CI207" s="111"/>
      <c r="CJ207" s="111"/>
      <c r="CK207" s="111"/>
      <c r="CL207" s="111"/>
      <c r="CM207" s="111"/>
      <c r="CN207" s="111"/>
      <c r="CO207" s="111"/>
      <c r="CP207" s="111"/>
    </row>
    <row r="208" s="137" customFormat="true" ht="33.75" hidden="false" customHeight="true" outlineLevel="0" collapsed="false">
      <c r="A208" s="101" t="s">
        <v>648</v>
      </c>
      <c r="B208" s="102" t="s">
        <v>649</v>
      </c>
      <c r="C208" s="102" t="s">
        <v>553</v>
      </c>
      <c r="D208" s="103" t="s">
        <v>650</v>
      </c>
      <c r="E208" s="101" t="s">
        <v>554</v>
      </c>
      <c r="F208" s="101" t="s">
        <v>256</v>
      </c>
      <c r="G208" s="101" t="s">
        <v>555</v>
      </c>
      <c r="H208" s="101" t="s">
        <v>651</v>
      </c>
      <c r="I208" s="101" t="s">
        <v>278</v>
      </c>
      <c r="J208" s="101" t="s">
        <v>279</v>
      </c>
      <c r="K208" s="104" t="n">
        <v>0</v>
      </c>
      <c r="L208" s="104" t="n">
        <v>4</v>
      </c>
      <c r="M208" s="104" t="n">
        <v>2</v>
      </c>
      <c r="N208" s="130" t="s">
        <v>652</v>
      </c>
      <c r="O208" s="131" t="s">
        <v>653</v>
      </c>
      <c r="P208" s="132" t="s">
        <v>36</v>
      </c>
      <c r="Q208" s="133" t="s">
        <v>37</v>
      </c>
      <c r="R208" s="133" t="s">
        <v>38</v>
      </c>
      <c r="S208" s="134" t="s">
        <v>554</v>
      </c>
      <c r="T208" s="134" t="s">
        <v>654</v>
      </c>
      <c r="U208" s="134" t="s">
        <v>256</v>
      </c>
      <c r="V208" s="134" t="s">
        <v>554</v>
      </c>
      <c r="W208" s="135" t="s">
        <v>440</v>
      </c>
      <c r="X208" s="134" t="s">
        <v>655</v>
      </c>
      <c r="Y208" s="133" t="s">
        <v>650</v>
      </c>
      <c r="Z208" s="134" t="s">
        <v>485</v>
      </c>
      <c r="AA208" s="136"/>
      <c r="AB208" s="136"/>
      <c r="AC208" s="136"/>
      <c r="AD208" s="136"/>
      <c r="AE208" s="136"/>
      <c r="AF208" s="136"/>
      <c r="AG208" s="136"/>
      <c r="AH208" s="136"/>
      <c r="AI208" s="136"/>
      <c r="AJ208" s="136"/>
      <c r="AK208" s="136"/>
      <c r="AL208" s="136"/>
      <c r="AM208" s="136"/>
      <c r="AN208" s="136"/>
      <c r="AO208" s="136"/>
      <c r="AP208" s="136"/>
      <c r="AQ208" s="136"/>
      <c r="AR208" s="136"/>
      <c r="AS208" s="136"/>
      <c r="AT208" s="136"/>
      <c r="AU208" s="136"/>
      <c r="AV208" s="136"/>
      <c r="AW208" s="136"/>
      <c r="AX208" s="136"/>
      <c r="AY208" s="136"/>
      <c r="AZ208" s="136"/>
      <c r="BA208" s="136"/>
      <c r="BB208" s="136"/>
      <c r="BC208" s="136"/>
      <c r="BD208" s="136"/>
      <c r="BE208" s="136"/>
      <c r="BF208" s="136"/>
      <c r="BG208" s="136"/>
      <c r="BH208" s="136"/>
      <c r="BI208" s="136"/>
      <c r="BJ208" s="136"/>
      <c r="BK208" s="136"/>
      <c r="BL208" s="136"/>
      <c r="BM208" s="136"/>
      <c r="BN208" s="136"/>
      <c r="BO208" s="136"/>
      <c r="BP208" s="136"/>
      <c r="BQ208" s="136"/>
      <c r="BR208" s="136"/>
      <c r="BS208" s="136"/>
      <c r="BT208" s="136"/>
      <c r="BU208" s="136"/>
      <c r="BV208" s="136"/>
      <c r="BW208" s="136"/>
      <c r="BX208" s="136"/>
      <c r="BY208" s="136"/>
      <c r="BZ208" s="136"/>
      <c r="CA208" s="136"/>
      <c r="CB208" s="136"/>
      <c r="CC208" s="136"/>
      <c r="CD208" s="136"/>
      <c r="CE208" s="136"/>
      <c r="CF208" s="136"/>
      <c r="CG208" s="136"/>
      <c r="CH208" s="136"/>
      <c r="CI208" s="136"/>
      <c r="CJ208" s="136"/>
      <c r="CK208" s="136"/>
      <c r="CL208" s="136"/>
      <c r="CM208" s="136"/>
      <c r="CN208" s="136"/>
      <c r="CO208" s="136"/>
      <c r="CP208" s="136"/>
    </row>
    <row r="209" s="137" customFormat="true" ht="33.75" hidden="false" customHeight="true" outlineLevel="0" collapsed="false">
      <c r="A209" s="101"/>
      <c r="B209" s="102"/>
      <c r="C209" s="102"/>
      <c r="D209" s="103"/>
      <c r="E209" s="103"/>
      <c r="F209" s="103"/>
      <c r="G209" s="103"/>
      <c r="H209" s="103"/>
      <c r="I209" s="103"/>
      <c r="J209" s="103"/>
      <c r="K209" s="103"/>
      <c r="L209" s="103"/>
      <c r="M209" s="104" t="n">
        <v>2</v>
      </c>
      <c r="N209" s="130" t="s">
        <v>656</v>
      </c>
      <c r="O209" s="131" t="s">
        <v>657</v>
      </c>
      <c r="P209" s="132" t="s">
        <v>50</v>
      </c>
      <c r="Q209" s="133" t="s">
        <v>37</v>
      </c>
      <c r="R209" s="133" t="s">
        <v>38</v>
      </c>
      <c r="S209" s="134" t="s">
        <v>554</v>
      </c>
      <c r="T209" s="133" t="s">
        <v>572</v>
      </c>
      <c r="U209" s="134" t="s">
        <v>256</v>
      </c>
      <c r="V209" s="134" t="s">
        <v>554</v>
      </c>
      <c r="W209" s="135" t="s">
        <v>440</v>
      </c>
      <c r="X209" s="134" t="s">
        <v>658</v>
      </c>
      <c r="Y209" s="133" t="s">
        <v>650</v>
      </c>
      <c r="Z209" s="134" t="s">
        <v>485</v>
      </c>
      <c r="AA209" s="136"/>
      <c r="AB209" s="136"/>
      <c r="AC209" s="136"/>
      <c r="AD209" s="136"/>
      <c r="AE209" s="136"/>
      <c r="AF209" s="136"/>
      <c r="AG209" s="136"/>
      <c r="AH209" s="136"/>
      <c r="AI209" s="136"/>
      <c r="AJ209" s="136"/>
      <c r="AK209" s="136"/>
      <c r="AL209" s="136"/>
      <c r="AM209" s="136"/>
      <c r="AN209" s="136"/>
      <c r="AO209" s="136"/>
      <c r="AP209" s="136"/>
      <c r="AQ209" s="136"/>
      <c r="AR209" s="136"/>
      <c r="AS209" s="136"/>
      <c r="AT209" s="136"/>
      <c r="AU209" s="136"/>
      <c r="AV209" s="136"/>
      <c r="AW209" s="136"/>
      <c r="AX209" s="136"/>
      <c r="AY209" s="136"/>
      <c r="AZ209" s="136"/>
      <c r="BA209" s="136"/>
      <c r="BB209" s="136"/>
      <c r="BC209" s="136"/>
      <c r="BD209" s="136"/>
      <c r="BE209" s="136"/>
      <c r="BF209" s="136"/>
      <c r="BG209" s="136"/>
      <c r="BH209" s="136"/>
      <c r="BI209" s="136"/>
      <c r="BJ209" s="136"/>
      <c r="BK209" s="136"/>
      <c r="BL209" s="136"/>
      <c r="BM209" s="136"/>
      <c r="BN209" s="136"/>
      <c r="BO209" s="136"/>
      <c r="BP209" s="136"/>
      <c r="BQ209" s="136"/>
      <c r="BR209" s="136"/>
      <c r="BS209" s="136"/>
      <c r="BT209" s="136"/>
      <c r="BU209" s="136"/>
      <c r="BV209" s="136"/>
      <c r="BW209" s="136"/>
      <c r="BX209" s="136"/>
      <c r="BY209" s="136"/>
      <c r="BZ209" s="136"/>
      <c r="CA209" s="136"/>
      <c r="CB209" s="136"/>
      <c r="CC209" s="136"/>
      <c r="CD209" s="136"/>
      <c r="CE209" s="136"/>
      <c r="CF209" s="136"/>
      <c r="CG209" s="136"/>
      <c r="CH209" s="136"/>
      <c r="CI209" s="136"/>
      <c r="CJ209" s="136"/>
      <c r="CK209" s="136"/>
      <c r="CL209" s="136"/>
      <c r="CM209" s="136"/>
      <c r="CN209" s="136"/>
      <c r="CO209" s="136"/>
      <c r="CP209" s="136"/>
    </row>
    <row r="210" s="137" customFormat="true" ht="33.75" hidden="false" customHeight="true" outlineLevel="0" collapsed="false">
      <c r="A210" s="101" t="s">
        <v>648</v>
      </c>
      <c r="B210" s="102" t="s">
        <v>649</v>
      </c>
      <c r="C210" s="102" t="s">
        <v>570</v>
      </c>
      <c r="D210" s="103" t="s">
        <v>650</v>
      </c>
      <c r="E210" s="101" t="s">
        <v>571</v>
      </c>
      <c r="F210" s="101" t="s">
        <v>256</v>
      </c>
      <c r="G210" s="101" t="s">
        <v>555</v>
      </c>
      <c r="H210" s="101" t="s">
        <v>651</v>
      </c>
      <c r="I210" s="101" t="s">
        <v>278</v>
      </c>
      <c r="J210" s="101" t="s">
        <v>279</v>
      </c>
      <c r="K210" s="104" t="n">
        <v>0</v>
      </c>
      <c r="L210" s="104" t="n">
        <v>4</v>
      </c>
      <c r="M210" s="104" t="n">
        <v>2</v>
      </c>
      <c r="N210" s="130" t="s">
        <v>652</v>
      </c>
      <c r="O210" s="131" t="s">
        <v>653</v>
      </c>
      <c r="P210" s="132" t="s">
        <v>36</v>
      </c>
      <c r="Q210" s="133" t="s">
        <v>37</v>
      </c>
      <c r="R210" s="133" t="s">
        <v>38</v>
      </c>
      <c r="S210" s="134" t="s">
        <v>571</v>
      </c>
      <c r="T210" s="134" t="s">
        <v>659</v>
      </c>
      <c r="U210" s="134" t="s">
        <v>256</v>
      </c>
      <c r="V210" s="134" t="s">
        <v>571</v>
      </c>
      <c r="W210" s="135" t="s">
        <v>440</v>
      </c>
      <c r="X210" s="134" t="s">
        <v>655</v>
      </c>
      <c r="Y210" s="133" t="s">
        <v>650</v>
      </c>
      <c r="Z210" s="134" t="s">
        <v>660</v>
      </c>
      <c r="AA210" s="136"/>
      <c r="AB210" s="136"/>
      <c r="AC210" s="136"/>
      <c r="AD210" s="136"/>
      <c r="AE210" s="136"/>
      <c r="AF210" s="136"/>
      <c r="AG210" s="136"/>
      <c r="AH210" s="136"/>
      <c r="AI210" s="136"/>
      <c r="AJ210" s="136"/>
      <c r="AK210" s="136"/>
      <c r="AL210" s="136"/>
      <c r="AM210" s="136"/>
      <c r="AN210" s="136"/>
      <c r="AO210" s="136"/>
      <c r="AP210" s="136"/>
      <c r="AQ210" s="136"/>
      <c r="AR210" s="136"/>
      <c r="AS210" s="136"/>
      <c r="AT210" s="136"/>
      <c r="AU210" s="136"/>
      <c r="AV210" s="136"/>
      <c r="AW210" s="136"/>
      <c r="AX210" s="136"/>
      <c r="AY210" s="136"/>
      <c r="AZ210" s="136"/>
      <c r="BA210" s="136"/>
      <c r="BB210" s="136"/>
      <c r="BC210" s="136"/>
      <c r="BD210" s="136"/>
      <c r="BE210" s="136"/>
      <c r="BF210" s="136"/>
      <c r="BG210" s="136"/>
      <c r="BH210" s="136"/>
      <c r="BI210" s="136"/>
      <c r="BJ210" s="136"/>
      <c r="BK210" s="136"/>
      <c r="BL210" s="136"/>
      <c r="BM210" s="136"/>
      <c r="BN210" s="136"/>
      <c r="BO210" s="136"/>
      <c r="BP210" s="136"/>
      <c r="BQ210" s="136"/>
      <c r="BR210" s="136"/>
      <c r="BS210" s="136"/>
      <c r="BT210" s="136"/>
      <c r="BU210" s="136"/>
      <c r="BV210" s="136"/>
      <c r="BW210" s="136"/>
      <c r="BX210" s="136"/>
      <c r="BY210" s="136"/>
      <c r="BZ210" s="136"/>
      <c r="CA210" s="136"/>
      <c r="CB210" s="136"/>
      <c r="CC210" s="136"/>
      <c r="CD210" s="136"/>
      <c r="CE210" s="136"/>
      <c r="CF210" s="136"/>
      <c r="CG210" s="136"/>
      <c r="CH210" s="136"/>
      <c r="CI210" s="136"/>
      <c r="CJ210" s="136"/>
      <c r="CK210" s="136"/>
      <c r="CL210" s="136"/>
      <c r="CM210" s="136"/>
      <c r="CN210" s="136"/>
      <c r="CO210" s="136"/>
      <c r="CP210" s="136"/>
    </row>
    <row r="211" s="137" customFormat="true" ht="33.75" hidden="false" customHeight="true" outlineLevel="0" collapsed="false">
      <c r="A211" s="101"/>
      <c r="B211" s="102"/>
      <c r="C211" s="102"/>
      <c r="D211" s="103"/>
      <c r="E211" s="103"/>
      <c r="F211" s="103"/>
      <c r="G211" s="103"/>
      <c r="H211" s="103"/>
      <c r="I211" s="103"/>
      <c r="J211" s="103"/>
      <c r="K211" s="103"/>
      <c r="L211" s="103"/>
      <c r="M211" s="104" t="n">
        <v>2</v>
      </c>
      <c r="N211" s="130" t="s">
        <v>656</v>
      </c>
      <c r="O211" s="131" t="s">
        <v>657</v>
      </c>
      <c r="P211" s="132" t="s">
        <v>50</v>
      </c>
      <c r="Q211" s="138" t="s">
        <v>37</v>
      </c>
      <c r="R211" s="138" t="s">
        <v>38</v>
      </c>
      <c r="S211" s="139" t="s">
        <v>571</v>
      </c>
      <c r="T211" s="133" t="s">
        <v>572</v>
      </c>
      <c r="U211" s="134" t="s">
        <v>256</v>
      </c>
      <c r="V211" s="134" t="s">
        <v>571</v>
      </c>
      <c r="W211" s="140" t="s">
        <v>440</v>
      </c>
      <c r="X211" s="134" t="s">
        <v>658</v>
      </c>
      <c r="Y211" s="133" t="s">
        <v>650</v>
      </c>
      <c r="Z211" s="134" t="s">
        <v>660</v>
      </c>
      <c r="AA211" s="136"/>
      <c r="AB211" s="136"/>
      <c r="AC211" s="136"/>
      <c r="AD211" s="136"/>
      <c r="AE211" s="136"/>
      <c r="AF211" s="136"/>
      <c r="AG211" s="136"/>
      <c r="AH211" s="136"/>
      <c r="AI211" s="136"/>
      <c r="AJ211" s="136"/>
      <c r="AK211" s="136"/>
      <c r="AL211" s="136"/>
      <c r="AM211" s="136"/>
      <c r="AN211" s="136"/>
      <c r="AO211" s="136"/>
      <c r="AP211" s="136"/>
      <c r="AQ211" s="136"/>
      <c r="AR211" s="136"/>
      <c r="AS211" s="136"/>
      <c r="AT211" s="136"/>
      <c r="AU211" s="136"/>
      <c r="AV211" s="136"/>
      <c r="AW211" s="136"/>
      <c r="AX211" s="136"/>
      <c r="AY211" s="136"/>
      <c r="AZ211" s="136"/>
      <c r="BA211" s="136"/>
      <c r="BB211" s="136"/>
      <c r="BC211" s="136"/>
      <c r="BD211" s="136"/>
      <c r="BE211" s="136"/>
      <c r="BF211" s="136"/>
      <c r="BG211" s="136"/>
      <c r="BH211" s="136"/>
      <c r="BI211" s="136"/>
      <c r="BJ211" s="136"/>
      <c r="BK211" s="136"/>
      <c r="BL211" s="136"/>
      <c r="BM211" s="136"/>
      <c r="BN211" s="136"/>
      <c r="BO211" s="136"/>
      <c r="BP211" s="136"/>
      <c r="BQ211" s="136"/>
      <c r="BR211" s="136"/>
      <c r="BS211" s="136"/>
      <c r="BT211" s="136"/>
      <c r="BU211" s="136"/>
      <c r="BV211" s="136"/>
      <c r="BW211" s="136"/>
      <c r="BX211" s="136"/>
      <c r="BY211" s="136"/>
      <c r="BZ211" s="136"/>
      <c r="CA211" s="136"/>
      <c r="CB211" s="136"/>
      <c r="CC211" s="136"/>
      <c r="CD211" s="136"/>
      <c r="CE211" s="136"/>
      <c r="CF211" s="136"/>
      <c r="CG211" s="136"/>
      <c r="CH211" s="136"/>
      <c r="CI211" s="136"/>
      <c r="CJ211" s="136"/>
      <c r="CK211" s="136"/>
      <c r="CL211" s="136"/>
      <c r="CM211" s="136"/>
      <c r="CN211" s="136"/>
      <c r="CO211" s="136"/>
      <c r="CP211" s="136"/>
    </row>
    <row r="212" s="137" customFormat="true" ht="33.75" hidden="false" customHeight="true" outlineLevel="0" collapsed="false">
      <c r="A212" s="101" t="s">
        <v>648</v>
      </c>
      <c r="B212" s="102" t="s">
        <v>649</v>
      </c>
      <c r="C212" s="102" t="s">
        <v>573</v>
      </c>
      <c r="D212" s="103" t="s">
        <v>650</v>
      </c>
      <c r="E212" s="101" t="s">
        <v>571</v>
      </c>
      <c r="F212" s="101" t="s">
        <v>256</v>
      </c>
      <c r="G212" s="101" t="s">
        <v>555</v>
      </c>
      <c r="H212" s="101" t="s">
        <v>651</v>
      </c>
      <c r="I212" s="101" t="s">
        <v>278</v>
      </c>
      <c r="J212" s="101" t="s">
        <v>279</v>
      </c>
      <c r="K212" s="104" t="n">
        <v>0</v>
      </c>
      <c r="L212" s="104" t="n">
        <v>4</v>
      </c>
      <c r="M212" s="104" t="n">
        <v>2</v>
      </c>
      <c r="N212" s="130" t="s">
        <v>652</v>
      </c>
      <c r="O212" s="131" t="s">
        <v>653</v>
      </c>
      <c r="P212" s="132" t="s">
        <v>36</v>
      </c>
      <c r="Q212" s="133" t="s">
        <v>37</v>
      </c>
      <c r="R212" s="133" t="s">
        <v>38</v>
      </c>
      <c r="S212" s="134" t="s">
        <v>571</v>
      </c>
      <c r="T212" s="134" t="s">
        <v>661</v>
      </c>
      <c r="U212" s="134" t="s">
        <v>256</v>
      </c>
      <c r="V212" s="134" t="s">
        <v>571</v>
      </c>
      <c r="W212" s="135" t="s">
        <v>440</v>
      </c>
      <c r="X212" s="134" t="s">
        <v>658</v>
      </c>
      <c r="Y212" s="133" t="s">
        <v>650</v>
      </c>
      <c r="Z212" s="134" t="s">
        <v>660</v>
      </c>
      <c r="AA212" s="136"/>
      <c r="AB212" s="136"/>
      <c r="AC212" s="136"/>
      <c r="AD212" s="136"/>
      <c r="AE212" s="136"/>
      <c r="AF212" s="136"/>
      <c r="AG212" s="136"/>
      <c r="AH212" s="136"/>
      <c r="AI212" s="136"/>
      <c r="AJ212" s="136"/>
      <c r="AK212" s="136"/>
      <c r="AL212" s="136"/>
      <c r="AM212" s="136"/>
      <c r="AN212" s="136"/>
      <c r="AO212" s="136"/>
      <c r="AP212" s="136"/>
      <c r="AQ212" s="136"/>
      <c r="AR212" s="136"/>
      <c r="AS212" s="136"/>
      <c r="AT212" s="136"/>
      <c r="AU212" s="136"/>
      <c r="AV212" s="136"/>
      <c r="AW212" s="136"/>
      <c r="AX212" s="136"/>
      <c r="AY212" s="136"/>
      <c r="AZ212" s="136"/>
      <c r="BA212" s="136"/>
      <c r="BB212" s="136"/>
      <c r="BC212" s="136"/>
      <c r="BD212" s="136"/>
      <c r="BE212" s="136"/>
      <c r="BF212" s="136"/>
      <c r="BG212" s="136"/>
      <c r="BH212" s="136"/>
      <c r="BI212" s="136"/>
      <c r="BJ212" s="136"/>
      <c r="BK212" s="136"/>
      <c r="BL212" s="136"/>
      <c r="BM212" s="136"/>
      <c r="BN212" s="136"/>
      <c r="BO212" s="136"/>
      <c r="BP212" s="136"/>
      <c r="BQ212" s="136"/>
      <c r="BR212" s="136"/>
      <c r="BS212" s="136"/>
      <c r="BT212" s="136"/>
      <c r="BU212" s="136"/>
      <c r="BV212" s="136"/>
      <c r="BW212" s="136"/>
      <c r="BX212" s="136"/>
      <c r="BY212" s="136"/>
      <c r="BZ212" s="136"/>
      <c r="CA212" s="136"/>
      <c r="CB212" s="136"/>
      <c r="CC212" s="136"/>
      <c r="CD212" s="136"/>
      <c r="CE212" s="136"/>
      <c r="CF212" s="136"/>
      <c r="CG212" s="136"/>
      <c r="CH212" s="136"/>
      <c r="CI212" s="136"/>
      <c r="CJ212" s="136"/>
      <c r="CK212" s="136"/>
      <c r="CL212" s="136"/>
      <c r="CM212" s="136"/>
      <c r="CN212" s="136"/>
      <c r="CO212" s="136"/>
      <c r="CP212" s="136"/>
    </row>
    <row r="213" s="137" customFormat="true" ht="33.75" hidden="false" customHeight="true" outlineLevel="0" collapsed="false">
      <c r="A213" s="101"/>
      <c r="B213" s="102"/>
      <c r="C213" s="102"/>
      <c r="D213" s="103"/>
      <c r="E213" s="103"/>
      <c r="F213" s="103"/>
      <c r="G213" s="103"/>
      <c r="H213" s="103"/>
      <c r="I213" s="103"/>
      <c r="J213" s="103"/>
      <c r="K213" s="103"/>
      <c r="L213" s="103"/>
      <c r="M213" s="104" t="n">
        <v>2</v>
      </c>
      <c r="N213" s="130" t="s">
        <v>656</v>
      </c>
      <c r="O213" s="131" t="s">
        <v>657</v>
      </c>
      <c r="P213" s="132" t="s">
        <v>50</v>
      </c>
      <c r="Q213" s="138" t="s">
        <v>37</v>
      </c>
      <c r="R213" s="138" t="s">
        <v>38</v>
      </c>
      <c r="S213" s="139" t="s">
        <v>571</v>
      </c>
      <c r="T213" s="139" t="s">
        <v>662</v>
      </c>
      <c r="U213" s="134" t="s">
        <v>256</v>
      </c>
      <c r="V213" s="134" t="s">
        <v>571</v>
      </c>
      <c r="W213" s="140" t="s">
        <v>440</v>
      </c>
      <c r="X213" s="134" t="s">
        <v>658</v>
      </c>
      <c r="Y213" s="133" t="s">
        <v>650</v>
      </c>
      <c r="Z213" s="134" t="s">
        <v>660</v>
      </c>
      <c r="AA213" s="136"/>
      <c r="AB213" s="136"/>
      <c r="AC213" s="136"/>
      <c r="AD213" s="136"/>
      <c r="AE213" s="136"/>
      <c r="AF213" s="136"/>
      <c r="AG213" s="136"/>
      <c r="AH213" s="136"/>
      <c r="AI213" s="136"/>
      <c r="AJ213" s="136"/>
      <c r="AK213" s="136"/>
      <c r="AL213" s="136"/>
      <c r="AM213" s="136"/>
      <c r="AN213" s="136"/>
      <c r="AO213" s="136"/>
      <c r="AP213" s="136"/>
      <c r="AQ213" s="136"/>
      <c r="AR213" s="136"/>
      <c r="AS213" s="136"/>
      <c r="AT213" s="136"/>
      <c r="AU213" s="136"/>
      <c r="AV213" s="136"/>
      <c r="AW213" s="136"/>
      <c r="AX213" s="136"/>
      <c r="AY213" s="136"/>
      <c r="AZ213" s="136"/>
      <c r="BA213" s="136"/>
      <c r="BB213" s="136"/>
      <c r="BC213" s="136"/>
      <c r="BD213" s="136"/>
      <c r="BE213" s="136"/>
      <c r="BF213" s="136"/>
      <c r="BG213" s="136"/>
      <c r="BH213" s="136"/>
      <c r="BI213" s="136"/>
      <c r="BJ213" s="136"/>
      <c r="BK213" s="136"/>
      <c r="BL213" s="136"/>
      <c r="BM213" s="136"/>
      <c r="BN213" s="136"/>
      <c r="BO213" s="136"/>
      <c r="BP213" s="136"/>
      <c r="BQ213" s="136"/>
      <c r="BR213" s="136"/>
      <c r="BS213" s="136"/>
      <c r="BT213" s="136"/>
      <c r="BU213" s="136"/>
      <c r="BV213" s="136"/>
      <c r="BW213" s="136"/>
      <c r="BX213" s="136"/>
      <c r="BY213" s="136"/>
      <c r="BZ213" s="136"/>
      <c r="CA213" s="136"/>
      <c r="CB213" s="136"/>
      <c r="CC213" s="136"/>
      <c r="CD213" s="136"/>
      <c r="CE213" s="136"/>
      <c r="CF213" s="136"/>
      <c r="CG213" s="136"/>
      <c r="CH213" s="136"/>
      <c r="CI213" s="136"/>
      <c r="CJ213" s="136"/>
      <c r="CK213" s="136"/>
      <c r="CL213" s="136"/>
      <c r="CM213" s="136"/>
      <c r="CN213" s="136"/>
      <c r="CO213" s="136"/>
      <c r="CP213" s="136"/>
    </row>
    <row r="214" s="137" customFormat="true" ht="33.75" hidden="false" customHeight="true" outlineLevel="0" collapsed="false">
      <c r="A214" s="101" t="s">
        <v>648</v>
      </c>
      <c r="B214" s="102" t="s">
        <v>649</v>
      </c>
      <c r="C214" s="102" t="s">
        <v>579</v>
      </c>
      <c r="D214" s="103" t="s">
        <v>650</v>
      </c>
      <c r="E214" s="101" t="s">
        <v>581</v>
      </c>
      <c r="F214" s="101" t="s">
        <v>256</v>
      </c>
      <c r="G214" s="101" t="s">
        <v>555</v>
      </c>
      <c r="H214" s="101" t="s">
        <v>651</v>
      </c>
      <c r="I214" s="101" t="s">
        <v>278</v>
      </c>
      <c r="J214" s="101" t="s">
        <v>279</v>
      </c>
      <c r="K214" s="104" t="n">
        <v>0</v>
      </c>
      <c r="L214" s="104" t="n">
        <v>4</v>
      </c>
      <c r="M214" s="104" t="n">
        <v>2</v>
      </c>
      <c r="N214" s="130" t="s">
        <v>652</v>
      </c>
      <c r="O214" s="131" t="s">
        <v>653</v>
      </c>
      <c r="P214" s="132" t="s">
        <v>36</v>
      </c>
      <c r="Q214" s="133" t="s">
        <v>37</v>
      </c>
      <c r="R214" s="133" t="s">
        <v>38</v>
      </c>
      <c r="S214" s="134" t="s">
        <v>581</v>
      </c>
      <c r="T214" s="133" t="s">
        <v>572</v>
      </c>
      <c r="U214" s="134" t="s">
        <v>256</v>
      </c>
      <c r="V214" s="134" t="s">
        <v>581</v>
      </c>
      <c r="W214" s="135" t="s">
        <v>440</v>
      </c>
      <c r="X214" s="134" t="s">
        <v>658</v>
      </c>
      <c r="Y214" s="133" t="s">
        <v>650</v>
      </c>
      <c r="Z214" s="134" t="s">
        <v>290</v>
      </c>
      <c r="AA214" s="136"/>
      <c r="AB214" s="136"/>
      <c r="AC214" s="136"/>
      <c r="AD214" s="136"/>
      <c r="AE214" s="136"/>
      <c r="AF214" s="136"/>
      <c r="AG214" s="136"/>
      <c r="AH214" s="136"/>
      <c r="AI214" s="136"/>
      <c r="AJ214" s="136"/>
      <c r="AK214" s="136"/>
      <c r="AL214" s="136"/>
      <c r="AM214" s="136"/>
      <c r="AN214" s="136"/>
      <c r="AO214" s="136"/>
      <c r="AP214" s="136"/>
      <c r="AQ214" s="136"/>
      <c r="AR214" s="136"/>
      <c r="AS214" s="136"/>
      <c r="AT214" s="136"/>
      <c r="AU214" s="136"/>
      <c r="AV214" s="136"/>
      <c r="AW214" s="136"/>
      <c r="AX214" s="136"/>
      <c r="AY214" s="136"/>
      <c r="AZ214" s="136"/>
      <c r="BA214" s="136"/>
      <c r="BB214" s="136"/>
      <c r="BC214" s="136"/>
      <c r="BD214" s="136"/>
      <c r="BE214" s="136"/>
      <c r="BF214" s="136"/>
      <c r="BG214" s="136"/>
      <c r="BH214" s="136"/>
      <c r="BI214" s="136"/>
      <c r="BJ214" s="136"/>
      <c r="BK214" s="136"/>
      <c r="BL214" s="136"/>
      <c r="BM214" s="136"/>
      <c r="BN214" s="136"/>
      <c r="BO214" s="136"/>
      <c r="BP214" s="136"/>
      <c r="BQ214" s="136"/>
      <c r="BR214" s="136"/>
      <c r="BS214" s="136"/>
      <c r="BT214" s="136"/>
      <c r="BU214" s="136"/>
      <c r="BV214" s="136"/>
      <c r="BW214" s="136"/>
      <c r="BX214" s="136"/>
      <c r="BY214" s="136"/>
      <c r="BZ214" s="136"/>
      <c r="CA214" s="136"/>
      <c r="CB214" s="136"/>
      <c r="CC214" s="136"/>
      <c r="CD214" s="136"/>
      <c r="CE214" s="136"/>
      <c r="CF214" s="136"/>
      <c r="CG214" s="136"/>
      <c r="CH214" s="136"/>
      <c r="CI214" s="136"/>
      <c r="CJ214" s="136"/>
      <c r="CK214" s="136"/>
      <c r="CL214" s="136"/>
      <c r="CM214" s="136"/>
      <c r="CN214" s="136"/>
      <c r="CO214" s="136"/>
      <c r="CP214" s="136"/>
    </row>
    <row r="215" s="137" customFormat="true" ht="33.75" hidden="false" customHeight="true" outlineLevel="0" collapsed="false">
      <c r="A215" s="101"/>
      <c r="B215" s="102"/>
      <c r="C215" s="102"/>
      <c r="D215" s="103"/>
      <c r="E215" s="103"/>
      <c r="F215" s="103"/>
      <c r="G215" s="103"/>
      <c r="H215" s="103"/>
      <c r="I215" s="103"/>
      <c r="J215" s="103"/>
      <c r="K215" s="103"/>
      <c r="L215" s="103"/>
      <c r="M215" s="104" t="n">
        <v>2</v>
      </c>
      <c r="N215" s="130" t="s">
        <v>656</v>
      </c>
      <c r="O215" s="131" t="s">
        <v>657</v>
      </c>
      <c r="P215" s="132" t="s">
        <v>50</v>
      </c>
      <c r="Q215" s="138" t="s">
        <v>37</v>
      </c>
      <c r="R215" s="138" t="s">
        <v>38</v>
      </c>
      <c r="S215" s="139" t="s">
        <v>581</v>
      </c>
      <c r="T215" s="138" t="s">
        <v>572</v>
      </c>
      <c r="U215" s="134" t="s">
        <v>256</v>
      </c>
      <c r="V215" s="134" t="s">
        <v>581</v>
      </c>
      <c r="W215" s="140" t="s">
        <v>440</v>
      </c>
      <c r="X215" s="134" t="s">
        <v>658</v>
      </c>
      <c r="Y215" s="133" t="s">
        <v>650</v>
      </c>
      <c r="Z215" s="134" t="s">
        <v>290</v>
      </c>
      <c r="AA215" s="136"/>
      <c r="AB215" s="136"/>
      <c r="AC215" s="136"/>
      <c r="AD215" s="136"/>
      <c r="AE215" s="136"/>
      <c r="AF215" s="136"/>
      <c r="AG215" s="136"/>
      <c r="AH215" s="136"/>
      <c r="AI215" s="136"/>
      <c r="AJ215" s="136"/>
      <c r="AK215" s="136"/>
      <c r="AL215" s="136"/>
      <c r="AM215" s="136"/>
      <c r="AN215" s="136"/>
      <c r="AO215" s="136"/>
      <c r="AP215" s="136"/>
      <c r="AQ215" s="136"/>
      <c r="AR215" s="136"/>
      <c r="AS215" s="136"/>
      <c r="AT215" s="136"/>
      <c r="AU215" s="136"/>
      <c r="AV215" s="136"/>
      <c r="AW215" s="136"/>
      <c r="AX215" s="136"/>
      <c r="AY215" s="136"/>
      <c r="AZ215" s="136"/>
      <c r="BA215" s="136"/>
      <c r="BB215" s="136"/>
      <c r="BC215" s="136"/>
      <c r="BD215" s="136"/>
      <c r="BE215" s="136"/>
      <c r="BF215" s="136"/>
      <c r="BG215" s="136"/>
      <c r="BH215" s="136"/>
      <c r="BI215" s="136"/>
      <c r="BJ215" s="136"/>
      <c r="BK215" s="136"/>
      <c r="BL215" s="136"/>
      <c r="BM215" s="136"/>
      <c r="BN215" s="136"/>
      <c r="BO215" s="136"/>
      <c r="BP215" s="136"/>
      <c r="BQ215" s="136"/>
      <c r="BR215" s="136"/>
      <c r="BS215" s="136"/>
      <c r="BT215" s="136"/>
      <c r="BU215" s="136"/>
      <c r="BV215" s="136"/>
      <c r="BW215" s="136"/>
      <c r="BX215" s="136"/>
      <c r="BY215" s="136"/>
      <c r="BZ215" s="136"/>
      <c r="CA215" s="136"/>
      <c r="CB215" s="136"/>
      <c r="CC215" s="136"/>
      <c r="CD215" s="136"/>
      <c r="CE215" s="136"/>
      <c r="CF215" s="136"/>
      <c r="CG215" s="136"/>
      <c r="CH215" s="136"/>
      <c r="CI215" s="136"/>
      <c r="CJ215" s="136"/>
      <c r="CK215" s="136"/>
      <c r="CL215" s="136"/>
      <c r="CM215" s="136"/>
      <c r="CN215" s="136"/>
      <c r="CO215" s="136"/>
      <c r="CP215" s="136"/>
    </row>
    <row r="216" s="137" customFormat="true" ht="33.75" hidden="false" customHeight="true" outlineLevel="0" collapsed="false">
      <c r="A216" s="101" t="s">
        <v>648</v>
      </c>
      <c r="B216" s="102" t="s">
        <v>649</v>
      </c>
      <c r="C216" s="102" t="s">
        <v>618</v>
      </c>
      <c r="D216" s="103" t="s">
        <v>650</v>
      </c>
      <c r="E216" s="101" t="s">
        <v>372</v>
      </c>
      <c r="F216" s="101" t="s">
        <v>256</v>
      </c>
      <c r="G216" s="101" t="s">
        <v>555</v>
      </c>
      <c r="H216" s="101" t="s">
        <v>651</v>
      </c>
      <c r="I216" s="101" t="s">
        <v>278</v>
      </c>
      <c r="J216" s="101" t="s">
        <v>279</v>
      </c>
      <c r="K216" s="104" t="n">
        <v>0</v>
      </c>
      <c r="L216" s="104" t="n">
        <v>4</v>
      </c>
      <c r="M216" s="104" t="n">
        <v>2</v>
      </c>
      <c r="N216" s="130" t="s">
        <v>652</v>
      </c>
      <c r="O216" s="131" t="s">
        <v>653</v>
      </c>
      <c r="P216" s="132" t="s">
        <v>36</v>
      </c>
      <c r="Q216" s="133" t="s">
        <v>37</v>
      </c>
      <c r="R216" s="133" t="s">
        <v>38</v>
      </c>
      <c r="S216" s="134" t="s">
        <v>372</v>
      </c>
      <c r="T216" s="134" t="s">
        <v>663</v>
      </c>
      <c r="U216" s="134" t="s">
        <v>256</v>
      </c>
      <c r="V216" s="134" t="s">
        <v>372</v>
      </c>
      <c r="W216" s="135" t="s">
        <v>440</v>
      </c>
      <c r="X216" s="134" t="s">
        <v>664</v>
      </c>
      <c r="Y216" s="133" t="s">
        <v>650</v>
      </c>
      <c r="Z216" s="134" t="s">
        <v>665</v>
      </c>
      <c r="AA216" s="136"/>
      <c r="AB216" s="136"/>
      <c r="AC216" s="136"/>
      <c r="AD216" s="136"/>
      <c r="AE216" s="136"/>
      <c r="AF216" s="136"/>
      <c r="AG216" s="136"/>
      <c r="AH216" s="136"/>
      <c r="AI216" s="136"/>
      <c r="AJ216" s="136"/>
      <c r="AK216" s="136"/>
      <c r="AL216" s="136"/>
      <c r="AM216" s="136"/>
      <c r="AN216" s="136"/>
      <c r="AO216" s="136"/>
      <c r="AP216" s="136"/>
      <c r="AQ216" s="136"/>
      <c r="AR216" s="136"/>
      <c r="AS216" s="136"/>
      <c r="AT216" s="136"/>
      <c r="AU216" s="136"/>
      <c r="AV216" s="136"/>
      <c r="AW216" s="136"/>
      <c r="AX216" s="136"/>
      <c r="AY216" s="136"/>
      <c r="AZ216" s="136"/>
      <c r="BA216" s="136"/>
      <c r="BB216" s="136"/>
      <c r="BC216" s="136"/>
      <c r="BD216" s="136"/>
      <c r="BE216" s="136"/>
      <c r="BF216" s="136"/>
      <c r="BG216" s="136"/>
      <c r="BH216" s="136"/>
      <c r="BI216" s="136"/>
      <c r="BJ216" s="136"/>
      <c r="BK216" s="136"/>
      <c r="BL216" s="136"/>
      <c r="BM216" s="136"/>
      <c r="BN216" s="136"/>
      <c r="BO216" s="136"/>
      <c r="BP216" s="136"/>
      <c r="BQ216" s="136"/>
      <c r="BR216" s="136"/>
      <c r="BS216" s="136"/>
      <c r="BT216" s="136"/>
      <c r="BU216" s="136"/>
      <c r="BV216" s="136"/>
      <c r="BW216" s="136"/>
      <c r="BX216" s="136"/>
      <c r="BY216" s="136"/>
      <c r="BZ216" s="136"/>
      <c r="CA216" s="136"/>
      <c r="CB216" s="136"/>
      <c r="CC216" s="136"/>
      <c r="CD216" s="136"/>
      <c r="CE216" s="136"/>
      <c r="CF216" s="136"/>
      <c r="CG216" s="136"/>
      <c r="CH216" s="136"/>
      <c r="CI216" s="136"/>
      <c r="CJ216" s="136"/>
      <c r="CK216" s="136"/>
      <c r="CL216" s="136"/>
      <c r="CM216" s="136"/>
      <c r="CN216" s="136"/>
      <c r="CO216" s="136"/>
      <c r="CP216" s="136"/>
    </row>
    <row r="217" s="143" customFormat="true" ht="33.75" hidden="false" customHeight="true" outlineLevel="0" collapsed="false">
      <c r="A217" s="101"/>
      <c r="B217" s="102"/>
      <c r="C217" s="102"/>
      <c r="D217" s="103"/>
      <c r="E217" s="103"/>
      <c r="F217" s="103"/>
      <c r="G217" s="103"/>
      <c r="H217" s="103"/>
      <c r="I217" s="103"/>
      <c r="J217" s="103"/>
      <c r="K217" s="103"/>
      <c r="L217" s="103"/>
      <c r="M217" s="104" t="n">
        <v>2</v>
      </c>
      <c r="N217" s="141" t="s">
        <v>656</v>
      </c>
      <c r="O217" s="142" t="s">
        <v>657</v>
      </c>
      <c r="P217" s="132" t="s">
        <v>50</v>
      </c>
      <c r="Q217" s="138" t="s">
        <v>37</v>
      </c>
      <c r="R217" s="138" t="s">
        <v>38</v>
      </c>
      <c r="S217" s="139" t="s">
        <v>372</v>
      </c>
      <c r="T217" s="139" t="s">
        <v>666</v>
      </c>
      <c r="U217" s="139" t="s">
        <v>256</v>
      </c>
      <c r="V217" s="139" t="s">
        <v>372</v>
      </c>
      <c r="W217" s="140" t="s">
        <v>440</v>
      </c>
      <c r="X217" s="139" t="s">
        <v>664</v>
      </c>
      <c r="Y217" s="133" t="s">
        <v>650</v>
      </c>
      <c r="Z217" s="139" t="s">
        <v>665</v>
      </c>
      <c r="AA217" s="136"/>
      <c r="AB217" s="136"/>
      <c r="AC217" s="136"/>
      <c r="AD217" s="136"/>
      <c r="AE217" s="136"/>
      <c r="AF217" s="136"/>
      <c r="AG217" s="136"/>
      <c r="AH217" s="136"/>
      <c r="AI217" s="136"/>
      <c r="AJ217" s="136"/>
      <c r="AK217" s="136"/>
      <c r="AL217" s="136"/>
      <c r="AM217" s="136"/>
      <c r="AN217" s="136"/>
      <c r="AO217" s="136"/>
      <c r="AP217" s="136"/>
      <c r="AQ217" s="136"/>
      <c r="AR217" s="136"/>
      <c r="AS217" s="136"/>
      <c r="AT217" s="136"/>
      <c r="AU217" s="136"/>
      <c r="AV217" s="136"/>
      <c r="AW217" s="136"/>
      <c r="AX217" s="136"/>
      <c r="AY217" s="136"/>
      <c r="AZ217" s="136"/>
      <c r="BA217" s="136"/>
      <c r="BB217" s="136"/>
      <c r="BC217" s="136"/>
      <c r="BD217" s="136"/>
      <c r="BE217" s="136"/>
      <c r="BF217" s="136"/>
      <c r="BG217" s="136"/>
      <c r="BH217" s="136"/>
      <c r="BI217" s="136"/>
      <c r="BJ217" s="136"/>
      <c r="BK217" s="136"/>
      <c r="BL217" s="136"/>
      <c r="BM217" s="136"/>
      <c r="BN217" s="136"/>
      <c r="BO217" s="136"/>
      <c r="BP217" s="136"/>
      <c r="BQ217" s="136"/>
      <c r="BR217" s="136"/>
      <c r="BS217" s="136"/>
      <c r="BT217" s="136"/>
      <c r="BU217" s="136"/>
      <c r="BV217" s="136"/>
      <c r="BW217" s="136"/>
      <c r="BX217" s="136"/>
      <c r="BY217" s="136"/>
      <c r="BZ217" s="136"/>
      <c r="CA217" s="136"/>
      <c r="CB217" s="136"/>
      <c r="CC217" s="136"/>
      <c r="CD217" s="136"/>
      <c r="CE217" s="136"/>
      <c r="CF217" s="136"/>
      <c r="CG217" s="136"/>
      <c r="CH217" s="136"/>
      <c r="CI217" s="136"/>
      <c r="CJ217" s="136"/>
      <c r="CK217" s="136"/>
      <c r="CL217" s="136"/>
      <c r="CM217" s="136"/>
      <c r="CN217" s="136"/>
      <c r="CO217" s="136"/>
      <c r="CP217" s="136"/>
    </row>
    <row r="218" s="112" customFormat="true" ht="33.75" hidden="false" customHeight="true" outlineLevel="0" collapsed="false">
      <c r="A218" s="109" t="s">
        <v>667</v>
      </c>
      <c r="B218" s="110" t="s">
        <v>668</v>
      </c>
      <c r="C218" s="110" t="s">
        <v>669</v>
      </c>
      <c r="D218" s="108" t="s">
        <v>466</v>
      </c>
      <c r="E218" s="109" t="s">
        <v>258</v>
      </c>
      <c r="F218" s="109" t="s">
        <v>256</v>
      </c>
      <c r="G218" s="109" t="s">
        <v>555</v>
      </c>
      <c r="H218" s="109" t="s">
        <v>670</v>
      </c>
      <c r="I218" s="109" t="s">
        <v>278</v>
      </c>
      <c r="J218" s="109" t="s">
        <v>671</v>
      </c>
      <c r="K218" s="114" t="n">
        <v>0</v>
      </c>
      <c r="L218" s="114" t="n">
        <v>6</v>
      </c>
      <c r="M218" s="104" t="n">
        <v>2</v>
      </c>
      <c r="N218" s="126" t="s">
        <v>672</v>
      </c>
      <c r="O218" s="106" t="s">
        <v>673</v>
      </c>
      <c r="P218" s="108" t="s">
        <v>36</v>
      </c>
      <c r="Q218" s="108" t="s">
        <v>37</v>
      </c>
      <c r="R218" s="108" t="s">
        <v>38</v>
      </c>
      <c r="S218" s="109" t="s">
        <v>258</v>
      </c>
      <c r="T218" s="101" t="s">
        <v>674</v>
      </c>
      <c r="U218" s="109" t="s">
        <v>472</v>
      </c>
      <c r="V218" s="109" t="s">
        <v>609</v>
      </c>
      <c r="W218" s="110" t="s">
        <v>440</v>
      </c>
      <c r="X218" s="108" t="s">
        <v>610</v>
      </c>
      <c r="Y218" s="108" t="s">
        <v>466</v>
      </c>
      <c r="Z218" s="109" t="s">
        <v>609</v>
      </c>
    </row>
    <row r="219" s="112" customFormat="true" ht="33.75" hidden="false" customHeight="true" outlineLevel="0" collapsed="false">
      <c r="A219" s="109"/>
      <c r="B219" s="110"/>
      <c r="C219" s="110"/>
      <c r="D219" s="108"/>
      <c r="E219" s="108"/>
      <c r="F219" s="108"/>
      <c r="G219" s="108"/>
      <c r="H219" s="108"/>
      <c r="I219" s="108"/>
      <c r="J219" s="108"/>
      <c r="K219" s="108"/>
      <c r="L219" s="108"/>
      <c r="M219" s="104" t="n">
        <v>2</v>
      </c>
      <c r="N219" s="126" t="s">
        <v>675</v>
      </c>
      <c r="O219" s="106" t="s">
        <v>676</v>
      </c>
      <c r="P219" s="108" t="s">
        <v>36</v>
      </c>
      <c r="Q219" s="108" t="s">
        <v>37</v>
      </c>
      <c r="R219" s="108" t="s">
        <v>38</v>
      </c>
      <c r="S219" s="109" t="s">
        <v>258</v>
      </c>
      <c r="T219" s="101" t="s">
        <v>677</v>
      </c>
      <c r="U219" s="109" t="s">
        <v>472</v>
      </c>
      <c r="V219" s="109" t="s">
        <v>609</v>
      </c>
      <c r="W219" s="110" t="s">
        <v>440</v>
      </c>
      <c r="X219" s="108" t="s">
        <v>610</v>
      </c>
      <c r="Y219" s="108" t="s">
        <v>466</v>
      </c>
      <c r="Z219" s="109" t="s">
        <v>609</v>
      </c>
    </row>
    <row r="220" s="112" customFormat="true" ht="33.75" hidden="false" customHeight="true" outlineLevel="0" collapsed="false">
      <c r="A220" s="109"/>
      <c r="B220" s="110"/>
      <c r="C220" s="110"/>
      <c r="D220" s="108"/>
      <c r="E220" s="108"/>
      <c r="F220" s="108"/>
      <c r="G220" s="108"/>
      <c r="H220" s="108"/>
      <c r="I220" s="108"/>
      <c r="J220" s="108"/>
      <c r="K220" s="108"/>
      <c r="L220" s="108"/>
      <c r="M220" s="104" t="n">
        <v>2</v>
      </c>
      <c r="N220" s="126" t="s">
        <v>678</v>
      </c>
      <c r="O220" s="106" t="s">
        <v>679</v>
      </c>
      <c r="P220" s="108" t="s">
        <v>50</v>
      </c>
      <c r="Q220" s="108" t="s">
        <v>37</v>
      </c>
      <c r="R220" s="108" t="s">
        <v>38</v>
      </c>
      <c r="S220" s="109" t="s">
        <v>258</v>
      </c>
      <c r="T220" s="101" t="s">
        <v>680</v>
      </c>
      <c r="U220" s="109" t="s">
        <v>472</v>
      </c>
      <c r="V220" s="109" t="s">
        <v>609</v>
      </c>
      <c r="W220" s="110" t="s">
        <v>440</v>
      </c>
      <c r="X220" s="108" t="s">
        <v>610</v>
      </c>
      <c r="Y220" s="108" t="s">
        <v>466</v>
      </c>
      <c r="Z220" s="109" t="s">
        <v>609</v>
      </c>
    </row>
    <row r="221" s="29" customFormat="true" ht="33.75" hidden="false" customHeight="true" outlineLevel="0" collapsed="false">
      <c r="A221" s="117" t="s">
        <v>681</v>
      </c>
      <c r="B221" s="106" t="s">
        <v>682</v>
      </c>
      <c r="C221" s="115" t="s">
        <v>54</v>
      </c>
      <c r="D221" s="115" t="s">
        <v>683</v>
      </c>
      <c r="E221" s="115" t="n">
        <v>38</v>
      </c>
      <c r="F221" s="115" t="n">
        <v>1</v>
      </c>
      <c r="G221" s="115" t="n">
        <v>4</v>
      </c>
      <c r="H221" s="114" t="s">
        <v>684</v>
      </c>
      <c r="I221" s="115" t="n">
        <v>40</v>
      </c>
      <c r="J221" s="115" t="n">
        <v>36</v>
      </c>
      <c r="K221" s="115" t="n">
        <v>0</v>
      </c>
      <c r="L221" s="115" t="n">
        <v>4</v>
      </c>
      <c r="M221" s="104" t="n">
        <v>2</v>
      </c>
      <c r="N221" s="117" t="s">
        <v>685</v>
      </c>
      <c r="O221" s="106" t="s">
        <v>686</v>
      </c>
      <c r="P221" s="108" t="s">
        <v>36</v>
      </c>
      <c r="Q221" s="115" t="s">
        <v>37</v>
      </c>
      <c r="R221" s="115" t="s">
        <v>38</v>
      </c>
      <c r="S221" s="115" t="n">
        <v>38</v>
      </c>
      <c r="T221" s="117" t="s">
        <v>687</v>
      </c>
      <c r="U221" s="115" t="n">
        <v>4</v>
      </c>
      <c r="V221" s="115" t="n">
        <v>10</v>
      </c>
      <c r="W221" s="115" t="s">
        <v>440</v>
      </c>
      <c r="X221" s="115" t="s">
        <v>688</v>
      </c>
      <c r="Y221" s="108" t="s">
        <v>560</v>
      </c>
      <c r="Z221" s="115" t="n">
        <v>10</v>
      </c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  <c r="AP221" s="127"/>
      <c r="AQ221" s="127"/>
      <c r="AR221" s="127"/>
      <c r="AS221" s="127"/>
      <c r="AT221" s="127"/>
      <c r="AU221" s="127"/>
      <c r="AV221" s="127"/>
      <c r="AW221" s="127"/>
      <c r="AX221" s="127"/>
      <c r="AY221" s="127"/>
      <c r="AZ221" s="127"/>
      <c r="BA221" s="127"/>
      <c r="BB221" s="127"/>
      <c r="BC221" s="127"/>
      <c r="BD221" s="127"/>
      <c r="BE221" s="127"/>
      <c r="BF221" s="127"/>
      <c r="BG221" s="127"/>
      <c r="BH221" s="127"/>
      <c r="BI221" s="127"/>
      <c r="BJ221" s="127"/>
      <c r="BK221" s="127"/>
      <c r="BL221" s="127"/>
      <c r="BM221" s="127"/>
      <c r="BN221" s="127"/>
      <c r="BO221" s="127"/>
      <c r="BP221" s="127"/>
      <c r="BQ221" s="127"/>
      <c r="BR221" s="127"/>
      <c r="BS221" s="127"/>
      <c r="BT221" s="127"/>
      <c r="BU221" s="127"/>
      <c r="BV221" s="127"/>
      <c r="BW221" s="127"/>
      <c r="BX221" s="127"/>
      <c r="BY221" s="127"/>
      <c r="BZ221" s="127"/>
      <c r="CA221" s="127"/>
      <c r="CB221" s="127"/>
      <c r="CC221" s="127"/>
      <c r="CD221" s="127"/>
      <c r="CE221" s="127"/>
      <c r="CF221" s="127"/>
      <c r="CG221" s="127"/>
      <c r="CH221" s="127"/>
      <c r="CI221" s="127"/>
      <c r="CJ221" s="127"/>
      <c r="CK221" s="127"/>
      <c r="CL221" s="127"/>
      <c r="CM221" s="127"/>
      <c r="CN221" s="127"/>
      <c r="CO221" s="127"/>
      <c r="CP221" s="127"/>
      <c r="CQ221" s="127"/>
      <c r="CR221" s="127"/>
      <c r="CS221" s="127"/>
      <c r="CT221" s="127"/>
      <c r="CU221" s="127"/>
      <c r="CV221" s="127"/>
      <c r="CW221" s="127"/>
      <c r="CX221" s="127"/>
      <c r="CY221" s="127"/>
      <c r="CZ221" s="127"/>
      <c r="DA221" s="127"/>
      <c r="DB221" s="127"/>
      <c r="DC221" s="127"/>
      <c r="DD221" s="127"/>
      <c r="DE221" s="127"/>
      <c r="DF221" s="127"/>
      <c r="DG221" s="127"/>
      <c r="DH221" s="127"/>
      <c r="DI221" s="127"/>
      <c r="DJ221" s="127"/>
      <c r="DK221" s="127"/>
      <c r="DL221" s="127"/>
      <c r="DM221" s="127"/>
      <c r="DN221" s="127"/>
      <c r="DO221" s="127"/>
      <c r="DP221" s="127"/>
      <c r="DQ221" s="127"/>
      <c r="DR221" s="127"/>
      <c r="DS221" s="127"/>
      <c r="DT221" s="127"/>
      <c r="DU221" s="127"/>
      <c r="DV221" s="127"/>
      <c r="DW221" s="127"/>
      <c r="DX221" s="127"/>
      <c r="DY221" s="127"/>
      <c r="DZ221" s="127"/>
      <c r="EA221" s="127"/>
      <c r="EB221" s="127"/>
      <c r="EC221" s="127"/>
      <c r="ED221" s="127"/>
      <c r="EE221" s="127"/>
      <c r="EF221" s="127"/>
      <c r="EG221" s="127"/>
      <c r="EH221" s="127"/>
      <c r="EI221" s="127"/>
      <c r="EJ221" s="127"/>
      <c r="EK221" s="127"/>
      <c r="EL221" s="127"/>
      <c r="EM221" s="127"/>
      <c r="EN221" s="127"/>
      <c r="EO221" s="127"/>
      <c r="EP221" s="127"/>
      <c r="EQ221" s="127"/>
      <c r="ER221" s="127"/>
      <c r="ES221" s="127"/>
      <c r="ET221" s="127"/>
      <c r="EU221" s="127"/>
      <c r="EV221" s="127"/>
      <c r="EW221" s="127"/>
      <c r="EX221" s="127"/>
      <c r="EY221" s="127"/>
      <c r="EZ221" s="127"/>
      <c r="FA221" s="127"/>
      <c r="FB221" s="127"/>
      <c r="FC221" s="127"/>
      <c r="FD221" s="127"/>
      <c r="FE221" s="127"/>
      <c r="FF221" s="127"/>
      <c r="FG221" s="127"/>
      <c r="FH221" s="127"/>
      <c r="FI221" s="127"/>
      <c r="FJ221" s="127"/>
      <c r="FK221" s="127"/>
      <c r="FL221" s="127"/>
      <c r="FM221" s="127"/>
      <c r="FN221" s="127"/>
      <c r="FO221" s="127"/>
      <c r="FP221" s="127"/>
      <c r="FQ221" s="127"/>
      <c r="FR221" s="127"/>
      <c r="FS221" s="127"/>
      <c r="FT221" s="127"/>
      <c r="FU221" s="127"/>
      <c r="FV221" s="127"/>
      <c r="FW221" s="127"/>
      <c r="FX221" s="127"/>
      <c r="FY221" s="127"/>
      <c r="FZ221" s="127"/>
      <c r="GA221" s="127"/>
      <c r="GB221" s="127"/>
      <c r="GC221" s="127"/>
      <c r="GD221" s="127"/>
      <c r="GE221" s="127"/>
      <c r="GF221" s="127"/>
      <c r="GG221" s="127"/>
      <c r="GH221" s="127"/>
      <c r="GI221" s="127"/>
      <c r="GJ221" s="127"/>
      <c r="GK221" s="127"/>
      <c r="GL221" s="127"/>
      <c r="GM221" s="127"/>
      <c r="GN221" s="127"/>
      <c r="GO221" s="127"/>
      <c r="GP221" s="127"/>
      <c r="GQ221" s="127"/>
      <c r="GR221" s="127"/>
      <c r="GS221" s="127"/>
      <c r="GT221" s="127"/>
      <c r="GU221" s="127"/>
      <c r="GV221" s="127"/>
      <c r="GW221" s="127"/>
      <c r="GX221" s="127"/>
      <c r="GY221" s="127"/>
      <c r="GZ221" s="127"/>
      <c r="HA221" s="127"/>
      <c r="HB221" s="127"/>
      <c r="HC221" s="127"/>
      <c r="HD221" s="127"/>
      <c r="HE221" s="127"/>
      <c r="HF221" s="127"/>
      <c r="HG221" s="127"/>
      <c r="HH221" s="127"/>
      <c r="HI221" s="127"/>
      <c r="HJ221" s="127"/>
      <c r="HK221" s="127"/>
      <c r="HL221" s="127"/>
      <c r="HM221" s="127"/>
      <c r="HN221" s="127"/>
      <c r="HO221" s="127"/>
      <c r="HP221" s="127"/>
      <c r="HQ221" s="127"/>
      <c r="HR221" s="127"/>
      <c r="HS221" s="127"/>
      <c r="HT221" s="127"/>
      <c r="HU221" s="127"/>
      <c r="HV221" s="127"/>
      <c r="HW221" s="127"/>
      <c r="HX221" s="127"/>
      <c r="HY221" s="127"/>
      <c r="HZ221" s="127"/>
      <c r="IA221" s="127"/>
      <c r="IB221" s="127"/>
      <c r="IC221" s="127"/>
      <c r="ID221" s="127"/>
      <c r="IE221" s="127"/>
      <c r="IF221" s="127"/>
      <c r="IG221" s="127"/>
      <c r="IH221" s="127"/>
      <c r="II221" s="127"/>
      <c r="IJ221" s="127"/>
      <c r="IK221" s="127"/>
      <c r="IL221" s="127"/>
      <c r="IM221" s="127"/>
      <c r="IN221" s="127"/>
      <c r="IO221" s="127"/>
      <c r="IP221" s="127"/>
      <c r="IQ221" s="127"/>
      <c r="IR221" s="127"/>
      <c r="IS221" s="127"/>
      <c r="IT221" s="127"/>
      <c r="IU221" s="127"/>
      <c r="IV221" s="127"/>
    </row>
    <row r="222" s="29" customFormat="true" ht="33.75" hidden="false" customHeight="true" outlineLevel="0" collapsed="false">
      <c r="A222" s="117"/>
      <c r="B222" s="106"/>
      <c r="C222" s="115"/>
      <c r="D222" s="115"/>
      <c r="E222" s="115"/>
      <c r="F222" s="115"/>
      <c r="G222" s="115"/>
      <c r="H222" s="114"/>
      <c r="I222" s="115"/>
      <c r="J222" s="115"/>
      <c r="K222" s="115"/>
      <c r="L222" s="115"/>
      <c r="M222" s="104" t="n">
        <v>2</v>
      </c>
      <c r="N222" s="117" t="s">
        <v>689</v>
      </c>
      <c r="O222" s="106" t="s">
        <v>690</v>
      </c>
      <c r="P222" s="108" t="s">
        <v>50</v>
      </c>
      <c r="Q222" s="115" t="s">
        <v>37</v>
      </c>
      <c r="R222" s="115" t="s">
        <v>38</v>
      </c>
      <c r="S222" s="115" t="n">
        <v>38</v>
      </c>
      <c r="T222" s="117" t="s">
        <v>691</v>
      </c>
      <c r="U222" s="115" t="n">
        <v>4</v>
      </c>
      <c r="V222" s="115" t="n">
        <v>10</v>
      </c>
      <c r="W222" s="115" t="s">
        <v>440</v>
      </c>
      <c r="X222" s="115" t="s">
        <v>692</v>
      </c>
      <c r="Y222" s="108" t="s">
        <v>560</v>
      </c>
      <c r="Z222" s="115" t="n">
        <v>5</v>
      </c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  <c r="AP222" s="127"/>
      <c r="AQ222" s="127"/>
      <c r="AR222" s="127"/>
      <c r="AS222" s="127"/>
      <c r="AT222" s="127"/>
      <c r="AU222" s="127"/>
      <c r="AV222" s="127"/>
      <c r="AW222" s="127"/>
      <c r="AX222" s="127"/>
      <c r="AY222" s="127"/>
      <c r="AZ222" s="127"/>
      <c r="BA222" s="127"/>
      <c r="BB222" s="127"/>
      <c r="BC222" s="127"/>
      <c r="BD222" s="127"/>
      <c r="BE222" s="127"/>
      <c r="BF222" s="127"/>
      <c r="BG222" s="127"/>
      <c r="BH222" s="127"/>
      <c r="BI222" s="127"/>
      <c r="BJ222" s="127"/>
      <c r="BK222" s="127"/>
      <c r="BL222" s="127"/>
      <c r="BM222" s="127"/>
      <c r="BN222" s="127"/>
      <c r="BO222" s="127"/>
      <c r="BP222" s="127"/>
      <c r="BQ222" s="127"/>
      <c r="BR222" s="127"/>
      <c r="BS222" s="127"/>
      <c r="BT222" s="127"/>
      <c r="BU222" s="127"/>
      <c r="BV222" s="127"/>
      <c r="BW222" s="127"/>
      <c r="BX222" s="127"/>
      <c r="BY222" s="127"/>
      <c r="BZ222" s="127"/>
      <c r="CA222" s="127"/>
      <c r="CB222" s="127"/>
      <c r="CC222" s="127"/>
      <c r="CD222" s="127"/>
      <c r="CE222" s="127"/>
      <c r="CF222" s="127"/>
      <c r="CG222" s="127"/>
      <c r="CH222" s="127"/>
      <c r="CI222" s="127"/>
      <c r="CJ222" s="127"/>
      <c r="CK222" s="127"/>
      <c r="CL222" s="127"/>
      <c r="CM222" s="127"/>
      <c r="CN222" s="127"/>
      <c r="CO222" s="127"/>
      <c r="CP222" s="127"/>
      <c r="CQ222" s="127"/>
      <c r="CR222" s="127"/>
      <c r="CS222" s="127"/>
      <c r="CT222" s="127"/>
      <c r="CU222" s="127"/>
      <c r="CV222" s="127"/>
      <c r="CW222" s="127"/>
      <c r="CX222" s="127"/>
      <c r="CY222" s="127"/>
      <c r="CZ222" s="127"/>
      <c r="DA222" s="127"/>
      <c r="DB222" s="127"/>
      <c r="DC222" s="127"/>
      <c r="DD222" s="127"/>
      <c r="DE222" s="127"/>
      <c r="DF222" s="127"/>
      <c r="DG222" s="127"/>
      <c r="DH222" s="127"/>
      <c r="DI222" s="127"/>
      <c r="DJ222" s="127"/>
      <c r="DK222" s="127"/>
      <c r="DL222" s="127"/>
      <c r="DM222" s="127"/>
      <c r="DN222" s="127"/>
      <c r="DO222" s="127"/>
      <c r="DP222" s="127"/>
      <c r="DQ222" s="127"/>
      <c r="DR222" s="127"/>
      <c r="DS222" s="127"/>
      <c r="DT222" s="127"/>
      <c r="DU222" s="127"/>
      <c r="DV222" s="127"/>
      <c r="DW222" s="127"/>
      <c r="DX222" s="127"/>
      <c r="DY222" s="127"/>
      <c r="DZ222" s="127"/>
      <c r="EA222" s="127"/>
      <c r="EB222" s="127"/>
      <c r="EC222" s="127"/>
      <c r="ED222" s="127"/>
      <c r="EE222" s="127"/>
      <c r="EF222" s="127"/>
      <c r="EG222" s="127"/>
      <c r="EH222" s="127"/>
      <c r="EI222" s="127"/>
      <c r="EJ222" s="127"/>
      <c r="EK222" s="127"/>
      <c r="EL222" s="127"/>
      <c r="EM222" s="127"/>
      <c r="EN222" s="127"/>
      <c r="EO222" s="127"/>
      <c r="EP222" s="127"/>
      <c r="EQ222" s="127"/>
      <c r="ER222" s="127"/>
      <c r="ES222" s="127"/>
      <c r="ET222" s="127"/>
      <c r="EU222" s="127"/>
      <c r="EV222" s="127"/>
      <c r="EW222" s="127"/>
      <c r="EX222" s="127"/>
      <c r="EY222" s="127"/>
      <c r="EZ222" s="127"/>
      <c r="FA222" s="127"/>
      <c r="FB222" s="127"/>
      <c r="FC222" s="127"/>
      <c r="FD222" s="127"/>
      <c r="FE222" s="127"/>
      <c r="FF222" s="127"/>
      <c r="FG222" s="127"/>
      <c r="FH222" s="127"/>
      <c r="FI222" s="127"/>
      <c r="FJ222" s="127"/>
      <c r="FK222" s="127"/>
      <c r="FL222" s="127"/>
      <c r="FM222" s="127"/>
      <c r="FN222" s="127"/>
      <c r="FO222" s="127"/>
      <c r="FP222" s="127"/>
      <c r="FQ222" s="127"/>
      <c r="FR222" s="127"/>
      <c r="FS222" s="127"/>
      <c r="FT222" s="127"/>
      <c r="FU222" s="127"/>
      <c r="FV222" s="127"/>
      <c r="FW222" s="127"/>
      <c r="FX222" s="127"/>
      <c r="FY222" s="127"/>
      <c r="FZ222" s="127"/>
      <c r="GA222" s="127"/>
      <c r="GB222" s="127"/>
      <c r="GC222" s="127"/>
      <c r="GD222" s="127"/>
      <c r="GE222" s="127"/>
      <c r="GF222" s="127"/>
      <c r="GG222" s="127"/>
      <c r="GH222" s="127"/>
      <c r="GI222" s="127"/>
      <c r="GJ222" s="127"/>
      <c r="GK222" s="127"/>
      <c r="GL222" s="127"/>
      <c r="GM222" s="127"/>
      <c r="GN222" s="127"/>
      <c r="GO222" s="127"/>
      <c r="GP222" s="127"/>
      <c r="GQ222" s="127"/>
      <c r="GR222" s="127"/>
      <c r="GS222" s="127"/>
      <c r="GT222" s="127"/>
      <c r="GU222" s="127"/>
      <c r="GV222" s="127"/>
      <c r="GW222" s="127"/>
      <c r="GX222" s="127"/>
      <c r="GY222" s="127"/>
      <c r="GZ222" s="127"/>
      <c r="HA222" s="127"/>
      <c r="HB222" s="127"/>
      <c r="HC222" s="127"/>
      <c r="HD222" s="127"/>
      <c r="HE222" s="127"/>
      <c r="HF222" s="127"/>
      <c r="HG222" s="127"/>
      <c r="HH222" s="127"/>
      <c r="HI222" s="127"/>
      <c r="HJ222" s="127"/>
      <c r="HK222" s="127"/>
      <c r="HL222" s="127"/>
      <c r="HM222" s="127"/>
      <c r="HN222" s="127"/>
      <c r="HO222" s="127"/>
      <c r="HP222" s="127"/>
      <c r="HQ222" s="127"/>
      <c r="HR222" s="127"/>
      <c r="HS222" s="127"/>
      <c r="HT222" s="127"/>
      <c r="HU222" s="127"/>
      <c r="HV222" s="127"/>
      <c r="HW222" s="127"/>
      <c r="HX222" s="127"/>
      <c r="HY222" s="127"/>
      <c r="HZ222" s="127"/>
      <c r="IA222" s="127"/>
      <c r="IB222" s="127"/>
      <c r="IC222" s="127"/>
      <c r="ID222" s="127"/>
      <c r="IE222" s="127"/>
      <c r="IF222" s="127"/>
      <c r="IG222" s="127"/>
      <c r="IH222" s="127"/>
      <c r="II222" s="127"/>
      <c r="IJ222" s="127"/>
      <c r="IK222" s="127"/>
      <c r="IL222" s="127"/>
      <c r="IM222" s="127"/>
      <c r="IN222" s="127"/>
      <c r="IO222" s="127"/>
      <c r="IP222" s="127"/>
      <c r="IQ222" s="127"/>
      <c r="IR222" s="127"/>
      <c r="IS222" s="127"/>
      <c r="IT222" s="127"/>
      <c r="IU222" s="127"/>
      <c r="IV222" s="127"/>
    </row>
    <row r="223" s="29" customFormat="true" ht="33.75" hidden="false" customHeight="true" outlineLevel="0" collapsed="false">
      <c r="A223" s="117" t="s">
        <v>681</v>
      </c>
      <c r="B223" s="106" t="s">
        <v>682</v>
      </c>
      <c r="C223" s="115" t="s">
        <v>693</v>
      </c>
      <c r="D223" s="115" t="s">
        <v>694</v>
      </c>
      <c r="E223" s="115" t="n">
        <v>44</v>
      </c>
      <c r="F223" s="115" t="n">
        <v>1</v>
      </c>
      <c r="G223" s="115" t="n">
        <v>4</v>
      </c>
      <c r="H223" s="114" t="s">
        <v>695</v>
      </c>
      <c r="I223" s="115" t="n">
        <v>40</v>
      </c>
      <c r="J223" s="115" t="n">
        <v>36</v>
      </c>
      <c r="K223" s="115" t="n">
        <v>0</v>
      </c>
      <c r="L223" s="115" t="n">
        <v>4</v>
      </c>
      <c r="M223" s="104" t="n">
        <v>2</v>
      </c>
      <c r="N223" s="117" t="s">
        <v>685</v>
      </c>
      <c r="O223" s="106" t="s">
        <v>686</v>
      </c>
      <c r="P223" s="108" t="s">
        <v>36</v>
      </c>
      <c r="Q223" s="115" t="s">
        <v>37</v>
      </c>
      <c r="R223" s="115" t="s">
        <v>38</v>
      </c>
      <c r="S223" s="115" t="n">
        <v>44</v>
      </c>
      <c r="T223" s="117" t="s">
        <v>696</v>
      </c>
      <c r="U223" s="115" t="n">
        <v>4</v>
      </c>
      <c r="V223" s="115" t="n">
        <v>10</v>
      </c>
      <c r="W223" s="115" t="s">
        <v>440</v>
      </c>
      <c r="X223" s="115" t="s">
        <v>688</v>
      </c>
      <c r="Y223" s="108" t="s">
        <v>560</v>
      </c>
      <c r="Z223" s="115" t="n">
        <v>10</v>
      </c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  <c r="AP223" s="127"/>
      <c r="AQ223" s="127"/>
      <c r="AR223" s="127"/>
      <c r="AS223" s="127"/>
      <c r="AT223" s="127"/>
      <c r="AU223" s="127"/>
      <c r="AV223" s="127"/>
      <c r="AW223" s="127"/>
      <c r="AX223" s="127"/>
      <c r="AY223" s="127"/>
      <c r="AZ223" s="127"/>
      <c r="BA223" s="127"/>
      <c r="BB223" s="127"/>
      <c r="BC223" s="127"/>
      <c r="BD223" s="127"/>
      <c r="BE223" s="127"/>
      <c r="BF223" s="127"/>
      <c r="BG223" s="127"/>
      <c r="BH223" s="127"/>
      <c r="BI223" s="127"/>
      <c r="BJ223" s="127"/>
      <c r="BK223" s="127"/>
      <c r="BL223" s="127"/>
      <c r="BM223" s="127"/>
      <c r="BN223" s="127"/>
      <c r="BO223" s="127"/>
      <c r="BP223" s="127"/>
      <c r="BQ223" s="127"/>
      <c r="BR223" s="127"/>
      <c r="BS223" s="127"/>
      <c r="BT223" s="127"/>
      <c r="BU223" s="127"/>
      <c r="BV223" s="127"/>
      <c r="BW223" s="127"/>
      <c r="BX223" s="127"/>
      <c r="BY223" s="127"/>
      <c r="BZ223" s="127"/>
      <c r="CA223" s="127"/>
      <c r="CB223" s="127"/>
      <c r="CC223" s="127"/>
      <c r="CD223" s="127"/>
      <c r="CE223" s="127"/>
      <c r="CF223" s="127"/>
      <c r="CG223" s="127"/>
      <c r="CH223" s="127"/>
      <c r="CI223" s="127"/>
      <c r="CJ223" s="127"/>
      <c r="CK223" s="127"/>
      <c r="CL223" s="127"/>
      <c r="CM223" s="127"/>
      <c r="CN223" s="127"/>
      <c r="CO223" s="127"/>
      <c r="CP223" s="127"/>
      <c r="CQ223" s="127"/>
      <c r="CR223" s="127"/>
      <c r="CS223" s="127"/>
      <c r="CT223" s="127"/>
      <c r="CU223" s="127"/>
      <c r="CV223" s="127"/>
      <c r="CW223" s="127"/>
      <c r="CX223" s="127"/>
      <c r="CY223" s="127"/>
      <c r="CZ223" s="127"/>
      <c r="DA223" s="127"/>
      <c r="DB223" s="127"/>
      <c r="DC223" s="127"/>
      <c r="DD223" s="127"/>
      <c r="DE223" s="127"/>
      <c r="DF223" s="127"/>
      <c r="DG223" s="127"/>
      <c r="DH223" s="127"/>
      <c r="DI223" s="127"/>
      <c r="DJ223" s="127"/>
      <c r="DK223" s="127"/>
      <c r="DL223" s="127"/>
      <c r="DM223" s="127"/>
      <c r="DN223" s="127"/>
      <c r="DO223" s="127"/>
      <c r="DP223" s="127"/>
      <c r="DQ223" s="127"/>
      <c r="DR223" s="127"/>
      <c r="DS223" s="127"/>
      <c r="DT223" s="127"/>
      <c r="DU223" s="127"/>
      <c r="DV223" s="127"/>
      <c r="DW223" s="127"/>
      <c r="DX223" s="127"/>
      <c r="DY223" s="127"/>
      <c r="DZ223" s="127"/>
      <c r="EA223" s="127"/>
      <c r="EB223" s="127"/>
      <c r="EC223" s="127"/>
      <c r="ED223" s="127"/>
      <c r="EE223" s="127"/>
      <c r="EF223" s="127"/>
      <c r="EG223" s="127"/>
      <c r="EH223" s="127"/>
      <c r="EI223" s="127"/>
      <c r="EJ223" s="127"/>
      <c r="EK223" s="127"/>
      <c r="EL223" s="127"/>
      <c r="EM223" s="127"/>
      <c r="EN223" s="127"/>
      <c r="EO223" s="127"/>
      <c r="EP223" s="127"/>
      <c r="EQ223" s="127"/>
      <c r="ER223" s="127"/>
      <c r="ES223" s="127"/>
      <c r="ET223" s="127"/>
      <c r="EU223" s="127"/>
      <c r="EV223" s="127"/>
      <c r="EW223" s="127"/>
      <c r="EX223" s="127"/>
      <c r="EY223" s="127"/>
      <c r="EZ223" s="127"/>
      <c r="FA223" s="127"/>
      <c r="FB223" s="127"/>
      <c r="FC223" s="127"/>
      <c r="FD223" s="127"/>
      <c r="FE223" s="127"/>
      <c r="FF223" s="127"/>
      <c r="FG223" s="127"/>
      <c r="FH223" s="127"/>
      <c r="FI223" s="127"/>
      <c r="FJ223" s="127"/>
      <c r="FK223" s="127"/>
      <c r="FL223" s="127"/>
      <c r="FM223" s="127"/>
      <c r="FN223" s="127"/>
      <c r="FO223" s="127"/>
      <c r="FP223" s="127"/>
      <c r="FQ223" s="127"/>
      <c r="FR223" s="127"/>
      <c r="FS223" s="127"/>
      <c r="FT223" s="127"/>
      <c r="FU223" s="127"/>
      <c r="FV223" s="127"/>
      <c r="FW223" s="127"/>
      <c r="FX223" s="127"/>
      <c r="FY223" s="127"/>
      <c r="FZ223" s="127"/>
      <c r="GA223" s="127"/>
      <c r="GB223" s="127"/>
      <c r="GC223" s="127"/>
      <c r="GD223" s="127"/>
      <c r="GE223" s="127"/>
      <c r="GF223" s="127"/>
      <c r="GG223" s="127"/>
      <c r="GH223" s="127"/>
      <c r="GI223" s="127"/>
      <c r="GJ223" s="127"/>
      <c r="GK223" s="127"/>
      <c r="GL223" s="127"/>
      <c r="GM223" s="127"/>
      <c r="GN223" s="127"/>
      <c r="GO223" s="127"/>
      <c r="GP223" s="127"/>
      <c r="GQ223" s="127"/>
      <c r="GR223" s="127"/>
      <c r="GS223" s="127"/>
      <c r="GT223" s="127"/>
      <c r="GU223" s="127"/>
      <c r="GV223" s="127"/>
      <c r="GW223" s="127"/>
      <c r="GX223" s="127"/>
      <c r="GY223" s="127"/>
      <c r="GZ223" s="127"/>
      <c r="HA223" s="127"/>
      <c r="HB223" s="127"/>
      <c r="HC223" s="127"/>
      <c r="HD223" s="127"/>
      <c r="HE223" s="127"/>
      <c r="HF223" s="127"/>
      <c r="HG223" s="127"/>
      <c r="HH223" s="127"/>
      <c r="HI223" s="127"/>
      <c r="HJ223" s="127"/>
      <c r="HK223" s="127"/>
      <c r="HL223" s="127"/>
      <c r="HM223" s="127"/>
      <c r="HN223" s="127"/>
      <c r="HO223" s="127"/>
      <c r="HP223" s="127"/>
      <c r="HQ223" s="127"/>
      <c r="HR223" s="127"/>
      <c r="HS223" s="127"/>
      <c r="HT223" s="127"/>
      <c r="HU223" s="127"/>
      <c r="HV223" s="127"/>
      <c r="HW223" s="127"/>
      <c r="HX223" s="127"/>
      <c r="HY223" s="127"/>
      <c r="HZ223" s="127"/>
      <c r="IA223" s="127"/>
      <c r="IB223" s="127"/>
      <c r="IC223" s="127"/>
      <c r="ID223" s="127"/>
      <c r="IE223" s="127"/>
      <c r="IF223" s="127"/>
      <c r="IG223" s="127"/>
      <c r="IH223" s="127"/>
      <c r="II223" s="127"/>
      <c r="IJ223" s="127"/>
      <c r="IK223" s="127"/>
      <c r="IL223" s="127"/>
      <c r="IM223" s="127"/>
      <c r="IN223" s="127"/>
      <c r="IO223" s="127"/>
      <c r="IP223" s="127"/>
      <c r="IQ223" s="127"/>
      <c r="IR223" s="127"/>
      <c r="IS223" s="127"/>
      <c r="IT223" s="127"/>
      <c r="IU223" s="127"/>
      <c r="IV223" s="127"/>
    </row>
    <row r="224" s="29" customFormat="true" ht="33.75" hidden="false" customHeight="true" outlineLevel="0" collapsed="false">
      <c r="A224" s="117"/>
      <c r="B224" s="106"/>
      <c r="C224" s="115"/>
      <c r="D224" s="115"/>
      <c r="E224" s="115"/>
      <c r="F224" s="115"/>
      <c r="G224" s="115"/>
      <c r="H224" s="114"/>
      <c r="I224" s="115"/>
      <c r="J224" s="115"/>
      <c r="K224" s="115"/>
      <c r="L224" s="115"/>
      <c r="M224" s="104" t="n">
        <v>2</v>
      </c>
      <c r="N224" s="117" t="s">
        <v>689</v>
      </c>
      <c r="O224" s="106" t="s">
        <v>690</v>
      </c>
      <c r="P224" s="108" t="s">
        <v>50</v>
      </c>
      <c r="Q224" s="115" t="s">
        <v>37</v>
      </c>
      <c r="R224" s="115" t="s">
        <v>38</v>
      </c>
      <c r="S224" s="115" t="n">
        <v>44</v>
      </c>
      <c r="T224" s="117" t="s">
        <v>697</v>
      </c>
      <c r="U224" s="115" t="n">
        <v>4</v>
      </c>
      <c r="V224" s="115" t="n">
        <v>10</v>
      </c>
      <c r="W224" s="115" t="s">
        <v>440</v>
      </c>
      <c r="X224" s="115" t="s">
        <v>692</v>
      </c>
      <c r="Y224" s="108" t="s">
        <v>560</v>
      </c>
      <c r="Z224" s="115" t="n">
        <v>5</v>
      </c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  <c r="AP224" s="127"/>
      <c r="AQ224" s="127"/>
      <c r="AR224" s="127"/>
      <c r="AS224" s="127"/>
      <c r="AT224" s="127"/>
      <c r="AU224" s="127"/>
      <c r="AV224" s="127"/>
      <c r="AW224" s="127"/>
      <c r="AX224" s="127"/>
      <c r="AY224" s="127"/>
      <c r="AZ224" s="127"/>
      <c r="BA224" s="127"/>
      <c r="BB224" s="127"/>
      <c r="BC224" s="127"/>
      <c r="BD224" s="127"/>
      <c r="BE224" s="127"/>
      <c r="BF224" s="127"/>
      <c r="BG224" s="127"/>
      <c r="BH224" s="127"/>
      <c r="BI224" s="127"/>
      <c r="BJ224" s="127"/>
      <c r="BK224" s="127"/>
      <c r="BL224" s="127"/>
      <c r="BM224" s="127"/>
      <c r="BN224" s="127"/>
      <c r="BO224" s="127"/>
      <c r="BP224" s="127"/>
      <c r="BQ224" s="127"/>
      <c r="BR224" s="127"/>
      <c r="BS224" s="127"/>
      <c r="BT224" s="127"/>
      <c r="BU224" s="127"/>
      <c r="BV224" s="127"/>
      <c r="BW224" s="127"/>
      <c r="BX224" s="127"/>
      <c r="BY224" s="127"/>
      <c r="BZ224" s="127"/>
      <c r="CA224" s="127"/>
      <c r="CB224" s="127"/>
      <c r="CC224" s="127"/>
      <c r="CD224" s="127"/>
      <c r="CE224" s="127"/>
      <c r="CF224" s="127"/>
      <c r="CG224" s="127"/>
      <c r="CH224" s="127"/>
      <c r="CI224" s="127"/>
      <c r="CJ224" s="127"/>
      <c r="CK224" s="127"/>
      <c r="CL224" s="127"/>
      <c r="CM224" s="127"/>
      <c r="CN224" s="127"/>
      <c r="CO224" s="127"/>
      <c r="CP224" s="127"/>
      <c r="CQ224" s="127"/>
      <c r="CR224" s="127"/>
      <c r="CS224" s="127"/>
      <c r="CT224" s="127"/>
      <c r="CU224" s="127"/>
      <c r="CV224" s="127"/>
      <c r="CW224" s="127"/>
      <c r="CX224" s="127"/>
      <c r="CY224" s="127"/>
      <c r="CZ224" s="127"/>
      <c r="DA224" s="127"/>
      <c r="DB224" s="127"/>
      <c r="DC224" s="127"/>
      <c r="DD224" s="127"/>
      <c r="DE224" s="127"/>
      <c r="DF224" s="127"/>
      <c r="DG224" s="127"/>
      <c r="DH224" s="127"/>
      <c r="DI224" s="127"/>
      <c r="DJ224" s="127"/>
      <c r="DK224" s="127"/>
      <c r="DL224" s="127"/>
      <c r="DM224" s="127"/>
      <c r="DN224" s="127"/>
      <c r="DO224" s="127"/>
      <c r="DP224" s="127"/>
      <c r="DQ224" s="127"/>
      <c r="DR224" s="127"/>
      <c r="DS224" s="127"/>
      <c r="DT224" s="127"/>
      <c r="DU224" s="127"/>
      <c r="DV224" s="127"/>
      <c r="DW224" s="127"/>
      <c r="DX224" s="127"/>
      <c r="DY224" s="127"/>
      <c r="DZ224" s="127"/>
      <c r="EA224" s="127"/>
      <c r="EB224" s="127"/>
      <c r="EC224" s="127"/>
      <c r="ED224" s="127"/>
      <c r="EE224" s="127"/>
      <c r="EF224" s="127"/>
      <c r="EG224" s="127"/>
      <c r="EH224" s="127"/>
      <c r="EI224" s="127"/>
      <c r="EJ224" s="127"/>
      <c r="EK224" s="127"/>
      <c r="EL224" s="127"/>
      <c r="EM224" s="127"/>
      <c r="EN224" s="127"/>
      <c r="EO224" s="127"/>
      <c r="EP224" s="127"/>
      <c r="EQ224" s="127"/>
      <c r="ER224" s="127"/>
      <c r="ES224" s="127"/>
      <c r="ET224" s="127"/>
      <c r="EU224" s="127"/>
      <c r="EV224" s="127"/>
      <c r="EW224" s="127"/>
      <c r="EX224" s="127"/>
      <c r="EY224" s="127"/>
      <c r="EZ224" s="127"/>
      <c r="FA224" s="127"/>
      <c r="FB224" s="127"/>
      <c r="FC224" s="127"/>
      <c r="FD224" s="127"/>
      <c r="FE224" s="127"/>
      <c r="FF224" s="127"/>
      <c r="FG224" s="127"/>
      <c r="FH224" s="127"/>
      <c r="FI224" s="127"/>
      <c r="FJ224" s="127"/>
      <c r="FK224" s="127"/>
      <c r="FL224" s="127"/>
      <c r="FM224" s="127"/>
      <c r="FN224" s="127"/>
      <c r="FO224" s="127"/>
      <c r="FP224" s="127"/>
      <c r="FQ224" s="127"/>
      <c r="FR224" s="127"/>
      <c r="FS224" s="127"/>
      <c r="FT224" s="127"/>
      <c r="FU224" s="127"/>
      <c r="FV224" s="127"/>
      <c r="FW224" s="127"/>
      <c r="FX224" s="127"/>
      <c r="FY224" s="127"/>
      <c r="FZ224" s="127"/>
      <c r="GA224" s="127"/>
      <c r="GB224" s="127"/>
      <c r="GC224" s="127"/>
      <c r="GD224" s="127"/>
      <c r="GE224" s="127"/>
      <c r="GF224" s="127"/>
      <c r="GG224" s="127"/>
      <c r="GH224" s="127"/>
      <c r="GI224" s="127"/>
      <c r="GJ224" s="127"/>
      <c r="GK224" s="127"/>
      <c r="GL224" s="127"/>
      <c r="GM224" s="127"/>
      <c r="GN224" s="127"/>
      <c r="GO224" s="127"/>
      <c r="GP224" s="127"/>
      <c r="GQ224" s="127"/>
      <c r="GR224" s="127"/>
      <c r="GS224" s="127"/>
      <c r="GT224" s="127"/>
      <c r="GU224" s="127"/>
      <c r="GV224" s="127"/>
      <c r="GW224" s="127"/>
      <c r="GX224" s="127"/>
      <c r="GY224" s="127"/>
      <c r="GZ224" s="127"/>
      <c r="HA224" s="127"/>
      <c r="HB224" s="127"/>
      <c r="HC224" s="127"/>
      <c r="HD224" s="127"/>
      <c r="HE224" s="127"/>
      <c r="HF224" s="127"/>
      <c r="HG224" s="127"/>
      <c r="HH224" s="127"/>
      <c r="HI224" s="127"/>
      <c r="HJ224" s="127"/>
      <c r="HK224" s="127"/>
      <c r="HL224" s="127"/>
      <c r="HM224" s="127"/>
      <c r="HN224" s="127"/>
      <c r="HO224" s="127"/>
      <c r="HP224" s="127"/>
      <c r="HQ224" s="127"/>
      <c r="HR224" s="127"/>
      <c r="HS224" s="127"/>
      <c r="HT224" s="127"/>
      <c r="HU224" s="127"/>
      <c r="HV224" s="127"/>
      <c r="HW224" s="127"/>
      <c r="HX224" s="127"/>
      <c r="HY224" s="127"/>
      <c r="HZ224" s="127"/>
      <c r="IA224" s="127"/>
      <c r="IB224" s="127"/>
      <c r="IC224" s="127"/>
      <c r="ID224" s="127"/>
      <c r="IE224" s="127"/>
      <c r="IF224" s="127"/>
      <c r="IG224" s="127"/>
      <c r="IH224" s="127"/>
      <c r="II224" s="127"/>
      <c r="IJ224" s="127"/>
      <c r="IK224" s="127"/>
      <c r="IL224" s="127"/>
      <c r="IM224" s="127"/>
      <c r="IN224" s="127"/>
      <c r="IO224" s="127"/>
      <c r="IP224" s="127"/>
      <c r="IQ224" s="127"/>
      <c r="IR224" s="127"/>
      <c r="IS224" s="127"/>
      <c r="IT224" s="127"/>
      <c r="IU224" s="127"/>
      <c r="IV224" s="127"/>
    </row>
    <row r="225" s="148" customFormat="true" ht="33.75" hidden="false" customHeight="true" outlineLevel="0" collapsed="false">
      <c r="A225" s="144" t="s">
        <v>698</v>
      </c>
      <c r="B225" s="145" t="s">
        <v>699</v>
      </c>
      <c r="C225" s="146" t="s">
        <v>700</v>
      </c>
      <c r="D225" s="146" t="s">
        <v>701</v>
      </c>
      <c r="E225" s="144" t="s">
        <v>374</v>
      </c>
      <c r="F225" s="144" t="s">
        <v>256</v>
      </c>
      <c r="G225" s="144"/>
      <c r="H225" s="144"/>
      <c r="I225" s="144" t="s">
        <v>258</v>
      </c>
      <c r="J225" s="144" t="s">
        <v>609</v>
      </c>
      <c r="K225" s="31" t="n">
        <v>20</v>
      </c>
      <c r="L225" s="31" t="n">
        <v>0</v>
      </c>
      <c r="M225" s="37" t="n">
        <v>2</v>
      </c>
      <c r="N225" s="147" t="s">
        <v>702</v>
      </c>
      <c r="O225" s="147" t="s">
        <v>703</v>
      </c>
      <c r="P225" s="24" t="s">
        <v>36</v>
      </c>
      <c r="Q225" s="24" t="s">
        <v>37</v>
      </c>
      <c r="R225" s="24" t="s">
        <v>38</v>
      </c>
      <c r="S225" s="147" t="s">
        <v>374</v>
      </c>
      <c r="T225" s="15" t="s">
        <v>704</v>
      </c>
      <c r="U225" s="18" t="s">
        <v>256</v>
      </c>
      <c r="V225" s="18" t="s">
        <v>374</v>
      </c>
      <c r="W225" s="37" t="s">
        <v>705</v>
      </c>
      <c r="X225" s="18" t="s">
        <v>706</v>
      </c>
      <c r="Y225" s="24" t="s">
        <v>701</v>
      </c>
      <c r="Z225" s="24"/>
    </row>
    <row r="226" s="148" customFormat="true" ht="33.75" hidden="false" customHeight="true" outlineLevel="0" collapsed="false">
      <c r="A226" s="144"/>
      <c r="B226" s="145"/>
      <c r="C226" s="146"/>
      <c r="D226" s="146"/>
      <c r="E226" s="146"/>
      <c r="F226" s="146"/>
      <c r="G226" s="146"/>
      <c r="H226" s="146"/>
      <c r="I226" s="146"/>
      <c r="J226" s="146"/>
      <c r="K226" s="31"/>
      <c r="L226" s="31"/>
      <c r="M226" s="37" t="n">
        <v>2</v>
      </c>
      <c r="N226" s="147" t="s">
        <v>707</v>
      </c>
      <c r="O226" s="22" t="s">
        <v>708</v>
      </c>
      <c r="P226" s="24" t="s">
        <v>36</v>
      </c>
      <c r="Q226" s="24" t="s">
        <v>37</v>
      </c>
      <c r="R226" s="24" t="s">
        <v>38</v>
      </c>
      <c r="S226" s="147" t="s">
        <v>374</v>
      </c>
      <c r="T226" s="15" t="s">
        <v>709</v>
      </c>
      <c r="U226" s="18" t="s">
        <v>256</v>
      </c>
      <c r="V226" s="18" t="s">
        <v>374</v>
      </c>
      <c r="W226" s="37" t="s">
        <v>705</v>
      </c>
      <c r="X226" s="18" t="s">
        <v>706</v>
      </c>
      <c r="Y226" s="24" t="s">
        <v>701</v>
      </c>
      <c r="Z226" s="24"/>
    </row>
    <row r="227" s="148" customFormat="true" ht="33.75" hidden="false" customHeight="true" outlineLevel="0" collapsed="false">
      <c r="A227" s="144"/>
      <c r="B227" s="145"/>
      <c r="C227" s="146"/>
      <c r="D227" s="146"/>
      <c r="E227" s="146"/>
      <c r="F227" s="146"/>
      <c r="G227" s="146"/>
      <c r="H227" s="146"/>
      <c r="I227" s="146"/>
      <c r="J227" s="146"/>
      <c r="K227" s="31"/>
      <c r="L227" s="31"/>
      <c r="M227" s="37" t="n">
        <v>2</v>
      </c>
      <c r="N227" s="147" t="s">
        <v>710</v>
      </c>
      <c r="O227" s="22" t="s">
        <v>711</v>
      </c>
      <c r="P227" s="24" t="s">
        <v>36</v>
      </c>
      <c r="Q227" s="24" t="s">
        <v>37</v>
      </c>
      <c r="R227" s="24" t="s">
        <v>38</v>
      </c>
      <c r="S227" s="147" t="s">
        <v>374</v>
      </c>
      <c r="T227" s="15" t="s">
        <v>712</v>
      </c>
      <c r="U227" s="18" t="s">
        <v>256</v>
      </c>
      <c r="V227" s="18" t="s">
        <v>374</v>
      </c>
      <c r="W227" s="37" t="s">
        <v>705</v>
      </c>
      <c r="X227" s="18" t="s">
        <v>706</v>
      </c>
      <c r="Y227" s="24" t="s">
        <v>701</v>
      </c>
      <c r="Z227" s="24"/>
    </row>
    <row r="228" s="148" customFormat="true" ht="33.75" hidden="false" customHeight="true" outlineLevel="0" collapsed="false">
      <c r="A228" s="144"/>
      <c r="B228" s="145"/>
      <c r="C228" s="146"/>
      <c r="D228" s="146"/>
      <c r="E228" s="146"/>
      <c r="F228" s="146"/>
      <c r="G228" s="146"/>
      <c r="H228" s="146"/>
      <c r="I228" s="146"/>
      <c r="J228" s="146"/>
      <c r="K228" s="31"/>
      <c r="L228" s="31"/>
      <c r="M228" s="37" t="n">
        <v>2</v>
      </c>
      <c r="N228" s="147" t="s">
        <v>713</v>
      </c>
      <c r="O228" s="22" t="s">
        <v>714</v>
      </c>
      <c r="P228" s="24" t="s">
        <v>36</v>
      </c>
      <c r="Q228" s="24" t="s">
        <v>37</v>
      </c>
      <c r="R228" s="24" t="s">
        <v>38</v>
      </c>
      <c r="S228" s="147" t="s">
        <v>374</v>
      </c>
      <c r="T228" s="15" t="s">
        <v>715</v>
      </c>
      <c r="U228" s="18" t="s">
        <v>256</v>
      </c>
      <c r="V228" s="18" t="s">
        <v>374</v>
      </c>
      <c r="W228" s="37" t="s">
        <v>705</v>
      </c>
      <c r="X228" s="18" t="s">
        <v>706</v>
      </c>
      <c r="Y228" s="24" t="s">
        <v>701</v>
      </c>
      <c r="Z228" s="24"/>
    </row>
    <row r="229" s="148" customFormat="true" ht="33.75" hidden="false" customHeight="true" outlineLevel="0" collapsed="false">
      <c r="A229" s="144"/>
      <c r="B229" s="145"/>
      <c r="C229" s="146"/>
      <c r="D229" s="146"/>
      <c r="E229" s="146"/>
      <c r="F229" s="146"/>
      <c r="G229" s="146"/>
      <c r="H229" s="146"/>
      <c r="I229" s="146"/>
      <c r="J229" s="146"/>
      <c r="K229" s="31"/>
      <c r="L229" s="31"/>
      <c r="M229" s="37" t="n">
        <v>2</v>
      </c>
      <c r="N229" s="147" t="s">
        <v>716</v>
      </c>
      <c r="O229" s="22" t="s">
        <v>717</v>
      </c>
      <c r="P229" s="24" t="s">
        <v>36</v>
      </c>
      <c r="Q229" s="24" t="s">
        <v>37</v>
      </c>
      <c r="R229" s="24" t="s">
        <v>38</v>
      </c>
      <c r="S229" s="147" t="s">
        <v>374</v>
      </c>
      <c r="T229" s="15" t="s">
        <v>718</v>
      </c>
      <c r="U229" s="18" t="s">
        <v>256</v>
      </c>
      <c r="V229" s="18" t="s">
        <v>374</v>
      </c>
      <c r="W229" s="37" t="s">
        <v>705</v>
      </c>
      <c r="X229" s="18" t="s">
        <v>706</v>
      </c>
      <c r="Y229" s="24" t="s">
        <v>701</v>
      </c>
      <c r="Z229" s="24"/>
    </row>
    <row r="230" s="148" customFormat="true" ht="33.75" hidden="false" customHeight="true" outlineLevel="0" collapsed="false">
      <c r="A230" s="144"/>
      <c r="B230" s="145"/>
      <c r="C230" s="146"/>
      <c r="D230" s="146"/>
      <c r="E230" s="146"/>
      <c r="F230" s="146"/>
      <c r="G230" s="146"/>
      <c r="H230" s="146"/>
      <c r="I230" s="146"/>
      <c r="J230" s="146"/>
      <c r="K230" s="31"/>
      <c r="L230" s="31"/>
      <c r="M230" s="37" t="n">
        <v>2</v>
      </c>
      <c r="N230" s="147" t="s">
        <v>719</v>
      </c>
      <c r="O230" s="22" t="s">
        <v>720</v>
      </c>
      <c r="P230" s="24" t="s">
        <v>36</v>
      </c>
      <c r="Q230" s="24" t="s">
        <v>37</v>
      </c>
      <c r="R230" s="24" t="s">
        <v>38</v>
      </c>
      <c r="S230" s="147" t="s">
        <v>374</v>
      </c>
      <c r="T230" s="15" t="s">
        <v>721</v>
      </c>
      <c r="U230" s="18" t="s">
        <v>256</v>
      </c>
      <c r="V230" s="18" t="s">
        <v>374</v>
      </c>
      <c r="W230" s="37" t="s">
        <v>705</v>
      </c>
      <c r="X230" s="18" t="s">
        <v>706</v>
      </c>
      <c r="Y230" s="24" t="s">
        <v>701</v>
      </c>
      <c r="Z230" s="24"/>
    </row>
    <row r="231" s="148" customFormat="true" ht="33.75" hidden="false" customHeight="true" outlineLevel="0" collapsed="false">
      <c r="A231" s="144"/>
      <c r="B231" s="145"/>
      <c r="C231" s="146"/>
      <c r="D231" s="146"/>
      <c r="E231" s="146"/>
      <c r="F231" s="146"/>
      <c r="G231" s="146"/>
      <c r="H231" s="146"/>
      <c r="I231" s="146"/>
      <c r="J231" s="146"/>
      <c r="K231" s="31"/>
      <c r="L231" s="31"/>
      <c r="M231" s="37" t="n">
        <v>2</v>
      </c>
      <c r="N231" s="147" t="s">
        <v>722</v>
      </c>
      <c r="O231" s="22" t="s">
        <v>723</v>
      </c>
      <c r="P231" s="24" t="s">
        <v>36</v>
      </c>
      <c r="Q231" s="24" t="s">
        <v>37</v>
      </c>
      <c r="R231" s="24" t="s">
        <v>38</v>
      </c>
      <c r="S231" s="147" t="s">
        <v>374</v>
      </c>
      <c r="T231" s="15" t="s">
        <v>724</v>
      </c>
      <c r="U231" s="18" t="s">
        <v>256</v>
      </c>
      <c r="V231" s="18" t="s">
        <v>374</v>
      </c>
      <c r="W231" s="37" t="s">
        <v>705</v>
      </c>
      <c r="X231" s="18" t="s">
        <v>706</v>
      </c>
      <c r="Y231" s="24" t="s">
        <v>701</v>
      </c>
      <c r="Z231" s="24"/>
    </row>
    <row r="232" s="148" customFormat="true" ht="33.75" hidden="false" customHeight="true" outlineLevel="0" collapsed="false">
      <c r="A232" s="144"/>
      <c r="B232" s="145"/>
      <c r="C232" s="146"/>
      <c r="D232" s="146"/>
      <c r="E232" s="146"/>
      <c r="F232" s="146"/>
      <c r="G232" s="146"/>
      <c r="H232" s="146"/>
      <c r="I232" s="146"/>
      <c r="J232" s="146"/>
      <c r="K232" s="31"/>
      <c r="L232" s="31"/>
      <c r="M232" s="37" t="n">
        <v>2</v>
      </c>
      <c r="N232" s="147" t="s">
        <v>725</v>
      </c>
      <c r="O232" s="22" t="s">
        <v>726</v>
      </c>
      <c r="P232" s="24" t="s">
        <v>36</v>
      </c>
      <c r="Q232" s="24" t="s">
        <v>37</v>
      </c>
      <c r="R232" s="24" t="s">
        <v>38</v>
      </c>
      <c r="S232" s="147" t="s">
        <v>374</v>
      </c>
      <c r="T232" s="15" t="s">
        <v>727</v>
      </c>
      <c r="U232" s="18" t="s">
        <v>256</v>
      </c>
      <c r="V232" s="18" t="s">
        <v>374</v>
      </c>
      <c r="W232" s="37" t="s">
        <v>705</v>
      </c>
      <c r="X232" s="18" t="s">
        <v>706</v>
      </c>
      <c r="Y232" s="24" t="s">
        <v>701</v>
      </c>
      <c r="Z232" s="24"/>
    </row>
    <row r="233" s="148" customFormat="true" ht="33.75" hidden="false" customHeight="true" outlineLevel="0" collapsed="false">
      <c r="A233" s="144"/>
      <c r="B233" s="145"/>
      <c r="C233" s="146"/>
      <c r="D233" s="146"/>
      <c r="E233" s="146"/>
      <c r="F233" s="146"/>
      <c r="G233" s="146"/>
      <c r="H233" s="146"/>
      <c r="I233" s="146"/>
      <c r="J233" s="146"/>
      <c r="K233" s="31"/>
      <c r="L233" s="31"/>
      <c r="M233" s="37" t="n">
        <v>2</v>
      </c>
      <c r="N233" s="147" t="s">
        <v>728</v>
      </c>
      <c r="O233" s="22" t="s">
        <v>729</v>
      </c>
      <c r="P233" s="24" t="s">
        <v>36</v>
      </c>
      <c r="Q233" s="24" t="s">
        <v>37</v>
      </c>
      <c r="R233" s="24" t="s">
        <v>38</v>
      </c>
      <c r="S233" s="147" t="s">
        <v>374</v>
      </c>
      <c r="T233" s="15" t="s">
        <v>730</v>
      </c>
      <c r="U233" s="18" t="s">
        <v>256</v>
      </c>
      <c r="V233" s="18" t="s">
        <v>374</v>
      </c>
      <c r="W233" s="37" t="s">
        <v>705</v>
      </c>
      <c r="X233" s="18" t="s">
        <v>706</v>
      </c>
      <c r="Y233" s="24" t="s">
        <v>701</v>
      </c>
      <c r="Z233" s="24"/>
    </row>
    <row r="234" s="148" customFormat="true" ht="33.75" hidden="false" customHeight="true" outlineLevel="0" collapsed="false">
      <c r="A234" s="144"/>
      <c r="B234" s="145"/>
      <c r="C234" s="146"/>
      <c r="D234" s="146"/>
      <c r="E234" s="146"/>
      <c r="F234" s="146"/>
      <c r="G234" s="146"/>
      <c r="H234" s="146"/>
      <c r="I234" s="146"/>
      <c r="J234" s="146"/>
      <c r="K234" s="31"/>
      <c r="L234" s="31"/>
      <c r="M234" s="37" t="n">
        <v>2</v>
      </c>
      <c r="N234" s="147" t="s">
        <v>731</v>
      </c>
      <c r="O234" s="22" t="s">
        <v>732</v>
      </c>
      <c r="P234" s="24" t="s">
        <v>36</v>
      </c>
      <c r="Q234" s="24" t="s">
        <v>37</v>
      </c>
      <c r="R234" s="24" t="s">
        <v>38</v>
      </c>
      <c r="S234" s="147" t="s">
        <v>374</v>
      </c>
      <c r="T234" s="15" t="s">
        <v>733</v>
      </c>
      <c r="U234" s="18" t="s">
        <v>256</v>
      </c>
      <c r="V234" s="18" t="s">
        <v>374</v>
      </c>
      <c r="W234" s="37" t="s">
        <v>705</v>
      </c>
      <c r="X234" s="18" t="s">
        <v>706</v>
      </c>
      <c r="Y234" s="24" t="s">
        <v>701</v>
      </c>
      <c r="Z234" s="24"/>
    </row>
    <row r="235" s="148" customFormat="true" ht="33.75" hidden="false" customHeight="true" outlineLevel="0" collapsed="false">
      <c r="A235" s="144" t="s">
        <v>698</v>
      </c>
      <c r="B235" s="145" t="s">
        <v>699</v>
      </c>
      <c r="C235" s="146" t="s">
        <v>734</v>
      </c>
      <c r="D235" s="24" t="s">
        <v>735</v>
      </c>
      <c r="E235" s="18" t="s">
        <v>300</v>
      </c>
      <c r="F235" s="18" t="s">
        <v>256</v>
      </c>
      <c r="G235" s="24"/>
      <c r="H235" s="24"/>
      <c r="I235" s="144" t="s">
        <v>258</v>
      </c>
      <c r="J235" s="144" t="s">
        <v>609</v>
      </c>
      <c r="K235" s="31" t="n">
        <v>20</v>
      </c>
      <c r="L235" s="31" t="n">
        <v>0</v>
      </c>
      <c r="M235" s="37" t="n">
        <v>2</v>
      </c>
      <c r="N235" s="147" t="s">
        <v>702</v>
      </c>
      <c r="O235" s="147" t="s">
        <v>703</v>
      </c>
      <c r="P235" s="24" t="s">
        <v>36</v>
      </c>
      <c r="Q235" s="24" t="s">
        <v>37</v>
      </c>
      <c r="R235" s="24" t="s">
        <v>38</v>
      </c>
      <c r="S235" s="147" t="s">
        <v>374</v>
      </c>
      <c r="T235" s="18" t="s">
        <v>736</v>
      </c>
      <c r="U235" s="18" t="s">
        <v>256</v>
      </c>
      <c r="V235" s="18" t="s">
        <v>300</v>
      </c>
      <c r="W235" s="37" t="s">
        <v>705</v>
      </c>
      <c r="X235" s="18" t="s">
        <v>706</v>
      </c>
      <c r="Y235" s="24" t="s">
        <v>735</v>
      </c>
      <c r="Z235" s="24"/>
    </row>
    <row r="236" s="148" customFormat="true" ht="33.75" hidden="false" customHeight="true" outlineLevel="0" collapsed="false">
      <c r="A236" s="144"/>
      <c r="B236" s="145"/>
      <c r="C236" s="146"/>
      <c r="D236" s="24"/>
      <c r="E236" s="24"/>
      <c r="F236" s="24"/>
      <c r="G236" s="24"/>
      <c r="H236" s="24"/>
      <c r="I236" s="144"/>
      <c r="J236" s="144"/>
      <c r="K236" s="31"/>
      <c r="L236" s="31"/>
      <c r="M236" s="37" t="n">
        <v>2</v>
      </c>
      <c r="N236" s="147" t="s">
        <v>707</v>
      </c>
      <c r="O236" s="22" t="s">
        <v>708</v>
      </c>
      <c r="P236" s="24" t="s">
        <v>36</v>
      </c>
      <c r="Q236" s="24" t="s">
        <v>37</v>
      </c>
      <c r="R236" s="24" t="s">
        <v>38</v>
      </c>
      <c r="S236" s="147" t="s">
        <v>374</v>
      </c>
      <c r="T236" s="18" t="s">
        <v>709</v>
      </c>
      <c r="U236" s="18" t="s">
        <v>256</v>
      </c>
      <c r="V236" s="18" t="s">
        <v>300</v>
      </c>
      <c r="W236" s="37" t="s">
        <v>705</v>
      </c>
      <c r="X236" s="18" t="s">
        <v>706</v>
      </c>
      <c r="Y236" s="24" t="s">
        <v>735</v>
      </c>
      <c r="Z236" s="24"/>
    </row>
    <row r="237" s="148" customFormat="true" ht="33.75" hidden="false" customHeight="true" outlineLevel="0" collapsed="false">
      <c r="A237" s="144"/>
      <c r="B237" s="145"/>
      <c r="C237" s="146"/>
      <c r="D237" s="24"/>
      <c r="E237" s="24"/>
      <c r="F237" s="24"/>
      <c r="G237" s="24"/>
      <c r="H237" s="24"/>
      <c r="I237" s="144"/>
      <c r="J237" s="144"/>
      <c r="K237" s="31"/>
      <c r="L237" s="31"/>
      <c r="M237" s="37" t="n">
        <v>2</v>
      </c>
      <c r="N237" s="147" t="s">
        <v>710</v>
      </c>
      <c r="O237" s="22" t="s">
        <v>711</v>
      </c>
      <c r="P237" s="24" t="s">
        <v>36</v>
      </c>
      <c r="Q237" s="24" t="s">
        <v>37</v>
      </c>
      <c r="R237" s="24" t="s">
        <v>38</v>
      </c>
      <c r="S237" s="147" t="s">
        <v>374</v>
      </c>
      <c r="T237" s="18" t="s">
        <v>737</v>
      </c>
      <c r="U237" s="18" t="s">
        <v>256</v>
      </c>
      <c r="V237" s="18" t="s">
        <v>300</v>
      </c>
      <c r="W237" s="37" t="s">
        <v>705</v>
      </c>
      <c r="X237" s="18" t="s">
        <v>706</v>
      </c>
      <c r="Y237" s="24" t="s">
        <v>735</v>
      </c>
      <c r="Z237" s="24"/>
    </row>
    <row r="238" s="148" customFormat="true" ht="33.75" hidden="false" customHeight="true" outlineLevel="0" collapsed="false">
      <c r="A238" s="144"/>
      <c r="B238" s="145"/>
      <c r="C238" s="146"/>
      <c r="D238" s="24"/>
      <c r="E238" s="24"/>
      <c r="F238" s="24"/>
      <c r="G238" s="24"/>
      <c r="H238" s="24"/>
      <c r="I238" s="144"/>
      <c r="J238" s="144"/>
      <c r="K238" s="31"/>
      <c r="L238" s="31"/>
      <c r="M238" s="37" t="n">
        <v>2</v>
      </c>
      <c r="N238" s="147" t="s">
        <v>713</v>
      </c>
      <c r="O238" s="22" t="s">
        <v>714</v>
      </c>
      <c r="P238" s="24" t="s">
        <v>36</v>
      </c>
      <c r="Q238" s="24" t="s">
        <v>37</v>
      </c>
      <c r="R238" s="24" t="s">
        <v>38</v>
      </c>
      <c r="S238" s="147" t="s">
        <v>374</v>
      </c>
      <c r="T238" s="18" t="s">
        <v>718</v>
      </c>
      <c r="U238" s="18" t="s">
        <v>256</v>
      </c>
      <c r="V238" s="18" t="s">
        <v>300</v>
      </c>
      <c r="W238" s="37" t="s">
        <v>705</v>
      </c>
      <c r="X238" s="18" t="s">
        <v>706</v>
      </c>
      <c r="Y238" s="24" t="s">
        <v>735</v>
      </c>
      <c r="Z238" s="24"/>
    </row>
    <row r="239" s="148" customFormat="true" ht="33.75" hidden="false" customHeight="true" outlineLevel="0" collapsed="false">
      <c r="A239" s="144"/>
      <c r="B239" s="145"/>
      <c r="C239" s="146"/>
      <c r="D239" s="24"/>
      <c r="E239" s="24"/>
      <c r="F239" s="24"/>
      <c r="G239" s="24"/>
      <c r="H239" s="24"/>
      <c r="I239" s="144"/>
      <c r="J239" s="144"/>
      <c r="K239" s="31"/>
      <c r="L239" s="31"/>
      <c r="M239" s="37" t="n">
        <v>2</v>
      </c>
      <c r="N239" s="147" t="s">
        <v>716</v>
      </c>
      <c r="O239" s="22" t="s">
        <v>717</v>
      </c>
      <c r="P239" s="24" t="s">
        <v>36</v>
      </c>
      <c r="Q239" s="24" t="s">
        <v>37</v>
      </c>
      <c r="R239" s="24" t="s">
        <v>38</v>
      </c>
      <c r="S239" s="147" t="s">
        <v>374</v>
      </c>
      <c r="T239" s="18" t="s">
        <v>738</v>
      </c>
      <c r="U239" s="18" t="s">
        <v>256</v>
      </c>
      <c r="V239" s="18" t="s">
        <v>300</v>
      </c>
      <c r="W239" s="37" t="s">
        <v>705</v>
      </c>
      <c r="X239" s="18" t="s">
        <v>706</v>
      </c>
      <c r="Y239" s="24" t="s">
        <v>735</v>
      </c>
      <c r="Z239" s="24"/>
    </row>
    <row r="240" s="148" customFormat="true" ht="33.75" hidden="false" customHeight="true" outlineLevel="0" collapsed="false">
      <c r="A240" s="144"/>
      <c r="B240" s="145"/>
      <c r="C240" s="146"/>
      <c r="D240" s="24"/>
      <c r="E240" s="24"/>
      <c r="F240" s="24"/>
      <c r="G240" s="24"/>
      <c r="H240" s="24"/>
      <c r="I240" s="144"/>
      <c r="J240" s="144"/>
      <c r="K240" s="31"/>
      <c r="L240" s="31"/>
      <c r="M240" s="37" t="n">
        <v>2</v>
      </c>
      <c r="N240" s="147" t="s">
        <v>719</v>
      </c>
      <c r="O240" s="22" t="s">
        <v>720</v>
      </c>
      <c r="P240" s="24" t="s">
        <v>36</v>
      </c>
      <c r="Q240" s="24" t="s">
        <v>37</v>
      </c>
      <c r="R240" s="24" t="s">
        <v>38</v>
      </c>
      <c r="S240" s="147" t="s">
        <v>374</v>
      </c>
      <c r="T240" s="18" t="s">
        <v>724</v>
      </c>
      <c r="U240" s="18" t="s">
        <v>256</v>
      </c>
      <c r="V240" s="18" t="s">
        <v>300</v>
      </c>
      <c r="W240" s="37" t="s">
        <v>705</v>
      </c>
      <c r="X240" s="18" t="s">
        <v>706</v>
      </c>
      <c r="Y240" s="24" t="s">
        <v>735</v>
      </c>
      <c r="Z240" s="24"/>
    </row>
    <row r="241" s="148" customFormat="true" ht="33.75" hidden="false" customHeight="true" outlineLevel="0" collapsed="false">
      <c r="A241" s="144"/>
      <c r="B241" s="145"/>
      <c r="C241" s="146"/>
      <c r="D241" s="24"/>
      <c r="E241" s="24"/>
      <c r="F241" s="24"/>
      <c r="G241" s="24"/>
      <c r="H241" s="24"/>
      <c r="I241" s="144"/>
      <c r="J241" s="144"/>
      <c r="K241" s="31"/>
      <c r="L241" s="31"/>
      <c r="M241" s="37" t="n">
        <v>2</v>
      </c>
      <c r="N241" s="147" t="s">
        <v>722</v>
      </c>
      <c r="O241" s="22" t="s">
        <v>723</v>
      </c>
      <c r="P241" s="24" t="s">
        <v>36</v>
      </c>
      <c r="Q241" s="24" t="s">
        <v>37</v>
      </c>
      <c r="R241" s="24" t="s">
        <v>38</v>
      </c>
      <c r="S241" s="147" t="s">
        <v>374</v>
      </c>
      <c r="T241" s="18" t="s">
        <v>739</v>
      </c>
      <c r="U241" s="18" t="s">
        <v>256</v>
      </c>
      <c r="V241" s="18" t="s">
        <v>300</v>
      </c>
      <c r="W241" s="37" t="s">
        <v>705</v>
      </c>
      <c r="X241" s="18" t="s">
        <v>706</v>
      </c>
      <c r="Y241" s="24" t="s">
        <v>735</v>
      </c>
      <c r="Z241" s="24"/>
    </row>
    <row r="242" s="148" customFormat="true" ht="33.75" hidden="false" customHeight="true" outlineLevel="0" collapsed="false">
      <c r="A242" s="144"/>
      <c r="B242" s="145"/>
      <c r="C242" s="146"/>
      <c r="D242" s="24"/>
      <c r="E242" s="24"/>
      <c r="F242" s="24"/>
      <c r="G242" s="24"/>
      <c r="H242" s="24"/>
      <c r="I242" s="144"/>
      <c r="J242" s="144"/>
      <c r="K242" s="31"/>
      <c r="L242" s="31"/>
      <c r="M242" s="37" t="n">
        <v>2</v>
      </c>
      <c r="N242" s="147" t="s">
        <v>725</v>
      </c>
      <c r="O242" s="22" t="s">
        <v>726</v>
      </c>
      <c r="P242" s="24" t="s">
        <v>36</v>
      </c>
      <c r="Q242" s="24" t="s">
        <v>37</v>
      </c>
      <c r="R242" s="24" t="s">
        <v>38</v>
      </c>
      <c r="S242" s="147" t="s">
        <v>374</v>
      </c>
      <c r="T242" s="18" t="s">
        <v>740</v>
      </c>
      <c r="U242" s="18" t="s">
        <v>256</v>
      </c>
      <c r="V242" s="18" t="s">
        <v>300</v>
      </c>
      <c r="W242" s="37" t="s">
        <v>705</v>
      </c>
      <c r="X242" s="18" t="s">
        <v>706</v>
      </c>
      <c r="Y242" s="24" t="s">
        <v>735</v>
      </c>
      <c r="Z242" s="24"/>
    </row>
    <row r="243" s="148" customFormat="true" ht="33.75" hidden="false" customHeight="true" outlineLevel="0" collapsed="false">
      <c r="A243" s="144"/>
      <c r="B243" s="145"/>
      <c r="C243" s="146"/>
      <c r="D243" s="24"/>
      <c r="E243" s="24"/>
      <c r="F243" s="24"/>
      <c r="G243" s="24"/>
      <c r="H243" s="24"/>
      <c r="I243" s="144"/>
      <c r="J243" s="144"/>
      <c r="K243" s="31"/>
      <c r="L243" s="31"/>
      <c r="M243" s="37" t="n">
        <v>2</v>
      </c>
      <c r="N243" s="147" t="s">
        <v>728</v>
      </c>
      <c r="O243" s="22" t="s">
        <v>729</v>
      </c>
      <c r="P243" s="24" t="s">
        <v>36</v>
      </c>
      <c r="Q243" s="24" t="s">
        <v>37</v>
      </c>
      <c r="R243" s="24" t="s">
        <v>38</v>
      </c>
      <c r="S243" s="147" t="s">
        <v>374</v>
      </c>
      <c r="T243" s="18" t="s">
        <v>741</v>
      </c>
      <c r="U243" s="18" t="s">
        <v>256</v>
      </c>
      <c r="V243" s="18" t="s">
        <v>300</v>
      </c>
      <c r="W243" s="37" t="s">
        <v>705</v>
      </c>
      <c r="X243" s="18" t="s">
        <v>706</v>
      </c>
      <c r="Y243" s="24" t="s">
        <v>735</v>
      </c>
      <c r="Z243" s="24"/>
    </row>
    <row r="244" s="148" customFormat="true" ht="33.75" hidden="false" customHeight="true" outlineLevel="0" collapsed="false">
      <c r="A244" s="144"/>
      <c r="B244" s="145"/>
      <c r="C244" s="146"/>
      <c r="D244" s="24"/>
      <c r="E244" s="24"/>
      <c r="F244" s="24"/>
      <c r="G244" s="24"/>
      <c r="H244" s="24"/>
      <c r="I244" s="144"/>
      <c r="J244" s="144"/>
      <c r="K244" s="31"/>
      <c r="L244" s="31"/>
      <c r="M244" s="37" t="n">
        <v>2</v>
      </c>
      <c r="N244" s="147" t="s">
        <v>731</v>
      </c>
      <c r="O244" s="22" t="s">
        <v>732</v>
      </c>
      <c r="P244" s="24" t="s">
        <v>36</v>
      </c>
      <c r="Q244" s="24" t="s">
        <v>37</v>
      </c>
      <c r="R244" s="24" t="s">
        <v>38</v>
      </c>
      <c r="S244" s="147" t="s">
        <v>374</v>
      </c>
      <c r="T244" s="18" t="s">
        <v>733</v>
      </c>
      <c r="U244" s="18" t="s">
        <v>256</v>
      </c>
      <c r="V244" s="18" t="s">
        <v>300</v>
      </c>
      <c r="W244" s="37" t="s">
        <v>705</v>
      </c>
      <c r="X244" s="18" t="s">
        <v>706</v>
      </c>
      <c r="Y244" s="24" t="s">
        <v>735</v>
      </c>
      <c r="Z244" s="24"/>
    </row>
    <row r="245" s="148" customFormat="true" ht="33.75" hidden="false" customHeight="true" outlineLevel="0" collapsed="false">
      <c r="A245" s="144" t="s">
        <v>698</v>
      </c>
      <c r="B245" s="145" t="s">
        <v>699</v>
      </c>
      <c r="C245" s="146" t="s">
        <v>742</v>
      </c>
      <c r="D245" s="146" t="s">
        <v>743</v>
      </c>
      <c r="E245" s="144" t="s">
        <v>523</v>
      </c>
      <c r="F245" s="144" t="s">
        <v>256</v>
      </c>
      <c r="G245" s="144"/>
      <c r="H245" s="24"/>
      <c r="I245" s="144" t="s">
        <v>258</v>
      </c>
      <c r="J245" s="144" t="s">
        <v>609</v>
      </c>
      <c r="K245" s="31" t="n">
        <v>20</v>
      </c>
      <c r="L245" s="31" t="n">
        <v>0</v>
      </c>
      <c r="M245" s="37" t="n">
        <v>2</v>
      </c>
      <c r="N245" s="147" t="s">
        <v>702</v>
      </c>
      <c r="O245" s="147" t="s">
        <v>703</v>
      </c>
      <c r="P245" s="24" t="s">
        <v>36</v>
      </c>
      <c r="Q245" s="24" t="s">
        <v>37</v>
      </c>
      <c r="R245" s="24" t="s">
        <v>38</v>
      </c>
      <c r="S245" s="147" t="s">
        <v>374</v>
      </c>
      <c r="T245" s="15" t="s">
        <v>744</v>
      </c>
      <c r="U245" s="18" t="s">
        <v>256</v>
      </c>
      <c r="V245" s="18" t="s">
        <v>523</v>
      </c>
      <c r="W245" s="37" t="s">
        <v>705</v>
      </c>
      <c r="X245" s="18" t="s">
        <v>706</v>
      </c>
      <c r="Y245" s="24" t="s">
        <v>743</v>
      </c>
      <c r="Z245" s="24"/>
    </row>
    <row r="246" s="148" customFormat="true" ht="33.75" hidden="false" customHeight="true" outlineLevel="0" collapsed="false">
      <c r="A246" s="144"/>
      <c r="B246" s="145"/>
      <c r="C246" s="146"/>
      <c r="D246" s="146"/>
      <c r="E246" s="146"/>
      <c r="F246" s="146"/>
      <c r="G246" s="146"/>
      <c r="H246" s="24"/>
      <c r="I246" s="144"/>
      <c r="J246" s="144"/>
      <c r="K246" s="31"/>
      <c r="L246" s="31"/>
      <c r="M246" s="37" t="n">
        <v>2</v>
      </c>
      <c r="N246" s="147" t="s">
        <v>707</v>
      </c>
      <c r="O246" s="22" t="s">
        <v>708</v>
      </c>
      <c r="P246" s="24" t="s">
        <v>36</v>
      </c>
      <c r="Q246" s="24" t="s">
        <v>37</v>
      </c>
      <c r="R246" s="24" t="s">
        <v>38</v>
      </c>
      <c r="S246" s="147" t="s">
        <v>374</v>
      </c>
      <c r="T246" s="15" t="s">
        <v>745</v>
      </c>
      <c r="U246" s="18" t="s">
        <v>256</v>
      </c>
      <c r="V246" s="18" t="s">
        <v>523</v>
      </c>
      <c r="W246" s="37" t="s">
        <v>705</v>
      </c>
      <c r="X246" s="18" t="s">
        <v>706</v>
      </c>
      <c r="Y246" s="24" t="s">
        <v>743</v>
      </c>
      <c r="Z246" s="24"/>
    </row>
    <row r="247" s="148" customFormat="true" ht="33.75" hidden="false" customHeight="true" outlineLevel="0" collapsed="false">
      <c r="A247" s="144"/>
      <c r="B247" s="145"/>
      <c r="C247" s="146"/>
      <c r="D247" s="146"/>
      <c r="E247" s="146"/>
      <c r="F247" s="146"/>
      <c r="G247" s="146"/>
      <c r="H247" s="24"/>
      <c r="I247" s="144"/>
      <c r="J247" s="144"/>
      <c r="K247" s="31"/>
      <c r="L247" s="31"/>
      <c r="M247" s="37" t="n">
        <v>2</v>
      </c>
      <c r="N247" s="147" t="s">
        <v>710</v>
      </c>
      <c r="O247" s="22" t="s">
        <v>711</v>
      </c>
      <c r="P247" s="24" t="s">
        <v>36</v>
      </c>
      <c r="Q247" s="24" t="s">
        <v>37</v>
      </c>
      <c r="R247" s="24" t="s">
        <v>38</v>
      </c>
      <c r="S247" s="147" t="s">
        <v>374</v>
      </c>
      <c r="T247" s="15" t="s">
        <v>746</v>
      </c>
      <c r="U247" s="18" t="s">
        <v>256</v>
      </c>
      <c r="V247" s="18" t="s">
        <v>523</v>
      </c>
      <c r="W247" s="37" t="s">
        <v>705</v>
      </c>
      <c r="X247" s="18" t="s">
        <v>706</v>
      </c>
      <c r="Y247" s="24" t="s">
        <v>743</v>
      </c>
      <c r="Z247" s="24"/>
    </row>
    <row r="248" s="148" customFormat="true" ht="33.75" hidden="false" customHeight="true" outlineLevel="0" collapsed="false">
      <c r="A248" s="144"/>
      <c r="B248" s="145"/>
      <c r="C248" s="146"/>
      <c r="D248" s="146"/>
      <c r="E248" s="146"/>
      <c r="F248" s="146"/>
      <c r="G248" s="146"/>
      <c r="H248" s="24"/>
      <c r="I248" s="144"/>
      <c r="J248" s="144"/>
      <c r="K248" s="31"/>
      <c r="L248" s="31"/>
      <c r="M248" s="37" t="n">
        <v>2</v>
      </c>
      <c r="N248" s="147" t="s">
        <v>713</v>
      </c>
      <c r="O248" s="22" t="s">
        <v>714</v>
      </c>
      <c r="P248" s="24" t="s">
        <v>36</v>
      </c>
      <c r="Q248" s="24" t="s">
        <v>37</v>
      </c>
      <c r="R248" s="24" t="s">
        <v>38</v>
      </c>
      <c r="S248" s="147" t="s">
        <v>374</v>
      </c>
      <c r="T248" s="15" t="s">
        <v>747</v>
      </c>
      <c r="U248" s="18" t="s">
        <v>256</v>
      </c>
      <c r="V248" s="18" t="s">
        <v>523</v>
      </c>
      <c r="W248" s="37" t="s">
        <v>705</v>
      </c>
      <c r="X248" s="18" t="s">
        <v>706</v>
      </c>
      <c r="Y248" s="24" t="s">
        <v>743</v>
      </c>
      <c r="Z248" s="24"/>
    </row>
    <row r="249" s="148" customFormat="true" ht="33.75" hidden="false" customHeight="true" outlineLevel="0" collapsed="false">
      <c r="A249" s="144"/>
      <c r="B249" s="145"/>
      <c r="C249" s="146"/>
      <c r="D249" s="146"/>
      <c r="E249" s="146"/>
      <c r="F249" s="146"/>
      <c r="G249" s="146"/>
      <c r="H249" s="24"/>
      <c r="I249" s="144"/>
      <c r="J249" s="144"/>
      <c r="K249" s="31"/>
      <c r="L249" s="31"/>
      <c r="M249" s="37" t="n">
        <v>2</v>
      </c>
      <c r="N249" s="147" t="s">
        <v>716</v>
      </c>
      <c r="O249" s="22" t="s">
        <v>717</v>
      </c>
      <c r="P249" s="24" t="s">
        <v>36</v>
      </c>
      <c r="Q249" s="24" t="s">
        <v>37</v>
      </c>
      <c r="R249" s="24" t="s">
        <v>38</v>
      </c>
      <c r="S249" s="147" t="s">
        <v>374</v>
      </c>
      <c r="T249" s="15" t="s">
        <v>748</v>
      </c>
      <c r="U249" s="18" t="s">
        <v>256</v>
      </c>
      <c r="V249" s="18" t="s">
        <v>523</v>
      </c>
      <c r="W249" s="37" t="s">
        <v>705</v>
      </c>
      <c r="X249" s="18" t="s">
        <v>706</v>
      </c>
      <c r="Y249" s="24" t="s">
        <v>743</v>
      </c>
      <c r="Z249" s="24"/>
    </row>
    <row r="250" s="148" customFormat="true" ht="33.75" hidden="false" customHeight="true" outlineLevel="0" collapsed="false">
      <c r="A250" s="144"/>
      <c r="B250" s="145"/>
      <c r="C250" s="146"/>
      <c r="D250" s="146"/>
      <c r="E250" s="146"/>
      <c r="F250" s="146"/>
      <c r="G250" s="146"/>
      <c r="H250" s="24"/>
      <c r="I250" s="144"/>
      <c r="J250" s="144"/>
      <c r="K250" s="31"/>
      <c r="L250" s="31"/>
      <c r="M250" s="37" t="n">
        <v>2</v>
      </c>
      <c r="N250" s="147" t="s">
        <v>719</v>
      </c>
      <c r="O250" s="22" t="s">
        <v>720</v>
      </c>
      <c r="P250" s="24" t="s">
        <v>36</v>
      </c>
      <c r="Q250" s="24" t="s">
        <v>37</v>
      </c>
      <c r="R250" s="24" t="s">
        <v>38</v>
      </c>
      <c r="S250" s="147" t="s">
        <v>374</v>
      </c>
      <c r="T250" s="15" t="s">
        <v>749</v>
      </c>
      <c r="U250" s="18" t="s">
        <v>256</v>
      </c>
      <c r="V250" s="18" t="s">
        <v>523</v>
      </c>
      <c r="W250" s="37" t="s">
        <v>705</v>
      </c>
      <c r="X250" s="18" t="s">
        <v>706</v>
      </c>
      <c r="Y250" s="24" t="s">
        <v>743</v>
      </c>
      <c r="Z250" s="24"/>
    </row>
    <row r="251" s="148" customFormat="true" ht="33.75" hidden="false" customHeight="true" outlineLevel="0" collapsed="false">
      <c r="A251" s="144"/>
      <c r="B251" s="145"/>
      <c r="C251" s="146"/>
      <c r="D251" s="146"/>
      <c r="E251" s="146"/>
      <c r="F251" s="146"/>
      <c r="G251" s="146"/>
      <c r="H251" s="24"/>
      <c r="I251" s="144"/>
      <c r="J251" s="144"/>
      <c r="K251" s="31"/>
      <c r="L251" s="31"/>
      <c r="M251" s="37" t="n">
        <v>2</v>
      </c>
      <c r="N251" s="147" t="s">
        <v>722</v>
      </c>
      <c r="O251" s="22" t="s">
        <v>723</v>
      </c>
      <c r="P251" s="24" t="s">
        <v>36</v>
      </c>
      <c r="Q251" s="24" t="s">
        <v>37</v>
      </c>
      <c r="R251" s="24" t="s">
        <v>38</v>
      </c>
      <c r="S251" s="147" t="s">
        <v>374</v>
      </c>
      <c r="T251" s="15" t="s">
        <v>750</v>
      </c>
      <c r="U251" s="18" t="s">
        <v>256</v>
      </c>
      <c r="V251" s="18" t="s">
        <v>523</v>
      </c>
      <c r="W251" s="37" t="s">
        <v>705</v>
      </c>
      <c r="X251" s="18" t="s">
        <v>706</v>
      </c>
      <c r="Y251" s="24" t="s">
        <v>743</v>
      </c>
      <c r="Z251" s="24"/>
    </row>
    <row r="252" s="148" customFormat="true" ht="33.75" hidden="false" customHeight="true" outlineLevel="0" collapsed="false">
      <c r="A252" s="144"/>
      <c r="B252" s="145"/>
      <c r="C252" s="146"/>
      <c r="D252" s="146"/>
      <c r="E252" s="146"/>
      <c r="F252" s="146"/>
      <c r="G252" s="146"/>
      <c r="H252" s="24"/>
      <c r="I252" s="144"/>
      <c r="J252" s="144"/>
      <c r="K252" s="31"/>
      <c r="L252" s="31"/>
      <c r="M252" s="37" t="n">
        <v>2</v>
      </c>
      <c r="N252" s="147" t="s">
        <v>725</v>
      </c>
      <c r="O252" s="22" t="s">
        <v>726</v>
      </c>
      <c r="P252" s="24" t="s">
        <v>36</v>
      </c>
      <c r="Q252" s="24" t="s">
        <v>37</v>
      </c>
      <c r="R252" s="24" t="s">
        <v>38</v>
      </c>
      <c r="S252" s="147" t="s">
        <v>374</v>
      </c>
      <c r="T252" s="15" t="s">
        <v>751</v>
      </c>
      <c r="U252" s="18" t="s">
        <v>256</v>
      </c>
      <c r="V252" s="18" t="s">
        <v>523</v>
      </c>
      <c r="W252" s="37" t="s">
        <v>705</v>
      </c>
      <c r="X252" s="18" t="s">
        <v>706</v>
      </c>
      <c r="Y252" s="24" t="s">
        <v>743</v>
      </c>
      <c r="Z252" s="24"/>
    </row>
    <row r="253" s="148" customFormat="true" ht="33.75" hidden="false" customHeight="true" outlineLevel="0" collapsed="false">
      <c r="A253" s="144"/>
      <c r="B253" s="145"/>
      <c r="C253" s="146"/>
      <c r="D253" s="146"/>
      <c r="E253" s="146"/>
      <c r="F253" s="146"/>
      <c r="G253" s="146"/>
      <c r="H253" s="24"/>
      <c r="I253" s="144"/>
      <c r="J253" s="144"/>
      <c r="K253" s="31"/>
      <c r="L253" s="31"/>
      <c r="M253" s="37" t="n">
        <v>2</v>
      </c>
      <c r="N253" s="147" t="s">
        <v>728</v>
      </c>
      <c r="O253" s="22" t="s">
        <v>729</v>
      </c>
      <c r="P253" s="24" t="s">
        <v>36</v>
      </c>
      <c r="Q253" s="24" t="s">
        <v>37</v>
      </c>
      <c r="R253" s="24" t="s">
        <v>38</v>
      </c>
      <c r="S253" s="147" t="s">
        <v>374</v>
      </c>
      <c r="T253" s="15" t="s">
        <v>752</v>
      </c>
      <c r="U253" s="18" t="s">
        <v>256</v>
      </c>
      <c r="V253" s="18" t="s">
        <v>523</v>
      </c>
      <c r="W253" s="37" t="s">
        <v>705</v>
      </c>
      <c r="X253" s="18" t="s">
        <v>706</v>
      </c>
      <c r="Y253" s="24" t="s">
        <v>743</v>
      </c>
      <c r="Z253" s="24"/>
    </row>
    <row r="254" s="148" customFormat="true" ht="33.75" hidden="false" customHeight="true" outlineLevel="0" collapsed="false">
      <c r="A254" s="144"/>
      <c r="B254" s="145"/>
      <c r="C254" s="146"/>
      <c r="D254" s="146"/>
      <c r="E254" s="146"/>
      <c r="F254" s="146"/>
      <c r="G254" s="146"/>
      <c r="H254" s="24"/>
      <c r="I254" s="144"/>
      <c r="J254" s="144"/>
      <c r="K254" s="31"/>
      <c r="L254" s="31"/>
      <c r="M254" s="37" t="n">
        <v>2</v>
      </c>
      <c r="N254" s="147" t="s">
        <v>731</v>
      </c>
      <c r="O254" s="22" t="s">
        <v>732</v>
      </c>
      <c r="P254" s="24" t="s">
        <v>36</v>
      </c>
      <c r="Q254" s="24" t="s">
        <v>37</v>
      </c>
      <c r="R254" s="24" t="s">
        <v>38</v>
      </c>
      <c r="S254" s="147" t="s">
        <v>374</v>
      </c>
      <c r="T254" s="15" t="s">
        <v>753</v>
      </c>
      <c r="U254" s="18" t="s">
        <v>256</v>
      </c>
      <c r="V254" s="18" t="s">
        <v>523</v>
      </c>
      <c r="W254" s="37" t="s">
        <v>705</v>
      </c>
      <c r="X254" s="18" t="s">
        <v>706</v>
      </c>
      <c r="Y254" s="24" t="s">
        <v>743</v>
      </c>
      <c r="Z254" s="24"/>
    </row>
    <row r="255" s="157" customFormat="true" ht="33.75" hidden="false" customHeight="true" outlineLevel="0" collapsed="false">
      <c r="A255" s="149" t="s">
        <v>754</v>
      </c>
      <c r="B255" s="150" t="s">
        <v>755</v>
      </c>
      <c r="C255" s="151" t="s">
        <v>756</v>
      </c>
      <c r="D255" s="152" t="s">
        <v>359</v>
      </c>
      <c r="E255" s="149" t="n">
        <v>29</v>
      </c>
      <c r="F255" s="149" t="n">
        <v>1</v>
      </c>
      <c r="G255" s="149" t="s">
        <v>757</v>
      </c>
      <c r="H255" s="149" t="s">
        <v>758</v>
      </c>
      <c r="I255" s="149" t="n">
        <v>32</v>
      </c>
      <c r="J255" s="149" t="n">
        <v>16</v>
      </c>
      <c r="K255" s="149" t="n">
        <v>16</v>
      </c>
      <c r="L255" s="149" t="n">
        <v>0</v>
      </c>
      <c r="M255" s="70" t="n">
        <v>2</v>
      </c>
      <c r="N255" s="153" t="s">
        <v>759</v>
      </c>
      <c r="O255" s="153" t="s">
        <v>760</v>
      </c>
      <c r="P255" s="70" t="s">
        <v>36</v>
      </c>
      <c r="Q255" s="70" t="s">
        <v>37</v>
      </c>
      <c r="R255" s="96" t="s">
        <v>38</v>
      </c>
      <c r="S255" s="22" t="n">
        <f aca="false">E255</f>
        <v>29</v>
      </c>
      <c r="T255" s="69" t="s">
        <v>761</v>
      </c>
      <c r="U255" s="154" t="n">
        <v>1</v>
      </c>
      <c r="V255" s="73" t="n">
        <f aca="false">S255</f>
        <v>29</v>
      </c>
      <c r="W255" s="70" t="s">
        <v>705</v>
      </c>
      <c r="X255" s="69" t="s">
        <v>706</v>
      </c>
      <c r="Y255" s="73" t="s">
        <v>359</v>
      </c>
      <c r="Z255" s="70" t="str">
        <f aca="false">IFERROR(VLOOKUP($O255,[2]14年实验项目!$M$2:$AA$1000,14,0),"")</f>
        <v/>
      </c>
      <c r="AA255" s="155"/>
      <c r="AB255" s="155"/>
      <c r="AC255" s="155"/>
      <c r="AD255" s="155"/>
      <c r="AE255" s="155"/>
      <c r="AF255" s="156"/>
      <c r="AG255" s="156"/>
      <c r="AH255" s="156"/>
      <c r="AI255" s="156"/>
      <c r="AJ255" s="156"/>
      <c r="AK255" s="156"/>
      <c r="AL255" s="156"/>
      <c r="AM255" s="156"/>
      <c r="AN255" s="156"/>
      <c r="AO255" s="156"/>
      <c r="AP255" s="156"/>
      <c r="AQ255" s="156"/>
      <c r="AR255" s="156"/>
      <c r="AS255" s="156"/>
      <c r="AT255" s="156"/>
      <c r="AU255" s="156"/>
      <c r="AV255" s="156"/>
      <c r="AW255" s="156"/>
      <c r="AX255" s="156"/>
      <c r="AY255" s="156"/>
      <c r="AZ255" s="156"/>
      <c r="BA255" s="156"/>
      <c r="BB255" s="156"/>
      <c r="BC255" s="156"/>
      <c r="BD255" s="156"/>
      <c r="BE255" s="156"/>
      <c r="BF255" s="156"/>
    </row>
    <row r="256" s="157" customFormat="true" ht="33.75" hidden="false" customHeight="true" outlineLevel="0" collapsed="false">
      <c r="A256" s="149"/>
      <c r="B256" s="150"/>
      <c r="C256" s="151"/>
      <c r="D256" s="152"/>
      <c r="E256" s="152"/>
      <c r="F256" s="152"/>
      <c r="G256" s="152"/>
      <c r="H256" s="152"/>
      <c r="I256" s="152"/>
      <c r="J256" s="152"/>
      <c r="K256" s="152"/>
      <c r="L256" s="152"/>
      <c r="M256" s="70" t="n">
        <v>2</v>
      </c>
      <c r="N256" s="153" t="s">
        <v>762</v>
      </c>
      <c r="O256" s="153" t="s">
        <v>763</v>
      </c>
      <c r="P256" s="70" t="s">
        <v>36</v>
      </c>
      <c r="Q256" s="70" t="s">
        <v>37</v>
      </c>
      <c r="R256" s="96" t="s">
        <v>38</v>
      </c>
      <c r="S256" s="22" t="n">
        <v>29</v>
      </c>
      <c r="T256" s="69" t="s">
        <v>764</v>
      </c>
      <c r="U256" s="154" t="n">
        <v>1</v>
      </c>
      <c r="V256" s="73" t="n">
        <f aca="false">S256</f>
        <v>29</v>
      </c>
      <c r="W256" s="70" t="s">
        <v>705</v>
      </c>
      <c r="X256" s="69" t="s">
        <v>706</v>
      </c>
      <c r="Y256" s="73" t="s">
        <v>359</v>
      </c>
      <c r="Z256" s="70" t="str">
        <f aca="false">IFERROR(VLOOKUP($O256,[2]14年实验项目!$M$2:$AA$1000,14,0),"")</f>
        <v/>
      </c>
      <c r="AA256" s="155"/>
      <c r="AB256" s="155"/>
      <c r="AC256" s="155"/>
      <c r="AD256" s="155"/>
      <c r="AE256" s="155"/>
      <c r="AF256" s="156"/>
      <c r="AG256" s="156"/>
      <c r="AH256" s="156"/>
      <c r="AI256" s="156"/>
      <c r="AJ256" s="156"/>
      <c r="AK256" s="156"/>
      <c r="AL256" s="156"/>
      <c r="AM256" s="156"/>
      <c r="AN256" s="156"/>
      <c r="AO256" s="156"/>
      <c r="AP256" s="156"/>
      <c r="AQ256" s="156"/>
      <c r="AR256" s="156"/>
      <c r="AS256" s="156"/>
      <c r="AT256" s="156"/>
      <c r="AU256" s="156"/>
      <c r="AV256" s="156"/>
      <c r="AW256" s="156"/>
      <c r="AX256" s="156"/>
      <c r="AY256" s="156"/>
      <c r="AZ256" s="156"/>
      <c r="BA256" s="156"/>
      <c r="BB256" s="156"/>
      <c r="BC256" s="156"/>
      <c r="BD256" s="156"/>
      <c r="BE256" s="156"/>
      <c r="BF256" s="156"/>
    </row>
    <row r="257" s="157" customFormat="true" ht="33.75" hidden="false" customHeight="true" outlineLevel="0" collapsed="false">
      <c r="A257" s="149"/>
      <c r="B257" s="150"/>
      <c r="C257" s="151"/>
      <c r="D257" s="152"/>
      <c r="E257" s="152"/>
      <c r="F257" s="152"/>
      <c r="G257" s="152"/>
      <c r="H257" s="152"/>
      <c r="I257" s="152"/>
      <c r="J257" s="152"/>
      <c r="K257" s="152"/>
      <c r="L257" s="152"/>
      <c r="M257" s="70" t="n">
        <v>2</v>
      </c>
      <c r="N257" s="153" t="s">
        <v>765</v>
      </c>
      <c r="O257" s="153" t="s">
        <v>766</v>
      </c>
      <c r="P257" s="70" t="s">
        <v>36</v>
      </c>
      <c r="Q257" s="70" t="s">
        <v>37</v>
      </c>
      <c r="R257" s="96" t="s">
        <v>38</v>
      </c>
      <c r="S257" s="22" t="n">
        <v>29</v>
      </c>
      <c r="T257" s="69" t="s">
        <v>767</v>
      </c>
      <c r="U257" s="154" t="n">
        <v>1</v>
      </c>
      <c r="V257" s="73" t="n">
        <f aca="false">S257</f>
        <v>29</v>
      </c>
      <c r="W257" s="70" t="s">
        <v>705</v>
      </c>
      <c r="X257" s="69" t="s">
        <v>706</v>
      </c>
      <c r="Y257" s="73" t="s">
        <v>359</v>
      </c>
      <c r="Z257" s="70" t="str">
        <f aca="false">IFERROR(VLOOKUP($O257,[2]14年实验项目!$M$2:$AA$1000,14,0),"")</f>
        <v/>
      </c>
      <c r="AA257" s="155"/>
      <c r="AB257" s="155"/>
      <c r="AC257" s="155"/>
      <c r="AD257" s="155"/>
      <c r="AE257" s="155"/>
      <c r="AF257" s="156"/>
      <c r="AG257" s="156"/>
      <c r="AH257" s="156"/>
      <c r="AI257" s="156"/>
      <c r="AJ257" s="156"/>
      <c r="AK257" s="156"/>
      <c r="AL257" s="156"/>
      <c r="AM257" s="156"/>
      <c r="AN257" s="156"/>
      <c r="AO257" s="156"/>
      <c r="AP257" s="156"/>
      <c r="AQ257" s="156"/>
      <c r="AR257" s="156"/>
      <c r="AS257" s="156"/>
      <c r="AT257" s="156"/>
      <c r="AU257" s="156"/>
      <c r="AV257" s="156"/>
      <c r="AW257" s="156"/>
      <c r="AX257" s="156"/>
      <c r="AY257" s="156"/>
      <c r="AZ257" s="156"/>
      <c r="BA257" s="156"/>
      <c r="BB257" s="156"/>
      <c r="BC257" s="156"/>
      <c r="BD257" s="156"/>
      <c r="BE257" s="156"/>
      <c r="BF257" s="156"/>
    </row>
    <row r="258" s="157" customFormat="true" ht="33.75" hidden="false" customHeight="true" outlineLevel="0" collapsed="false">
      <c r="A258" s="149"/>
      <c r="B258" s="150"/>
      <c r="C258" s="151"/>
      <c r="D258" s="152"/>
      <c r="E258" s="152"/>
      <c r="F258" s="152"/>
      <c r="G258" s="152"/>
      <c r="H258" s="152"/>
      <c r="I258" s="152"/>
      <c r="J258" s="152"/>
      <c r="K258" s="152"/>
      <c r="L258" s="152"/>
      <c r="M258" s="70" t="n">
        <v>2</v>
      </c>
      <c r="N258" s="153" t="s">
        <v>768</v>
      </c>
      <c r="O258" s="153" t="s">
        <v>769</v>
      </c>
      <c r="P258" s="70" t="s">
        <v>36</v>
      </c>
      <c r="Q258" s="70" t="s">
        <v>37</v>
      </c>
      <c r="R258" s="96" t="s">
        <v>38</v>
      </c>
      <c r="S258" s="22" t="n">
        <v>29</v>
      </c>
      <c r="T258" s="69" t="s">
        <v>770</v>
      </c>
      <c r="U258" s="154" t="n">
        <v>1</v>
      </c>
      <c r="V258" s="73" t="n">
        <f aca="false">S258</f>
        <v>29</v>
      </c>
      <c r="W258" s="70" t="s">
        <v>705</v>
      </c>
      <c r="X258" s="69" t="s">
        <v>706</v>
      </c>
      <c r="Y258" s="73" t="s">
        <v>359</v>
      </c>
      <c r="Z258" s="70" t="str">
        <f aca="false">IFERROR(VLOOKUP($O258,[2]14年实验项目!$M$2:$AA$1000,14,0),"")</f>
        <v/>
      </c>
      <c r="AA258" s="155"/>
      <c r="AB258" s="155"/>
      <c r="AC258" s="155"/>
      <c r="AD258" s="155"/>
      <c r="AE258" s="155"/>
      <c r="AF258" s="156"/>
      <c r="AG258" s="156"/>
      <c r="AH258" s="156"/>
      <c r="AI258" s="156"/>
      <c r="AJ258" s="156"/>
      <c r="AK258" s="156"/>
      <c r="AL258" s="156"/>
      <c r="AM258" s="156"/>
      <c r="AN258" s="156"/>
      <c r="AO258" s="156"/>
      <c r="AP258" s="156"/>
      <c r="AQ258" s="156"/>
      <c r="AR258" s="156"/>
      <c r="AS258" s="156"/>
      <c r="AT258" s="156"/>
      <c r="AU258" s="156"/>
      <c r="AV258" s="156"/>
      <c r="AW258" s="156"/>
      <c r="AX258" s="156"/>
      <c r="AY258" s="156"/>
      <c r="AZ258" s="156"/>
      <c r="BA258" s="156"/>
      <c r="BB258" s="156"/>
      <c r="BC258" s="156"/>
      <c r="BD258" s="156"/>
      <c r="BE258" s="156"/>
      <c r="BF258" s="156"/>
    </row>
    <row r="259" s="157" customFormat="true" ht="33.75" hidden="false" customHeight="true" outlineLevel="0" collapsed="false">
      <c r="A259" s="149"/>
      <c r="B259" s="150"/>
      <c r="C259" s="151"/>
      <c r="D259" s="152"/>
      <c r="E259" s="152"/>
      <c r="F259" s="152"/>
      <c r="G259" s="152"/>
      <c r="H259" s="152"/>
      <c r="I259" s="152"/>
      <c r="J259" s="152"/>
      <c r="K259" s="152"/>
      <c r="L259" s="152"/>
      <c r="M259" s="70" t="n">
        <v>2</v>
      </c>
      <c r="N259" s="153" t="s">
        <v>771</v>
      </c>
      <c r="O259" s="153" t="s">
        <v>772</v>
      </c>
      <c r="P259" s="70" t="s">
        <v>36</v>
      </c>
      <c r="Q259" s="70" t="s">
        <v>37</v>
      </c>
      <c r="R259" s="96" t="s">
        <v>38</v>
      </c>
      <c r="S259" s="22" t="n">
        <v>29</v>
      </c>
      <c r="T259" s="69" t="s">
        <v>745</v>
      </c>
      <c r="U259" s="154" t="n">
        <v>1</v>
      </c>
      <c r="V259" s="73" t="n">
        <f aca="false">S259</f>
        <v>29</v>
      </c>
      <c r="W259" s="70" t="s">
        <v>705</v>
      </c>
      <c r="X259" s="69" t="s">
        <v>706</v>
      </c>
      <c r="Y259" s="73" t="s">
        <v>359</v>
      </c>
      <c r="Z259" s="70" t="str">
        <f aca="false">IFERROR(VLOOKUP($O259,[2]14年实验项目!$M$2:$AA$1000,14,0),"")</f>
        <v/>
      </c>
      <c r="AA259" s="155"/>
      <c r="AB259" s="155"/>
      <c r="AC259" s="155"/>
      <c r="AD259" s="155"/>
      <c r="AE259" s="155"/>
      <c r="AF259" s="156"/>
      <c r="AG259" s="156"/>
      <c r="AH259" s="156"/>
      <c r="AI259" s="156"/>
      <c r="AJ259" s="156"/>
      <c r="AK259" s="156"/>
      <c r="AL259" s="156"/>
      <c r="AM259" s="156"/>
      <c r="AN259" s="156"/>
      <c r="AO259" s="156"/>
      <c r="AP259" s="156"/>
      <c r="AQ259" s="156"/>
      <c r="AR259" s="156"/>
      <c r="AS259" s="156"/>
      <c r="AT259" s="156"/>
      <c r="AU259" s="156"/>
      <c r="AV259" s="156"/>
      <c r="AW259" s="156"/>
      <c r="AX259" s="156"/>
      <c r="AY259" s="156"/>
      <c r="AZ259" s="156"/>
      <c r="BA259" s="156"/>
      <c r="BB259" s="156"/>
      <c r="BC259" s="156"/>
      <c r="BD259" s="156"/>
      <c r="BE259" s="156"/>
      <c r="BF259" s="156"/>
    </row>
    <row r="260" s="157" customFormat="true" ht="33.75" hidden="false" customHeight="true" outlineLevel="0" collapsed="false">
      <c r="A260" s="149"/>
      <c r="B260" s="150"/>
      <c r="C260" s="151"/>
      <c r="D260" s="152"/>
      <c r="E260" s="152"/>
      <c r="F260" s="152"/>
      <c r="G260" s="152"/>
      <c r="H260" s="152"/>
      <c r="I260" s="152"/>
      <c r="J260" s="152"/>
      <c r="K260" s="152"/>
      <c r="L260" s="152"/>
      <c r="M260" s="70" t="n">
        <v>2</v>
      </c>
      <c r="N260" s="153" t="s">
        <v>773</v>
      </c>
      <c r="O260" s="153" t="s">
        <v>774</v>
      </c>
      <c r="P260" s="70" t="s">
        <v>36</v>
      </c>
      <c r="Q260" s="70" t="s">
        <v>37</v>
      </c>
      <c r="R260" s="96" t="s">
        <v>38</v>
      </c>
      <c r="S260" s="22" t="n">
        <v>29</v>
      </c>
      <c r="T260" s="69" t="s">
        <v>746</v>
      </c>
      <c r="U260" s="154" t="n">
        <v>1</v>
      </c>
      <c r="V260" s="73" t="n">
        <f aca="false">S260</f>
        <v>29</v>
      </c>
      <c r="W260" s="70" t="s">
        <v>705</v>
      </c>
      <c r="X260" s="69" t="s">
        <v>706</v>
      </c>
      <c r="Y260" s="73" t="s">
        <v>359</v>
      </c>
      <c r="Z260" s="70" t="str">
        <f aca="false">IFERROR(VLOOKUP($O260,[1]14年实验项目!$M$2:$AA$1000,14,0),"")</f>
        <v/>
      </c>
      <c r="AA260" s="155"/>
      <c r="AB260" s="155"/>
      <c r="AC260" s="155"/>
      <c r="AD260" s="155"/>
      <c r="AE260" s="155"/>
      <c r="AF260" s="156"/>
      <c r="AG260" s="156"/>
      <c r="AH260" s="156"/>
      <c r="AI260" s="156"/>
      <c r="AJ260" s="156"/>
      <c r="AK260" s="156"/>
      <c r="AL260" s="156"/>
      <c r="AM260" s="156"/>
      <c r="AN260" s="156"/>
      <c r="AO260" s="156"/>
      <c r="AP260" s="156"/>
      <c r="AQ260" s="156"/>
      <c r="AR260" s="156"/>
      <c r="AS260" s="156"/>
      <c r="AT260" s="156"/>
      <c r="AU260" s="156"/>
      <c r="AV260" s="156"/>
      <c r="AW260" s="156"/>
      <c r="AX260" s="156"/>
      <c r="AY260" s="156"/>
      <c r="AZ260" s="156"/>
      <c r="BA260" s="156"/>
      <c r="BB260" s="156"/>
      <c r="BC260" s="156"/>
      <c r="BD260" s="156"/>
      <c r="BE260" s="156"/>
      <c r="BF260" s="156"/>
    </row>
    <row r="261" s="157" customFormat="true" ht="33.75" hidden="false" customHeight="true" outlineLevel="0" collapsed="false">
      <c r="A261" s="149"/>
      <c r="B261" s="150"/>
      <c r="C261" s="151"/>
      <c r="D261" s="152"/>
      <c r="E261" s="152"/>
      <c r="F261" s="152"/>
      <c r="G261" s="152"/>
      <c r="H261" s="152"/>
      <c r="I261" s="152"/>
      <c r="J261" s="152"/>
      <c r="K261" s="152"/>
      <c r="L261" s="152"/>
      <c r="M261" s="70" t="n">
        <v>2</v>
      </c>
      <c r="N261" s="153" t="s">
        <v>775</v>
      </c>
      <c r="O261" s="153" t="s">
        <v>776</v>
      </c>
      <c r="P261" s="70" t="s">
        <v>36</v>
      </c>
      <c r="Q261" s="70" t="s">
        <v>37</v>
      </c>
      <c r="R261" s="96" t="s">
        <v>38</v>
      </c>
      <c r="S261" s="22" t="n">
        <v>29</v>
      </c>
      <c r="T261" s="69" t="s">
        <v>777</v>
      </c>
      <c r="U261" s="154" t="n">
        <v>1</v>
      </c>
      <c r="V261" s="73" t="n">
        <f aca="false">S261</f>
        <v>29</v>
      </c>
      <c r="W261" s="70" t="s">
        <v>705</v>
      </c>
      <c r="X261" s="69" t="s">
        <v>706</v>
      </c>
      <c r="Y261" s="73" t="s">
        <v>359</v>
      </c>
      <c r="Z261" s="70" t="str">
        <f aca="false">IFERROR(VLOOKUP($O261,[1]14年实验项目!$M$2:$AA$1000,14,0),"")</f>
        <v/>
      </c>
      <c r="AA261" s="155"/>
      <c r="AB261" s="155"/>
      <c r="AC261" s="155"/>
      <c r="AD261" s="155"/>
      <c r="AE261" s="155"/>
      <c r="AF261" s="156"/>
      <c r="AG261" s="156"/>
      <c r="AH261" s="156"/>
      <c r="AI261" s="156"/>
      <c r="AJ261" s="156"/>
      <c r="AK261" s="156"/>
      <c r="AL261" s="156"/>
      <c r="AM261" s="156"/>
      <c r="AN261" s="156"/>
      <c r="AO261" s="156"/>
      <c r="AP261" s="156"/>
      <c r="AQ261" s="156"/>
      <c r="AR261" s="156"/>
      <c r="AS261" s="156"/>
      <c r="AT261" s="156"/>
      <c r="AU261" s="156"/>
      <c r="AV261" s="156"/>
      <c r="AW261" s="156"/>
      <c r="AX261" s="156"/>
      <c r="AY261" s="156"/>
      <c r="AZ261" s="156"/>
      <c r="BA261" s="156"/>
      <c r="BB261" s="156"/>
      <c r="BC261" s="156"/>
      <c r="BD261" s="156"/>
      <c r="BE261" s="156"/>
      <c r="BF261" s="156"/>
    </row>
    <row r="262" s="157" customFormat="true" ht="33.75" hidden="false" customHeight="true" outlineLevel="0" collapsed="false">
      <c r="A262" s="149"/>
      <c r="B262" s="150"/>
      <c r="C262" s="151"/>
      <c r="D262" s="152"/>
      <c r="E262" s="152"/>
      <c r="F262" s="152"/>
      <c r="G262" s="152"/>
      <c r="H262" s="152"/>
      <c r="I262" s="152"/>
      <c r="J262" s="152"/>
      <c r="K262" s="152"/>
      <c r="L262" s="152"/>
      <c r="M262" s="70" t="n">
        <v>2</v>
      </c>
      <c r="N262" s="153" t="s">
        <v>778</v>
      </c>
      <c r="O262" s="153" t="s">
        <v>779</v>
      </c>
      <c r="P262" s="70" t="s">
        <v>36</v>
      </c>
      <c r="Q262" s="70" t="s">
        <v>37</v>
      </c>
      <c r="R262" s="96" t="s">
        <v>38</v>
      </c>
      <c r="S262" s="22" t="n">
        <v>29</v>
      </c>
      <c r="T262" s="69" t="s">
        <v>780</v>
      </c>
      <c r="U262" s="154" t="n">
        <v>1</v>
      </c>
      <c r="V262" s="73" t="n">
        <f aca="false">S262</f>
        <v>29</v>
      </c>
      <c r="W262" s="70" t="s">
        <v>705</v>
      </c>
      <c r="X262" s="69" t="s">
        <v>706</v>
      </c>
      <c r="Y262" s="73" t="s">
        <v>359</v>
      </c>
      <c r="Z262" s="70" t="str">
        <f aca="false">IFERROR(VLOOKUP($O262,[1]14年实验项目!$M$2:$AA$1000,14,0),"")</f>
        <v/>
      </c>
      <c r="AA262" s="155"/>
      <c r="AB262" s="155"/>
      <c r="AC262" s="155"/>
      <c r="AD262" s="155"/>
      <c r="AE262" s="155"/>
      <c r="AF262" s="156"/>
      <c r="AG262" s="156"/>
      <c r="AH262" s="156"/>
      <c r="AI262" s="156"/>
      <c r="AJ262" s="156"/>
      <c r="AK262" s="156"/>
      <c r="AL262" s="156"/>
      <c r="AM262" s="156"/>
      <c r="AN262" s="156"/>
      <c r="AO262" s="156"/>
      <c r="AP262" s="156"/>
      <c r="AQ262" s="156"/>
      <c r="AR262" s="156"/>
      <c r="AS262" s="156"/>
      <c r="AT262" s="156"/>
      <c r="AU262" s="156"/>
      <c r="AV262" s="156"/>
      <c r="AW262" s="156"/>
      <c r="AX262" s="156"/>
      <c r="AY262" s="156"/>
      <c r="AZ262" s="156"/>
      <c r="BA262" s="156"/>
      <c r="BB262" s="156"/>
      <c r="BC262" s="156"/>
      <c r="BD262" s="156"/>
      <c r="BE262" s="156"/>
      <c r="BF262" s="156"/>
    </row>
    <row r="263" s="148" customFormat="true" ht="33.75" hidden="false" customHeight="true" outlineLevel="0" collapsed="false">
      <c r="A263" s="149" t="s">
        <v>754</v>
      </c>
      <c r="B263" s="150" t="s">
        <v>755</v>
      </c>
      <c r="C263" s="151" t="s">
        <v>781</v>
      </c>
      <c r="D263" s="152" t="s">
        <v>782</v>
      </c>
      <c r="E263" s="152" t="n">
        <v>23</v>
      </c>
      <c r="F263" s="152" t="n">
        <v>2</v>
      </c>
      <c r="G263" s="149" t="s">
        <v>32</v>
      </c>
      <c r="H263" s="149" t="s">
        <v>758</v>
      </c>
      <c r="I263" s="152" t="n">
        <v>32</v>
      </c>
      <c r="J263" s="152" t="n">
        <v>16</v>
      </c>
      <c r="K263" s="152" t="n">
        <v>16</v>
      </c>
      <c r="L263" s="152" t="n">
        <v>0</v>
      </c>
      <c r="M263" s="70" t="n">
        <v>2</v>
      </c>
      <c r="N263" s="153" t="s">
        <v>759</v>
      </c>
      <c r="O263" s="153" t="s">
        <v>760</v>
      </c>
      <c r="P263" s="70" t="s">
        <v>36</v>
      </c>
      <c r="Q263" s="70" t="s">
        <v>37</v>
      </c>
      <c r="R263" s="24" t="s">
        <v>38</v>
      </c>
      <c r="S263" s="73" t="n">
        <v>23</v>
      </c>
      <c r="T263" s="158" t="s">
        <v>783</v>
      </c>
      <c r="U263" s="72" t="n">
        <v>1</v>
      </c>
      <c r="V263" s="72" t="n">
        <f aca="false">S263</f>
        <v>23</v>
      </c>
      <c r="W263" s="72" t="s">
        <v>705</v>
      </c>
      <c r="X263" s="158" t="s">
        <v>706</v>
      </c>
      <c r="Y263" s="72" t="s">
        <v>782</v>
      </c>
      <c r="Z263" s="17"/>
    </row>
    <row r="264" s="148" customFormat="true" ht="33.75" hidden="false" customHeight="true" outlineLevel="0" collapsed="false">
      <c r="A264" s="149"/>
      <c r="B264" s="150"/>
      <c r="C264" s="151"/>
      <c r="D264" s="152"/>
      <c r="E264" s="152"/>
      <c r="F264" s="152"/>
      <c r="G264" s="152"/>
      <c r="H264" s="152"/>
      <c r="I264" s="152"/>
      <c r="J264" s="152"/>
      <c r="K264" s="152"/>
      <c r="L264" s="152"/>
      <c r="M264" s="70" t="n">
        <v>2</v>
      </c>
      <c r="N264" s="153" t="s">
        <v>762</v>
      </c>
      <c r="O264" s="153" t="s">
        <v>763</v>
      </c>
      <c r="P264" s="70" t="s">
        <v>36</v>
      </c>
      <c r="Q264" s="70" t="s">
        <v>37</v>
      </c>
      <c r="R264" s="24" t="s">
        <v>38</v>
      </c>
      <c r="S264" s="73" t="n">
        <v>23</v>
      </c>
      <c r="T264" s="158" t="s">
        <v>784</v>
      </c>
      <c r="U264" s="72" t="n">
        <v>1</v>
      </c>
      <c r="V264" s="72" t="n">
        <f aca="false">S264</f>
        <v>23</v>
      </c>
      <c r="W264" s="72" t="s">
        <v>705</v>
      </c>
      <c r="X264" s="158" t="s">
        <v>706</v>
      </c>
      <c r="Y264" s="72" t="s">
        <v>782</v>
      </c>
      <c r="Z264" s="17"/>
    </row>
    <row r="265" s="148" customFormat="true" ht="33.75" hidden="false" customHeight="true" outlineLevel="0" collapsed="false">
      <c r="A265" s="149"/>
      <c r="B265" s="150"/>
      <c r="C265" s="151"/>
      <c r="D265" s="152"/>
      <c r="E265" s="152"/>
      <c r="F265" s="152"/>
      <c r="G265" s="152"/>
      <c r="H265" s="152"/>
      <c r="I265" s="152"/>
      <c r="J265" s="152"/>
      <c r="K265" s="152"/>
      <c r="L265" s="152"/>
      <c r="M265" s="70" t="n">
        <v>2</v>
      </c>
      <c r="N265" s="153" t="s">
        <v>765</v>
      </c>
      <c r="O265" s="153" t="s">
        <v>766</v>
      </c>
      <c r="P265" s="70" t="s">
        <v>36</v>
      </c>
      <c r="Q265" s="70" t="s">
        <v>37</v>
      </c>
      <c r="R265" s="24" t="s">
        <v>38</v>
      </c>
      <c r="S265" s="73" t="n">
        <v>23</v>
      </c>
      <c r="T265" s="158" t="s">
        <v>736</v>
      </c>
      <c r="U265" s="72" t="n">
        <v>1</v>
      </c>
      <c r="V265" s="72" t="n">
        <f aca="false">S265</f>
        <v>23</v>
      </c>
      <c r="W265" s="72" t="s">
        <v>705</v>
      </c>
      <c r="X265" s="158" t="s">
        <v>706</v>
      </c>
      <c r="Y265" s="72" t="s">
        <v>782</v>
      </c>
      <c r="Z265" s="17"/>
    </row>
    <row r="266" s="148" customFormat="true" ht="33.75" hidden="false" customHeight="true" outlineLevel="0" collapsed="false">
      <c r="A266" s="149"/>
      <c r="B266" s="150"/>
      <c r="C266" s="151"/>
      <c r="D266" s="152"/>
      <c r="E266" s="152"/>
      <c r="F266" s="152"/>
      <c r="G266" s="152"/>
      <c r="H266" s="152"/>
      <c r="I266" s="152"/>
      <c r="J266" s="152"/>
      <c r="K266" s="152"/>
      <c r="L266" s="152"/>
      <c r="M266" s="70" t="n">
        <v>2</v>
      </c>
      <c r="N266" s="153" t="s">
        <v>768</v>
      </c>
      <c r="O266" s="153" t="s">
        <v>769</v>
      </c>
      <c r="P266" s="70" t="s">
        <v>36</v>
      </c>
      <c r="Q266" s="70" t="s">
        <v>37</v>
      </c>
      <c r="R266" s="24" t="s">
        <v>38</v>
      </c>
      <c r="S266" s="73" t="n">
        <v>23</v>
      </c>
      <c r="T266" s="158" t="s">
        <v>785</v>
      </c>
      <c r="U266" s="72" t="n">
        <v>1</v>
      </c>
      <c r="V266" s="72" t="n">
        <f aca="false">S266</f>
        <v>23</v>
      </c>
      <c r="W266" s="72" t="s">
        <v>705</v>
      </c>
      <c r="X266" s="158" t="s">
        <v>706</v>
      </c>
      <c r="Y266" s="72" t="s">
        <v>782</v>
      </c>
      <c r="Z266" s="17"/>
    </row>
    <row r="267" s="148" customFormat="true" ht="33.75" hidden="false" customHeight="true" outlineLevel="0" collapsed="false">
      <c r="A267" s="149"/>
      <c r="B267" s="150"/>
      <c r="C267" s="151"/>
      <c r="D267" s="152"/>
      <c r="E267" s="152"/>
      <c r="F267" s="152"/>
      <c r="G267" s="152"/>
      <c r="H267" s="152"/>
      <c r="I267" s="152"/>
      <c r="J267" s="152"/>
      <c r="K267" s="152"/>
      <c r="L267" s="152"/>
      <c r="M267" s="70" t="n">
        <v>2</v>
      </c>
      <c r="N267" s="153" t="s">
        <v>771</v>
      </c>
      <c r="O267" s="153" t="s">
        <v>772</v>
      </c>
      <c r="P267" s="70" t="s">
        <v>36</v>
      </c>
      <c r="Q267" s="70" t="s">
        <v>37</v>
      </c>
      <c r="R267" s="24" t="s">
        <v>38</v>
      </c>
      <c r="S267" s="73" t="n">
        <v>23</v>
      </c>
      <c r="T267" s="158" t="s">
        <v>709</v>
      </c>
      <c r="U267" s="72" t="n">
        <v>1</v>
      </c>
      <c r="V267" s="72" t="n">
        <f aca="false">S267</f>
        <v>23</v>
      </c>
      <c r="W267" s="72" t="s">
        <v>705</v>
      </c>
      <c r="X267" s="158" t="s">
        <v>706</v>
      </c>
      <c r="Y267" s="72" t="s">
        <v>782</v>
      </c>
      <c r="Z267" s="17"/>
    </row>
    <row r="268" s="148" customFormat="true" ht="33.75" hidden="false" customHeight="true" outlineLevel="0" collapsed="false">
      <c r="A268" s="149"/>
      <c r="B268" s="150"/>
      <c r="C268" s="151"/>
      <c r="D268" s="152"/>
      <c r="E268" s="152"/>
      <c r="F268" s="152"/>
      <c r="G268" s="152"/>
      <c r="H268" s="152"/>
      <c r="I268" s="152"/>
      <c r="J268" s="152"/>
      <c r="K268" s="152"/>
      <c r="L268" s="152"/>
      <c r="M268" s="70" t="n">
        <v>2</v>
      </c>
      <c r="N268" s="153" t="s">
        <v>773</v>
      </c>
      <c r="O268" s="153" t="s">
        <v>774</v>
      </c>
      <c r="P268" s="70" t="s">
        <v>36</v>
      </c>
      <c r="Q268" s="70" t="s">
        <v>37</v>
      </c>
      <c r="R268" s="24" t="s">
        <v>38</v>
      </c>
      <c r="S268" s="73" t="n">
        <v>23</v>
      </c>
      <c r="T268" s="158" t="s">
        <v>786</v>
      </c>
      <c r="U268" s="72" t="n">
        <v>1</v>
      </c>
      <c r="V268" s="72" t="n">
        <f aca="false">S268</f>
        <v>23</v>
      </c>
      <c r="W268" s="72" t="s">
        <v>705</v>
      </c>
      <c r="X268" s="158" t="s">
        <v>706</v>
      </c>
      <c r="Y268" s="72" t="s">
        <v>782</v>
      </c>
      <c r="Z268" s="17"/>
    </row>
    <row r="269" s="148" customFormat="true" ht="33.75" hidden="false" customHeight="true" outlineLevel="0" collapsed="false">
      <c r="A269" s="149"/>
      <c r="B269" s="150"/>
      <c r="C269" s="151"/>
      <c r="D269" s="152"/>
      <c r="E269" s="152"/>
      <c r="F269" s="152"/>
      <c r="G269" s="152"/>
      <c r="H269" s="152"/>
      <c r="I269" s="152"/>
      <c r="J269" s="152"/>
      <c r="K269" s="152"/>
      <c r="L269" s="152"/>
      <c r="M269" s="70" t="n">
        <v>2</v>
      </c>
      <c r="N269" s="153" t="s">
        <v>775</v>
      </c>
      <c r="O269" s="153" t="s">
        <v>776</v>
      </c>
      <c r="P269" s="70" t="s">
        <v>36</v>
      </c>
      <c r="Q269" s="70" t="s">
        <v>37</v>
      </c>
      <c r="R269" s="24" t="s">
        <v>38</v>
      </c>
      <c r="S269" s="73" t="n">
        <v>23</v>
      </c>
      <c r="T269" s="158" t="s">
        <v>737</v>
      </c>
      <c r="U269" s="72" t="n">
        <v>1</v>
      </c>
      <c r="V269" s="72" t="n">
        <f aca="false">S269</f>
        <v>23</v>
      </c>
      <c r="W269" s="72" t="s">
        <v>705</v>
      </c>
      <c r="X269" s="158" t="s">
        <v>706</v>
      </c>
      <c r="Y269" s="72" t="s">
        <v>782</v>
      </c>
      <c r="Z269" s="17"/>
    </row>
    <row r="270" s="148" customFormat="true" ht="33.75" hidden="false" customHeight="true" outlineLevel="0" collapsed="false">
      <c r="A270" s="149"/>
      <c r="B270" s="150"/>
      <c r="C270" s="151"/>
      <c r="D270" s="152"/>
      <c r="E270" s="152"/>
      <c r="F270" s="152"/>
      <c r="G270" s="152"/>
      <c r="H270" s="152"/>
      <c r="I270" s="152"/>
      <c r="J270" s="152"/>
      <c r="K270" s="152"/>
      <c r="L270" s="152"/>
      <c r="M270" s="70" t="n">
        <v>2</v>
      </c>
      <c r="N270" s="153" t="s">
        <v>778</v>
      </c>
      <c r="O270" s="153" t="s">
        <v>779</v>
      </c>
      <c r="P270" s="70" t="s">
        <v>36</v>
      </c>
      <c r="Q270" s="70" t="s">
        <v>37</v>
      </c>
      <c r="R270" s="24" t="s">
        <v>38</v>
      </c>
      <c r="S270" s="73" t="n">
        <v>23</v>
      </c>
      <c r="T270" s="158" t="s">
        <v>787</v>
      </c>
      <c r="U270" s="72" t="n">
        <v>1</v>
      </c>
      <c r="V270" s="72" t="n">
        <f aca="false">S270</f>
        <v>23</v>
      </c>
      <c r="W270" s="72" t="s">
        <v>705</v>
      </c>
      <c r="X270" s="158" t="s">
        <v>706</v>
      </c>
      <c r="Y270" s="72" t="s">
        <v>782</v>
      </c>
      <c r="Z270" s="17"/>
    </row>
    <row r="271" s="148" customFormat="true" ht="33.75" hidden="false" customHeight="true" outlineLevel="0" collapsed="false">
      <c r="A271" s="159" t="s">
        <v>788</v>
      </c>
      <c r="B271" s="150" t="s">
        <v>789</v>
      </c>
      <c r="C271" s="152" t="s">
        <v>790</v>
      </c>
      <c r="D271" s="152" t="s">
        <v>791</v>
      </c>
      <c r="E271" s="152" t="n">
        <v>28</v>
      </c>
      <c r="F271" s="152" t="n">
        <v>1</v>
      </c>
      <c r="G271" s="149" t="s">
        <v>32</v>
      </c>
      <c r="H271" s="149" t="s">
        <v>792</v>
      </c>
      <c r="I271" s="152" t="n">
        <v>48</v>
      </c>
      <c r="J271" s="152" t="n">
        <v>32</v>
      </c>
      <c r="K271" s="152" t="n">
        <v>16</v>
      </c>
      <c r="L271" s="152" t="n">
        <v>0</v>
      </c>
      <c r="M271" s="70" t="n">
        <v>2</v>
      </c>
      <c r="N271" s="160" t="s">
        <v>793</v>
      </c>
      <c r="O271" s="147" t="s">
        <v>703</v>
      </c>
      <c r="P271" s="70" t="s">
        <v>794</v>
      </c>
      <c r="Q271" s="70" t="s">
        <v>37</v>
      </c>
      <c r="R271" s="73"/>
      <c r="S271" s="73" t="n">
        <f aca="false">E271</f>
        <v>28</v>
      </c>
      <c r="T271" s="15" t="s">
        <v>795</v>
      </c>
      <c r="U271" s="17" t="n">
        <v>1</v>
      </c>
      <c r="V271" s="17" t="n">
        <f aca="false">S271</f>
        <v>28</v>
      </c>
      <c r="W271" s="17" t="s">
        <v>705</v>
      </c>
      <c r="X271" s="18" t="s">
        <v>706</v>
      </c>
      <c r="Y271" s="17" t="s">
        <v>791</v>
      </c>
      <c r="Z271" s="17"/>
    </row>
    <row r="272" s="148" customFormat="true" ht="33.75" hidden="false" customHeight="true" outlineLevel="0" collapsed="false">
      <c r="A272" s="159"/>
      <c r="B272" s="150"/>
      <c r="C272" s="152"/>
      <c r="D272" s="152"/>
      <c r="E272" s="152"/>
      <c r="F272" s="152"/>
      <c r="G272" s="152"/>
      <c r="H272" s="152"/>
      <c r="I272" s="152"/>
      <c r="J272" s="152"/>
      <c r="K272" s="152"/>
      <c r="L272" s="152"/>
      <c r="M272" s="70" t="n">
        <v>2</v>
      </c>
      <c r="N272" s="160" t="s">
        <v>796</v>
      </c>
      <c r="O272" s="22" t="s">
        <v>708</v>
      </c>
      <c r="P272" s="70" t="s">
        <v>794</v>
      </c>
      <c r="Q272" s="70" t="s">
        <v>37</v>
      </c>
      <c r="R272" s="73"/>
      <c r="S272" s="73" t="n">
        <v>28</v>
      </c>
      <c r="T272" s="15" t="s">
        <v>797</v>
      </c>
      <c r="U272" s="17" t="n">
        <v>1</v>
      </c>
      <c r="V272" s="17" t="n">
        <f aca="false">S272</f>
        <v>28</v>
      </c>
      <c r="W272" s="17" t="s">
        <v>705</v>
      </c>
      <c r="X272" s="18" t="s">
        <v>706</v>
      </c>
      <c r="Y272" s="17" t="s">
        <v>791</v>
      </c>
      <c r="Z272" s="17"/>
    </row>
    <row r="273" s="148" customFormat="true" ht="33.75" hidden="false" customHeight="true" outlineLevel="0" collapsed="false">
      <c r="A273" s="159"/>
      <c r="B273" s="150"/>
      <c r="C273" s="152"/>
      <c r="D273" s="152"/>
      <c r="E273" s="152"/>
      <c r="F273" s="152"/>
      <c r="G273" s="152"/>
      <c r="H273" s="152"/>
      <c r="I273" s="152"/>
      <c r="J273" s="152"/>
      <c r="K273" s="152"/>
      <c r="L273" s="152"/>
      <c r="M273" s="70" t="n">
        <v>2</v>
      </c>
      <c r="N273" s="160" t="s">
        <v>798</v>
      </c>
      <c r="O273" s="22" t="s">
        <v>711</v>
      </c>
      <c r="P273" s="70" t="s">
        <v>794</v>
      </c>
      <c r="Q273" s="70" t="s">
        <v>37</v>
      </c>
      <c r="R273" s="73"/>
      <c r="S273" s="73" t="n">
        <v>28</v>
      </c>
      <c r="T273" s="15" t="s">
        <v>799</v>
      </c>
      <c r="U273" s="17" t="n">
        <v>1</v>
      </c>
      <c r="V273" s="17" t="n">
        <f aca="false">S273</f>
        <v>28</v>
      </c>
      <c r="W273" s="17" t="s">
        <v>705</v>
      </c>
      <c r="X273" s="18" t="s">
        <v>706</v>
      </c>
      <c r="Y273" s="17" t="s">
        <v>791</v>
      </c>
      <c r="Z273" s="17"/>
    </row>
    <row r="274" s="148" customFormat="true" ht="33.75" hidden="false" customHeight="true" outlineLevel="0" collapsed="false">
      <c r="A274" s="159"/>
      <c r="B274" s="150"/>
      <c r="C274" s="152"/>
      <c r="D274" s="152"/>
      <c r="E274" s="152"/>
      <c r="F274" s="152"/>
      <c r="G274" s="152"/>
      <c r="H274" s="152"/>
      <c r="I274" s="152"/>
      <c r="J274" s="152"/>
      <c r="K274" s="152"/>
      <c r="L274" s="152"/>
      <c r="M274" s="70" t="n">
        <v>2</v>
      </c>
      <c r="N274" s="160" t="s">
        <v>800</v>
      </c>
      <c r="O274" s="22" t="s">
        <v>714</v>
      </c>
      <c r="P274" s="70" t="s">
        <v>794</v>
      </c>
      <c r="Q274" s="70" t="s">
        <v>37</v>
      </c>
      <c r="R274" s="73"/>
      <c r="S274" s="73" t="n">
        <v>28</v>
      </c>
      <c r="T274" s="15" t="s">
        <v>801</v>
      </c>
      <c r="U274" s="17" t="n">
        <v>1</v>
      </c>
      <c r="V274" s="17" t="n">
        <f aca="false">S274</f>
        <v>28</v>
      </c>
      <c r="W274" s="17" t="s">
        <v>705</v>
      </c>
      <c r="X274" s="18" t="s">
        <v>706</v>
      </c>
      <c r="Y274" s="17" t="s">
        <v>791</v>
      </c>
      <c r="Z274" s="17"/>
    </row>
    <row r="275" s="148" customFormat="true" ht="33.75" hidden="false" customHeight="true" outlineLevel="0" collapsed="false">
      <c r="A275" s="159"/>
      <c r="B275" s="150"/>
      <c r="C275" s="152"/>
      <c r="D275" s="152"/>
      <c r="E275" s="152"/>
      <c r="F275" s="152"/>
      <c r="G275" s="152"/>
      <c r="H275" s="152"/>
      <c r="I275" s="152"/>
      <c r="J275" s="152"/>
      <c r="K275" s="152"/>
      <c r="L275" s="152"/>
      <c r="M275" s="70" t="n">
        <v>2</v>
      </c>
      <c r="N275" s="160" t="s">
        <v>802</v>
      </c>
      <c r="O275" s="22" t="s">
        <v>717</v>
      </c>
      <c r="P275" s="70" t="s">
        <v>794</v>
      </c>
      <c r="Q275" s="70" t="s">
        <v>37</v>
      </c>
      <c r="R275" s="73"/>
      <c r="S275" s="73" t="n">
        <v>28</v>
      </c>
      <c r="T275" s="15" t="s">
        <v>803</v>
      </c>
      <c r="U275" s="17" t="n">
        <v>1</v>
      </c>
      <c r="V275" s="17" t="n">
        <f aca="false">S275</f>
        <v>28</v>
      </c>
      <c r="W275" s="17" t="s">
        <v>705</v>
      </c>
      <c r="X275" s="18" t="s">
        <v>706</v>
      </c>
      <c r="Y275" s="17" t="s">
        <v>791</v>
      </c>
      <c r="Z275" s="17"/>
    </row>
    <row r="276" s="148" customFormat="true" ht="33.75" hidden="false" customHeight="true" outlineLevel="0" collapsed="false">
      <c r="A276" s="159"/>
      <c r="B276" s="150"/>
      <c r="C276" s="152"/>
      <c r="D276" s="152"/>
      <c r="E276" s="152"/>
      <c r="F276" s="152"/>
      <c r="G276" s="152"/>
      <c r="H276" s="152"/>
      <c r="I276" s="152"/>
      <c r="J276" s="152"/>
      <c r="K276" s="152"/>
      <c r="L276" s="152"/>
      <c r="M276" s="70" t="n">
        <v>2</v>
      </c>
      <c r="N276" s="160" t="s">
        <v>804</v>
      </c>
      <c r="O276" s="22" t="s">
        <v>723</v>
      </c>
      <c r="P276" s="70" t="s">
        <v>794</v>
      </c>
      <c r="Q276" s="70" t="s">
        <v>37</v>
      </c>
      <c r="R276" s="73"/>
      <c r="S276" s="73" t="n">
        <v>28</v>
      </c>
      <c r="T276" s="15" t="s">
        <v>805</v>
      </c>
      <c r="U276" s="17" t="n">
        <v>1</v>
      </c>
      <c r="V276" s="17" t="n">
        <f aca="false">S276</f>
        <v>28</v>
      </c>
      <c r="W276" s="17" t="s">
        <v>705</v>
      </c>
      <c r="X276" s="18" t="s">
        <v>706</v>
      </c>
      <c r="Y276" s="17" t="s">
        <v>791</v>
      </c>
      <c r="Z276" s="17"/>
    </row>
    <row r="277" s="148" customFormat="true" ht="33.75" hidden="false" customHeight="true" outlineLevel="0" collapsed="false">
      <c r="A277" s="159"/>
      <c r="B277" s="150"/>
      <c r="C277" s="152"/>
      <c r="D277" s="152"/>
      <c r="E277" s="152"/>
      <c r="F277" s="152"/>
      <c r="G277" s="152"/>
      <c r="H277" s="152"/>
      <c r="I277" s="152"/>
      <c r="J277" s="152"/>
      <c r="K277" s="152"/>
      <c r="L277" s="152"/>
      <c r="M277" s="70" t="n">
        <v>2</v>
      </c>
      <c r="N277" s="160" t="s">
        <v>806</v>
      </c>
      <c r="O277" s="22" t="s">
        <v>729</v>
      </c>
      <c r="P277" s="70" t="s">
        <v>794</v>
      </c>
      <c r="Q277" s="70" t="s">
        <v>37</v>
      </c>
      <c r="R277" s="73"/>
      <c r="S277" s="73" t="n">
        <v>28</v>
      </c>
      <c r="T277" s="15" t="s">
        <v>807</v>
      </c>
      <c r="U277" s="17" t="n">
        <v>1</v>
      </c>
      <c r="V277" s="17" t="n">
        <f aca="false">S277</f>
        <v>28</v>
      </c>
      <c r="W277" s="17" t="s">
        <v>705</v>
      </c>
      <c r="X277" s="18" t="s">
        <v>706</v>
      </c>
      <c r="Y277" s="17" t="s">
        <v>791</v>
      </c>
      <c r="Z277" s="17"/>
    </row>
    <row r="278" s="148" customFormat="true" ht="33.75" hidden="false" customHeight="true" outlineLevel="0" collapsed="false">
      <c r="A278" s="159"/>
      <c r="B278" s="150"/>
      <c r="C278" s="152"/>
      <c r="D278" s="152"/>
      <c r="E278" s="152"/>
      <c r="F278" s="152"/>
      <c r="G278" s="152"/>
      <c r="H278" s="152"/>
      <c r="I278" s="152"/>
      <c r="J278" s="152"/>
      <c r="K278" s="152"/>
      <c r="L278" s="152"/>
      <c r="M278" s="70" t="n">
        <v>2</v>
      </c>
      <c r="N278" s="160" t="s">
        <v>808</v>
      </c>
      <c r="O278" s="95" t="s">
        <v>809</v>
      </c>
      <c r="P278" s="70" t="s">
        <v>794</v>
      </c>
      <c r="Q278" s="70" t="s">
        <v>37</v>
      </c>
      <c r="R278" s="73"/>
      <c r="S278" s="73" t="n">
        <v>28</v>
      </c>
      <c r="T278" s="15" t="s">
        <v>810</v>
      </c>
      <c r="U278" s="17" t="n">
        <v>1</v>
      </c>
      <c r="V278" s="17" t="n">
        <f aca="false">S278</f>
        <v>28</v>
      </c>
      <c r="W278" s="17" t="s">
        <v>705</v>
      </c>
      <c r="X278" s="18" t="s">
        <v>706</v>
      </c>
      <c r="Y278" s="17" t="s">
        <v>791</v>
      </c>
      <c r="Z278" s="17"/>
    </row>
    <row r="279" s="148" customFormat="true" ht="33.75" hidden="false" customHeight="true" outlineLevel="0" collapsed="false">
      <c r="A279" s="159" t="s">
        <v>788</v>
      </c>
      <c r="B279" s="150" t="s">
        <v>789</v>
      </c>
      <c r="C279" s="152" t="s">
        <v>384</v>
      </c>
      <c r="D279" s="152" t="s">
        <v>811</v>
      </c>
      <c r="E279" s="152" t="n">
        <v>39</v>
      </c>
      <c r="F279" s="152" t="n">
        <v>1</v>
      </c>
      <c r="G279" s="149" t="s">
        <v>32</v>
      </c>
      <c r="H279" s="149" t="s">
        <v>792</v>
      </c>
      <c r="I279" s="152" t="n">
        <v>48</v>
      </c>
      <c r="J279" s="152" t="n">
        <v>32</v>
      </c>
      <c r="K279" s="152" t="n">
        <v>16</v>
      </c>
      <c r="L279" s="152" t="n">
        <v>0</v>
      </c>
      <c r="M279" s="70" t="n">
        <v>2</v>
      </c>
      <c r="N279" s="160" t="s">
        <v>793</v>
      </c>
      <c r="O279" s="147" t="s">
        <v>703</v>
      </c>
      <c r="P279" s="70" t="s">
        <v>794</v>
      </c>
      <c r="Q279" s="70" t="s">
        <v>37</v>
      </c>
      <c r="R279" s="73"/>
      <c r="S279" s="73" t="n">
        <v>39</v>
      </c>
      <c r="T279" s="15" t="s">
        <v>812</v>
      </c>
      <c r="U279" s="17" t="n">
        <v>1</v>
      </c>
      <c r="V279" s="17" t="n">
        <f aca="false">S279</f>
        <v>39</v>
      </c>
      <c r="W279" s="17" t="s">
        <v>705</v>
      </c>
      <c r="X279" s="18" t="s">
        <v>706</v>
      </c>
      <c r="Y279" s="17" t="s">
        <v>811</v>
      </c>
      <c r="Z279" s="17"/>
    </row>
    <row r="280" s="148" customFormat="true" ht="33.75" hidden="false" customHeight="true" outlineLevel="0" collapsed="false">
      <c r="A280" s="159"/>
      <c r="B280" s="150"/>
      <c r="C280" s="152"/>
      <c r="D280" s="152"/>
      <c r="E280" s="152"/>
      <c r="F280" s="152"/>
      <c r="G280" s="152"/>
      <c r="H280" s="152"/>
      <c r="I280" s="152"/>
      <c r="J280" s="152"/>
      <c r="K280" s="152"/>
      <c r="L280" s="152"/>
      <c r="M280" s="70" t="n">
        <v>2</v>
      </c>
      <c r="N280" s="160" t="s">
        <v>796</v>
      </c>
      <c r="O280" s="22" t="s">
        <v>708</v>
      </c>
      <c r="P280" s="70" t="s">
        <v>794</v>
      </c>
      <c r="Q280" s="70" t="s">
        <v>37</v>
      </c>
      <c r="R280" s="73"/>
      <c r="S280" s="73" t="n">
        <v>39</v>
      </c>
      <c r="T280" s="15" t="s">
        <v>813</v>
      </c>
      <c r="U280" s="17" t="n">
        <v>1</v>
      </c>
      <c r="V280" s="17" t="n">
        <f aca="false">S280</f>
        <v>39</v>
      </c>
      <c r="W280" s="17" t="s">
        <v>705</v>
      </c>
      <c r="X280" s="18" t="s">
        <v>706</v>
      </c>
      <c r="Y280" s="17" t="s">
        <v>811</v>
      </c>
      <c r="Z280" s="17"/>
    </row>
    <row r="281" s="148" customFormat="true" ht="33.75" hidden="false" customHeight="true" outlineLevel="0" collapsed="false">
      <c r="A281" s="159"/>
      <c r="B281" s="150"/>
      <c r="C281" s="152"/>
      <c r="D281" s="152"/>
      <c r="E281" s="152"/>
      <c r="F281" s="152"/>
      <c r="G281" s="152"/>
      <c r="H281" s="152"/>
      <c r="I281" s="152"/>
      <c r="J281" s="152"/>
      <c r="K281" s="152"/>
      <c r="L281" s="152"/>
      <c r="M281" s="70" t="n">
        <v>2</v>
      </c>
      <c r="N281" s="160" t="s">
        <v>798</v>
      </c>
      <c r="O281" s="22" t="s">
        <v>711</v>
      </c>
      <c r="P281" s="70" t="s">
        <v>794</v>
      </c>
      <c r="Q281" s="70" t="s">
        <v>37</v>
      </c>
      <c r="R281" s="73"/>
      <c r="S281" s="73" t="n">
        <v>39</v>
      </c>
      <c r="T281" s="15" t="s">
        <v>814</v>
      </c>
      <c r="U281" s="17" t="n">
        <v>1</v>
      </c>
      <c r="V281" s="17" t="n">
        <f aca="false">S281</f>
        <v>39</v>
      </c>
      <c r="W281" s="17" t="s">
        <v>705</v>
      </c>
      <c r="X281" s="18" t="s">
        <v>706</v>
      </c>
      <c r="Y281" s="17" t="s">
        <v>811</v>
      </c>
      <c r="Z281" s="17"/>
    </row>
    <row r="282" s="148" customFormat="true" ht="33.75" hidden="false" customHeight="true" outlineLevel="0" collapsed="false">
      <c r="A282" s="159"/>
      <c r="B282" s="150"/>
      <c r="C282" s="152"/>
      <c r="D282" s="152"/>
      <c r="E282" s="152"/>
      <c r="F282" s="152"/>
      <c r="G282" s="152"/>
      <c r="H282" s="152"/>
      <c r="I282" s="152"/>
      <c r="J282" s="152"/>
      <c r="K282" s="152"/>
      <c r="L282" s="152"/>
      <c r="M282" s="70" t="n">
        <v>2</v>
      </c>
      <c r="N282" s="160" t="s">
        <v>800</v>
      </c>
      <c r="O282" s="22" t="s">
        <v>714</v>
      </c>
      <c r="P282" s="70" t="s">
        <v>794</v>
      </c>
      <c r="Q282" s="70" t="s">
        <v>37</v>
      </c>
      <c r="R282" s="73"/>
      <c r="S282" s="73" t="n">
        <v>39</v>
      </c>
      <c r="T282" s="15" t="s">
        <v>815</v>
      </c>
      <c r="U282" s="17" t="n">
        <v>1</v>
      </c>
      <c r="V282" s="17" t="n">
        <f aca="false">S282</f>
        <v>39</v>
      </c>
      <c r="W282" s="17" t="s">
        <v>705</v>
      </c>
      <c r="X282" s="18" t="s">
        <v>706</v>
      </c>
      <c r="Y282" s="17" t="s">
        <v>811</v>
      </c>
      <c r="Z282" s="17"/>
    </row>
    <row r="283" s="148" customFormat="true" ht="33.75" hidden="false" customHeight="true" outlineLevel="0" collapsed="false">
      <c r="A283" s="159"/>
      <c r="B283" s="150"/>
      <c r="C283" s="152"/>
      <c r="D283" s="152"/>
      <c r="E283" s="152"/>
      <c r="F283" s="152"/>
      <c r="G283" s="152"/>
      <c r="H283" s="152"/>
      <c r="I283" s="152"/>
      <c r="J283" s="152"/>
      <c r="K283" s="152"/>
      <c r="L283" s="152"/>
      <c r="M283" s="70" t="n">
        <v>2</v>
      </c>
      <c r="N283" s="160" t="s">
        <v>802</v>
      </c>
      <c r="O283" s="22" t="s">
        <v>717</v>
      </c>
      <c r="P283" s="70" t="s">
        <v>794</v>
      </c>
      <c r="Q283" s="70" t="s">
        <v>37</v>
      </c>
      <c r="R283" s="73"/>
      <c r="S283" s="73" t="n">
        <v>39</v>
      </c>
      <c r="T283" s="15" t="s">
        <v>816</v>
      </c>
      <c r="U283" s="17" t="n">
        <v>1</v>
      </c>
      <c r="V283" s="17" t="n">
        <f aca="false">S283</f>
        <v>39</v>
      </c>
      <c r="W283" s="17" t="s">
        <v>705</v>
      </c>
      <c r="X283" s="18" t="s">
        <v>706</v>
      </c>
      <c r="Y283" s="17" t="s">
        <v>811</v>
      </c>
      <c r="Z283" s="17"/>
    </row>
    <row r="284" s="148" customFormat="true" ht="33.75" hidden="false" customHeight="true" outlineLevel="0" collapsed="false">
      <c r="A284" s="159"/>
      <c r="B284" s="150"/>
      <c r="C284" s="152"/>
      <c r="D284" s="152"/>
      <c r="E284" s="152"/>
      <c r="F284" s="152"/>
      <c r="G284" s="152"/>
      <c r="H284" s="152"/>
      <c r="I284" s="152"/>
      <c r="J284" s="152"/>
      <c r="K284" s="152"/>
      <c r="L284" s="152"/>
      <c r="M284" s="70" t="n">
        <v>2</v>
      </c>
      <c r="N284" s="160" t="s">
        <v>804</v>
      </c>
      <c r="O284" s="22" t="s">
        <v>723</v>
      </c>
      <c r="P284" s="70" t="s">
        <v>794</v>
      </c>
      <c r="Q284" s="70" t="s">
        <v>37</v>
      </c>
      <c r="R284" s="73"/>
      <c r="S284" s="73" t="n">
        <v>39</v>
      </c>
      <c r="T284" s="15" t="s">
        <v>817</v>
      </c>
      <c r="U284" s="17" t="n">
        <v>1</v>
      </c>
      <c r="V284" s="17" t="n">
        <f aca="false">S284</f>
        <v>39</v>
      </c>
      <c r="W284" s="17" t="s">
        <v>705</v>
      </c>
      <c r="X284" s="18" t="s">
        <v>706</v>
      </c>
      <c r="Y284" s="17" t="s">
        <v>811</v>
      </c>
      <c r="Z284" s="17"/>
    </row>
    <row r="285" s="148" customFormat="true" ht="33.75" hidden="false" customHeight="true" outlineLevel="0" collapsed="false">
      <c r="A285" s="159"/>
      <c r="B285" s="150"/>
      <c r="C285" s="152"/>
      <c r="D285" s="152"/>
      <c r="E285" s="152"/>
      <c r="F285" s="152"/>
      <c r="G285" s="152"/>
      <c r="H285" s="152"/>
      <c r="I285" s="152"/>
      <c r="J285" s="152"/>
      <c r="K285" s="152"/>
      <c r="L285" s="152"/>
      <c r="M285" s="70" t="n">
        <v>2</v>
      </c>
      <c r="N285" s="160" t="s">
        <v>806</v>
      </c>
      <c r="O285" s="22" t="s">
        <v>729</v>
      </c>
      <c r="P285" s="70" t="s">
        <v>794</v>
      </c>
      <c r="Q285" s="70" t="s">
        <v>37</v>
      </c>
      <c r="R285" s="73"/>
      <c r="S285" s="73" t="n">
        <v>39</v>
      </c>
      <c r="T285" s="15" t="s">
        <v>818</v>
      </c>
      <c r="U285" s="17" t="n">
        <v>1</v>
      </c>
      <c r="V285" s="17" t="n">
        <f aca="false">S285</f>
        <v>39</v>
      </c>
      <c r="W285" s="17" t="s">
        <v>705</v>
      </c>
      <c r="X285" s="18" t="s">
        <v>706</v>
      </c>
      <c r="Y285" s="17" t="s">
        <v>811</v>
      </c>
      <c r="Z285" s="17"/>
    </row>
    <row r="286" s="148" customFormat="true" ht="33.75" hidden="false" customHeight="true" outlineLevel="0" collapsed="false">
      <c r="A286" s="159"/>
      <c r="B286" s="150"/>
      <c r="C286" s="152"/>
      <c r="D286" s="152"/>
      <c r="E286" s="152"/>
      <c r="F286" s="152"/>
      <c r="G286" s="152"/>
      <c r="H286" s="152"/>
      <c r="I286" s="152"/>
      <c r="J286" s="152"/>
      <c r="K286" s="152"/>
      <c r="L286" s="152"/>
      <c r="M286" s="70" t="n">
        <v>2</v>
      </c>
      <c r="N286" s="160" t="s">
        <v>808</v>
      </c>
      <c r="O286" s="95" t="s">
        <v>809</v>
      </c>
      <c r="P286" s="70" t="s">
        <v>794</v>
      </c>
      <c r="Q286" s="70" t="s">
        <v>37</v>
      </c>
      <c r="R286" s="73"/>
      <c r="S286" s="73" t="n">
        <v>39</v>
      </c>
      <c r="T286" s="15" t="s">
        <v>819</v>
      </c>
      <c r="U286" s="17" t="n">
        <v>1</v>
      </c>
      <c r="V286" s="17" t="n">
        <f aca="false">S286</f>
        <v>39</v>
      </c>
      <c r="W286" s="17" t="s">
        <v>705</v>
      </c>
      <c r="X286" s="18" t="s">
        <v>706</v>
      </c>
      <c r="Y286" s="17" t="s">
        <v>811</v>
      </c>
      <c r="Z286" s="17"/>
    </row>
    <row r="287" s="148" customFormat="true" ht="33.75" hidden="false" customHeight="true" outlineLevel="0" collapsed="false">
      <c r="A287" s="159" t="s">
        <v>788</v>
      </c>
      <c r="B287" s="150" t="s">
        <v>789</v>
      </c>
      <c r="C287" s="152" t="s">
        <v>391</v>
      </c>
      <c r="D287" s="152" t="s">
        <v>735</v>
      </c>
      <c r="E287" s="152" t="n">
        <v>30</v>
      </c>
      <c r="F287" s="152" t="n">
        <v>1</v>
      </c>
      <c r="G287" s="149" t="s">
        <v>32</v>
      </c>
      <c r="H287" s="149" t="s">
        <v>820</v>
      </c>
      <c r="I287" s="152" t="n">
        <v>48</v>
      </c>
      <c r="J287" s="152" t="n">
        <v>32</v>
      </c>
      <c r="K287" s="152" t="n">
        <v>16</v>
      </c>
      <c r="L287" s="152" t="n">
        <v>0</v>
      </c>
      <c r="M287" s="70" t="n">
        <v>2</v>
      </c>
      <c r="N287" s="160" t="s">
        <v>793</v>
      </c>
      <c r="O287" s="147" t="s">
        <v>703</v>
      </c>
      <c r="P287" s="70" t="s">
        <v>794</v>
      </c>
      <c r="Q287" s="70" t="s">
        <v>37</v>
      </c>
      <c r="R287" s="73"/>
      <c r="S287" s="73" t="n">
        <v>30</v>
      </c>
      <c r="T287" s="15" t="s">
        <v>821</v>
      </c>
      <c r="U287" s="17" t="n">
        <v>1</v>
      </c>
      <c r="V287" s="17" t="n">
        <f aca="false">S287</f>
        <v>30</v>
      </c>
      <c r="W287" s="17" t="s">
        <v>705</v>
      </c>
      <c r="X287" s="18" t="s">
        <v>706</v>
      </c>
      <c r="Y287" s="17" t="s">
        <v>735</v>
      </c>
      <c r="Z287" s="17"/>
    </row>
    <row r="288" s="148" customFormat="true" ht="33.75" hidden="false" customHeight="true" outlineLevel="0" collapsed="false">
      <c r="A288" s="159"/>
      <c r="B288" s="150"/>
      <c r="C288" s="152"/>
      <c r="D288" s="152"/>
      <c r="E288" s="152"/>
      <c r="F288" s="152"/>
      <c r="G288" s="152"/>
      <c r="H288" s="152"/>
      <c r="I288" s="152"/>
      <c r="J288" s="152"/>
      <c r="K288" s="152"/>
      <c r="L288" s="152"/>
      <c r="M288" s="70" t="n">
        <v>2</v>
      </c>
      <c r="N288" s="160" t="s">
        <v>796</v>
      </c>
      <c r="O288" s="22" t="s">
        <v>708</v>
      </c>
      <c r="P288" s="70" t="s">
        <v>794</v>
      </c>
      <c r="Q288" s="70" t="s">
        <v>37</v>
      </c>
      <c r="R288" s="73"/>
      <c r="S288" s="73" t="n">
        <v>30</v>
      </c>
      <c r="T288" s="15" t="s">
        <v>822</v>
      </c>
      <c r="U288" s="17" t="n">
        <v>1</v>
      </c>
      <c r="V288" s="17" t="n">
        <f aca="false">S288</f>
        <v>30</v>
      </c>
      <c r="W288" s="17" t="s">
        <v>705</v>
      </c>
      <c r="X288" s="18" t="s">
        <v>706</v>
      </c>
      <c r="Y288" s="17" t="s">
        <v>735</v>
      </c>
      <c r="Z288" s="17"/>
    </row>
    <row r="289" s="148" customFormat="true" ht="33.75" hidden="false" customHeight="true" outlineLevel="0" collapsed="false">
      <c r="A289" s="159"/>
      <c r="B289" s="150"/>
      <c r="C289" s="152"/>
      <c r="D289" s="152"/>
      <c r="E289" s="152"/>
      <c r="F289" s="152"/>
      <c r="G289" s="152"/>
      <c r="H289" s="152"/>
      <c r="I289" s="152"/>
      <c r="J289" s="152"/>
      <c r="K289" s="152"/>
      <c r="L289" s="152"/>
      <c r="M289" s="70" t="n">
        <v>2</v>
      </c>
      <c r="N289" s="160" t="s">
        <v>798</v>
      </c>
      <c r="O289" s="22" t="s">
        <v>711</v>
      </c>
      <c r="P289" s="70" t="s">
        <v>794</v>
      </c>
      <c r="Q289" s="70" t="s">
        <v>37</v>
      </c>
      <c r="R289" s="73"/>
      <c r="S289" s="73" t="n">
        <v>30</v>
      </c>
      <c r="T289" s="15" t="s">
        <v>823</v>
      </c>
      <c r="U289" s="17" t="n">
        <v>1</v>
      </c>
      <c r="V289" s="17" t="n">
        <f aca="false">S289</f>
        <v>30</v>
      </c>
      <c r="W289" s="17" t="s">
        <v>705</v>
      </c>
      <c r="X289" s="18" t="s">
        <v>706</v>
      </c>
      <c r="Y289" s="17" t="s">
        <v>735</v>
      </c>
      <c r="Z289" s="17"/>
    </row>
    <row r="290" s="148" customFormat="true" ht="33.75" hidden="false" customHeight="true" outlineLevel="0" collapsed="false">
      <c r="A290" s="159"/>
      <c r="B290" s="150"/>
      <c r="C290" s="152"/>
      <c r="D290" s="152"/>
      <c r="E290" s="152"/>
      <c r="F290" s="152"/>
      <c r="G290" s="152"/>
      <c r="H290" s="152"/>
      <c r="I290" s="152"/>
      <c r="J290" s="152"/>
      <c r="K290" s="152"/>
      <c r="L290" s="152"/>
      <c r="M290" s="70" t="n">
        <v>2</v>
      </c>
      <c r="N290" s="160" t="s">
        <v>800</v>
      </c>
      <c r="O290" s="22" t="s">
        <v>714</v>
      </c>
      <c r="P290" s="70" t="s">
        <v>794</v>
      </c>
      <c r="Q290" s="70" t="s">
        <v>37</v>
      </c>
      <c r="R290" s="73"/>
      <c r="S290" s="73" t="n">
        <v>30</v>
      </c>
      <c r="T290" s="15" t="s">
        <v>824</v>
      </c>
      <c r="U290" s="17" t="n">
        <v>1</v>
      </c>
      <c r="V290" s="17" t="n">
        <f aca="false">S290</f>
        <v>30</v>
      </c>
      <c r="W290" s="17" t="s">
        <v>705</v>
      </c>
      <c r="X290" s="18" t="s">
        <v>706</v>
      </c>
      <c r="Y290" s="17" t="s">
        <v>735</v>
      </c>
      <c r="Z290" s="17"/>
    </row>
    <row r="291" s="148" customFormat="true" ht="33.75" hidden="false" customHeight="true" outlineLevel="0" collapsed="false">
      <c r="A291" s="159"/>
      <c r="B291" s="150"/>
      <c r="C291" s="152"/>
      <c r="D291" s="152"/>
      <c r="E291" s="152"/>
      <c r="F291" s="152"/>
      <c r="G291" s="152"/>
      <c r="H291" s="152"/>
      <c r="I291" s="152"/>
      <c r="J291" s="152"/>
      <c r="K291" s="152"/>
      <c r="L291" s="152"/>
      <c r="M291" s="70" t="n">
        <v>2</v>
      </c>
      <c r="N291" s="160" t="s">
        <v>802</v>
      </c>
      <c r="O291" s="22" t="s">
        <v>717</v>
      </c>
      <c r="P291" s="70" t="s">
        <v>794</v>
      </c>
      <c r="Q291" s="70" t="s">
        <v>37</v>
      </c>
      <c r="R291" s="73"/>
      <c r="S291" s="73" t="n">
        <v>30</v>
      </c>
      <c r="T291" s="15" t="s">
        <v>825</v>
      </c>
      <c r="U291" s="17" t="n">
        <v>1</v>
      </c>
      <c r="V291" s="17" t="n">
        <f aca="false">S291</f>
        <v>30</v>
      </c>
      <c r="W291" s="17" t="s">
        <v>705</v>
      </c>
      <c r="X291" s="18" t="s">
        <v>706</v>
      </c>
      <c r="Y291" s="17" t="s">
        <v>735</v>
      </c>
      <c r="Z291" s="17"/>
    </row>
    <row r="292" s="148" customFormat="true" ht="33.75" hidden="false" customHeight="true" outlineLevel="0" collapsed="false">
      <c r="A292" s="159"/>
      <c r="B292" s="150"/>
      <c r="C292" s="152"/>
      <c r="D292" s="152"/>
      <c r="E292" s="152"/>
      <c r="F292" s="152"/>
      <c r="G292" s="152"/>
      <c r="H292" s="152"/>
      <c r="I292" s="152"/>
      <c r="J292" s="152"/>
      <c r="K292" s="152"/>
      <c r="L292" s="152"/>
      <c r="M292" s="70" t="n">
        <v>2</v>
      </c>
      <c r="N292" s="160" t="s">
        <v>804</v>
      </c>
      <c r="O292" s="22" t="s">
        <v>723</v>
      </c>
      <c r="P292" s="70" t="s">
        <v>794</v>
      </c>
      <c r="Q292" s="70" t="s">
        <v>37</v>
      </c>
      <c r="R292" s="73"/>
      <c r="S292" s="73" t="n">
        <v>30</v>
      </c>
      <c r="T292" s="15" t="s">
        <v>826</v>
      </c>
      <c r="U292" s="17" t="n">
        <v>1</v>
      </c>
      <c r="V292" s="17" t="n">
        <f aca="false">S292</f>
        <v>30</v>
      </c>
      <c r="W292" s="17" t="s">
        <v>705</v>
      </c>
      <c r="X292" s="18" t="s">
        <v>706</v>
      </c>
      <c r="Y292" s="17" t="s">
        <v>735</v>
      </c>
      <c r="Z292" s="17"/>
    </row>
    <row r="293" s="148" customFormat="true" ht="33.75" hidden="false" customHeight="true" outlineLevel="0" collapsed="false">
      <c r="A293" s="159"/>
      <c r="B293" s="150"/>
      <c r="C293" s="152"/>
      <c r="D293" s="152"/>
      <c r="E293" s="152"/>
      <c r="F293" s="152"/>
      <c r="G293" s="152"/>
      <c r="H293" s="152"/>
      <c r="I293" s="152"/>
      <c r="J293" s="152"/>
      <c r="K293" s="152"/>
      <c r="L293" s="152"/>
      <c r="M293" s="70" t="n">
        <v>2</v>
      </c>
      <c r="N293" s="160" t="s">
        <v>806</v>
      </c>
      <c r="O293" s="22" t="s">
        <v>729</v>
      </c>
      <c r="P293" s="70" t="s">
        <v>794</v>
      </c>
      <c r="Q293" s="70" t="s">
        <v>37</v>
      </c>
      <c r="R293" s="73"/>
      <c r="S293" s="73" t="n">
        <v>30</v>
      </c>
      <c r="T293" s="15" t="s">
        <v>827</v>
      </c>
      <c r="U293" s="17" t="n">
        <v>1</v>
      </c>
      <c r="V293" s="17" t="n">
        <f aca="false">S293</f>
        <v>30</v>
      </c>
      <c r="W293" s="17" t="s">
        <v>705</v>
      </c>
      <c r="X293" s="18" t="s">
        <v>706</v>
      </c>
      <c r="Y293" s="17" t="s">
        <v>735</v>
      </c>
      <c r="Z293" s="17"/>
    </row>
    <row r="294" s="148" customFormat="true" ht="33.75" hidden="false" customHeight="true" outlineLevel="0" collapsed="false">
      <c r="A294" s="159"/>
      <c r="B294" s="150"/>
      <c r="C294" s="152"/>
      <c r="D294" s="152"/>
      <c r="E294" s="152"/>
      <c r="F294" s="152"/>
      <c r="G294" s="152"/>
      <c r="H294" s="152"/>
      <c r="I294" s="152"/>
      <c r="J294" s="152"/>
      <c r="K294" s="152"/>
      <c r="L294" s="152"/>
      <c r="M294" s="70" t="n">
        <v>2</v>
      </c>
      <c r="N294" s="160" t="s">
        <v>808</v>
      </c>
      <c r="O294" s="95" t="s">
        <v>809</v>
      </c>
      <c r="P294" s="70" t="s">
        <v>794</v>
      </c>
      <c r="Q294" s="70" t="s">
        <v>37</v>
      </c>
      <c r="R294" s="73"/>
      <c r="S294" s="73" t="n">
        <v>30</v>
      </c>
      <c r="T294" s="15" t="s">
        <v>828</v>
      </c>
      <c r="U294" s="17" t="n">
        <v>1</v>
      </c>
      <c r="V294" s="17" t="n">
        <f aca="false">S294</f>
        <v>30</v>
      </c>
      <c r="W294" s="17" t="s">
        <v>705</v>
      </c>
      <c r="X294" s="18" t="s">
        <v>706</v>
      </c>
      <c r="Y294" s="17" t="s">
        <v>735</v>
      </c>
      <c r="Z294" s="17"/>
    </row>
    <row r="295" s="148" customFormat="true" ht="33.75" hidden="false" customHeight="true" outlineLevel="0" collapsed="false">
      <c r="A295" s="159" t="s">
        <v>788</v>
      </c>
      <c r="B295" s="150" t="s">
        <v>789</v>
      </c>
      <c r="C295" s="151" t="s">
        <v>829</v>
      </c>
      <c r="D295" s="152" t="s">
        <v>830</v>
      </c>
      <c r="E295" s="152" t="n">
        <v>39</v>
      </c>
      <c r="F295" s="152" t="n">
        <v>1</v>
      </c>
      <c r="G295" s="149" t="s">
        <v>32</v>
      </c>
      <c r="H295" s="149" t="s">
        <v>820</v>
      </c>
      <c r="I295" s="152" t="n">
        <v>48</v>
      </c>
      <c r="J295" s="152" t="n">
        <v>32</v>
      </c>
      <c r="K295" s="152" t="n">
        <v>16</v>
      </c>
      <c r="L295" s="152" t="n">
        <v>0</v>
      </c>
      <c r="M295" s="70" t="n">
        <v>2</v>
      </c>
      <c r="N295" s="160" t="s">
        <v>793</v>
      </c>
      <c r="O295" s="147" t="s">
        <v>703</v>
      </c>
      <c r="P295" s="70" t="s">
        <v>794</v>
      </c>
      <c r="Q295" s="70" t="s">
        <v>37</v>
      </c>
      <c r="R295" s="73"/>
      <c r="S295" s="73" t="n">
        <v>39</v>
      </c>
      <c r="T295" s="15" t="s">
        <v>831</v>
      </c>
      <c r="U295" s="17" t="n">
        <v>1</v>
      </c>
      <c r="V295" s="17" t="n">
        <f aca="false">S295</f>
        <v>39</v>
      </c>
      <c r="W295" s="17" t="s">
        <v>705</v>
      </c>
      <c r="X295" s="18" t="s">
        <v>706</v>
      </c>
      <c r="Y295" s="17" t="s">
        <v>830</v>
      </c>
      <c r="Z295" s="17"/>
    </row>
    <row r="296" s="148" customFormat="true" ht="33.75" hidden="false" customHeight="true" outlineLevel="0" collapsed="false">
      <c r="A296" s="159"/>
      <c r="B296" s="150"/>
      <c r="C296" s="151"/>
      <c r="D296" s="151"/>
      <c r="E296" s="151"/>
      <c r="F296" s="151"/>
      <c r="G296" s="151"/>
      <c r="H296" s="151"/>
      <c r="I296" s="151"/>
      <c r="J296" s="151"/>
      <c r="K296" s="151"/>
      <c r="L296" s="151"/>
      <c r="M296" s="70" t="n">
        <v>2</v>
      </c>
      <c r="N296" s="160" t="s">
        <v>796</v>
      </c>
      <c r="O296" s="22" t="s">
        <v>708</v>
      </c>
      <c r="P296" s="70" t="s">
        <v>794</v>
      </c>
      <c r="Q296" s="70" t="s">
        <v>37</v>
      </c>
      <c r="R296" s="73"/>
      <c r="S296" s="73" t="n">
        <v>39</v>
      </c>
      <c r="T296" s="15" t="s">
        <v>832</v>
      </c>
      <c r="U296" s="17" t="n">
        <v>1</v>
      </c>
      <c r="V296" s="17" t="n">
        <f aca="false">S296</f>
        <v>39</v>
      </c>
      <c r="W296" s="17" t="s">
        <v>705</v>
      </c>
      <c r="X296" s="18" t="s">
        <v>706</v>
      </c>
      <c r="Y296" s="17" t="s">
        <v>830</v>
      </c>
      <c r="Z296" s="17"/>
    </row>
    <row r="297" s="148" customFormat="true" ht="33.75" hidden="false" customHeight="true" outlineLevel="0" collapsed="false">
      <c r="A297" s="159"/>
      <c r="B297" s="150"/>
      <c r="C297" s="151"/>
      <c r="D297" s="151"/>
      <c r="E297" s="151"/>
      <c r="F297" s="151"/>
      <c r="G297" s="151"/>
      <c r="H297" s="151"/>
      <c r="I297" s="151"/>
      <c r="J297" s="151"/>
      <c r="K297" s="151"/>
      <c r="L297" s="151"/>
      <c r="M297" s="70" t="n">
        <v>2</v>
      </c>
      <c r="N297" s="160" t="s">
        <v>798</v>
      </c>
      <c r="O297" s="22" t="s">
        <v>711</v>
      </c>
      <c r="P297" s="70" t="s">
        <v>794</v>
      </c>
      <c r="Q297" s="70" t="s">
        <v>37</v>
      </c>
      <c r="R297" s="73"/>
      <c r="S297" s="73" t="n">
        <v>39</v>
      </c>
      <c r="T297" s="15" t="s">
        <v>833</v>
      </c>
      <c r="U297" s="17" t="n">
        <v>1</v>
      </c>
      <c r="V297" s="17" t="n">
        <f aca="false">S297</f>
        <v>39</v>
      </c>
      <c r="W297" s="17" t="s">
        <v>705</v>
      </c>
      <c r="X297" s="18" t="s">
        <v>706</v>
      </c>
      <c r="Y297" s="17" t="s">
        <v>830</v>
      </c>
      <c r="Z297" s="17"/>
    </row>
    <row r="298" s="148" customFormat="true" ht="33.75" hidden="false" customHeight="true" outlineLevel="0" collapsed="false">
      <c r="A298" s="159"/>
      <c r="B298" s="150"/>
      <c r="C298" s="151"/>
      <c r="D298" s="151"/>
      <c r="E298" s="151"/>
      <c r="F298" s="151"/>
      <c r="G298" s="151"/>
      <c r="H298" s="151"/>
      <c r="I298" s="151"/>
      <c r="J298" s="151"/>
      <c r="K298" s="151"/>
      <c r="L298" s="151"/>
      <c r="M298" s="70" t="n">
        <v>2</v>
      </c>
      <c r="N298" s="160" t="s">
        <v>800</v>
      </c>
      <c r="O298" s="22" t="s">
        <v>714</v>
      </c>
      <c r="P298" s="70" t="s">
        <v>794</v>
      </c>
      <c r="Q298" s="70" t="s">
        <v>37</v>
      </c>
      <c r="R298" s="73"/>
      <c r="S298" s="73" t="n">
        <v>39</v>
      </c>
      <c r="T298" s="15" t="s">
        <v>834</v>
      </c>
      <c r="U298" s="17" t="n">
        <v>1</v>
      </c>
      <c r="V298" s="17" t="n">
        <f aca="false">S298</f>
        <v>39</v>
      </c>
      <c r="W298" s="17" t="s">
        <v>705</v>
      </c>
      <c r="X298" s="18" t="s">
        <v>706</v>
      </c>
      <c r="Y298" s="17" t="s">
        <v>830</v>
      </c>
      <c r="Z298" s="17"/>
    </row>
    <row r="299" s="148" customFormat="true" ht="33.75" hidden="false" customHeight="true" outlineLevel="0" collapsed="false">
      <c r="A299" s="159"/>
      <c r="B299" s="150"/>
      <c r="C299" s="151"/>
      <c r="D299" s="151"/>
      <c r="E299" s="151"/>
      <c r="F299" s="151"/>
      <c r="G299" s="151"/>
      <c r="H299" s="151"/>
      <c r="I299" s="151"/>
      <c r="J299" s="151"/>
      <c r="K299" s="151"/>
      <c r="L299" s="151"/>
      <c r="M299" s="70" t="n">
        <v>2</v>
      </c>
      <c r="N299" s="160" t="s">
        <v>802</v>
      </c>
      <c r="O299" s="22" t="s">
        <v>717</v>
      </c>
      <c r="P299" s="70" t="s">
        <v>794</v>
      </c>
      <c r="Q299" s="70" t="s">
        <v>37</v>
      </c>
      <c r="R299" s="73"/>
      <c r="S299" s="73" t="n">
        <v>39</v>
      </c>
      <c r="T299" s="15" t="s">
        <v>835</v>
      </c>
      <c r="U299" s="17" t="n">
        <v>1</v>
      </c>
      <c r="V299" s="17" t="n">
        <f aca="false">S299</f>
        <v>39</v>
      </c>
      <c r="W299" s="17" t="s">
        <v>705</v>
      </c>
      <c r="X299" s="18" t="s">
        <v>706</v>
      </c>
      <c r="Y299" s="17" t="s">
        <v>830</v>
      </c>
      <c r="Z299" s="17"/>
    </row>
    <row r="300" s="148" customFormat="true" ht="33.75" hidden="false" customHeight="true" outlineLevel="0" collapsed="false">
      <c r="A300" s="159"/>
      <c r="B300" s="150"/>
      <c r="C300" s="151"/>
      <c r="D300" s="151"/>
      <c r="E300" s="151"/>
      <c r="F300" s="151"/>
      <c r="G300" s="151"/>
      <c r="H300" s="151"/>
      <c r="I300" s="151"/>
      <c r="J300" s="151"/>
      <c r="K300" s="151"/>
      <c r="L300" s="151"/>
      <c r="M300" s="70" t="n">
        <v>2</v>
      </c>
      <c r="N300" s="160" t="s">
        <v>804</v>
      </c>
      <c r="O300" s="22" t="s">
        <v>723</v>
      </c>
      <c r="P300" s="70" t="s">
        <v>794</v>
      </c>
      <c r="Q300" s="70" t="s">
        <v>37</v>
      </c>
      <c r="R300" s="73"/>
      <c r="S300" s="73" t="n">
        <v>39</v>
      </c>
      <c r="T300" s="15" t="s">
        <v>836</v>
      </c>
      <c r="U300" s="17" t="n">
        <v>1</v>
      </c>
      <c r="V300" s="17" t="n">
        <f aca="false">S300</f>
        <v>39</v>
      </c>
      <c r="W300" s="17" t="s">
        <v>705</v>
      </c>
      <c r="X300" s="18" t="s">
        <v>706</v>
      </c>
      <c r="Y300" s="17" t="s">
        <v>830</v>
      </c>
      <c r="Z300" s="17"/>
    </row>
    <row r="301" s="148" customFormat="true" ht="33.75" hidden="false" customHeight="true" outlineLevel="0" collapsed="false">
      <c r="A301" s="159"/>
      <c r="B301" s="150"/>
      <c r="C301" s="151"/>
      <c r="D301" s="151"/>
      <c r="E301" s="151"/>
      <c r="F301" s="151"/>
      <c r="G301" s="151"/>
      <c r="H301" s="151"/>
      <c r="I301" s="151"/>
      <c r="J301" s="151"/>
      <c r="K301" s="151"/>
      <c r="L301" s="151"/>
      <c r="M301" s="70" t="n">
        <v>2</v>
      </c>
      <c r="N301" s="160" t="s">
        <v>806</v>
      </c>
      <c r="O301" s="22" t="s">
        <v>729</v>
      </c>
      <c r="P301" s="70" t="s">
        <v>794</v>
      </c>
      <c r="Q301" s="70" t="s">
        <v>37</v>
      </c>
      <c r="R301" s="73"/>
      <c r="S301" s="73" t="n">
        <v>39</v>
      </c>
      <c r="T301" s="15" t="s">
        <v>837</v>
      </c>
      <c r="U301" s="17" t="n">
        <v>1</v>
      </c>
      <c r="V301" s="17" t="n">
        <f aca="false">S301</f>
        <v>39</v>
      </c>
      <c r="W301" s="17" t="s">
        <v>705</v>
      </c>
      <c r="X301" s="18" t="s">
        <v>706</v>
      </c>
      <c r="Y301" s="17" t="s">
        <v>830</v>
      </c>
      <c r="Z301" s="17"/>
    </row>
    <row r="302" s="148" customFormat="true" ht="33.75" hidden="false" customHeight="true" outlineLevel="0" collapsed="false">
      <c r="A302" s="159"/>
      <c r="B302" s="150"/>
      <c r="C302" s="151"/>
      <c r="D302" s="151"/>
      <c r="E302" s="151"/>
      <c r="F302" s="151"/>
      <c r="G302" s="151"/>
      <c r="H302" s="151"/>
      <c r="I302" s="151"/>
      <c r="J302" s="151"/>
      <c r="K302" s="151"/>
      <c r="L302" s="151"/>
      <c r="M302" s="70" t="n">
        <v>2</v>
      </c>
      <c r="N302" s="160" t="s">
        <v>808</v>
      </c>
      <c r="O302" s="95" t="s">
        <v>809</v>
      </c>
      <c r="P302" s="70" t="s">
        <v>794</v>
      </c>
      <c r="Q302" s="70" t="s">
        <v>37</v>
      </c>
      <c r="R302" s="73"/>
      <c r="S302" s="73" t="n">
        <v>39</v>
      </c>
      <c r="T302" s="15" t="s">
        <v>838</v>
      </c>
      <c r="U302" s="17" t="n">
        <v>1</v>
      </c>
      <c r="V302" s="17" t="n">
        <f aca="false">S302</f>
        <v>39</v>
      </c>
      <c r="W302" s="17" t="s">
        <v>705</v>
      </c>
      <c r="X302" s="18" t="s">
        <v>706</v>
      </c>
      <c r="Y302" s="17" t="s">
        <v>830</v>
      </c>
      <c r="Z302" s="17"/>
    </row>
    <row r="303" s="163" customFormat="true" ht="33.75" hidden="false" customHeight="true" outlineLevel="0" collapsed="false">
      <c r="A303" s="15" t="s">
        <v>839</v>
      </c>
      <c r="B303" s="16" t="s">
        <v>840</v>
      </c>
      <c r="C303" s="16" t="s">
        <v>841</v>
      </c>
      <c r="D303" s="17" t="s">
        <v>842</v>
      </c>
      <c r="E303" s="17" t="n">
        <v>23</v>
      </c>
      <c r="F303" s="17" t="n">
        <v>2</v>
      </c>
      <c r="G303" s="18" t="s">
        <v>458</v>
      </c>
      <c r="H303" s="18" t="s">
        <v>843</v>
      </c>
      <c r="I303" s="17" t="n">
        <v>32</v>
      </c>
      <c r="J303" s="17" t="n">
        <v>16</v>
      </c>
      <c r="K303" s="17" t="n">
        <v>16</v>
      </c>
      <c r="L303" s="17" t="n">
        <v>0</v>
      </c>
      <c r="M303" s="17" t="n">
        <v>2</v>
      </c>
      <c r="N303" s="161" t="s">
        <v>844</v>
      </c>
      <c r="O303" s="162" t="s">
        <v>845</v>
      </c>
      <c r="P303" s="17" t="s">
        <v>233</v>
      </c>
      <c r="Q303" s="17" t="s">
        <v>37</v>
      </c>
      <c r="R303" s="17" t="s">
        <v>38</v>
      </c>
      <c r="S303" s="16" t="n">
        <v>23</v>
      </c>
      <c r="T303" s="15" t="s">
        <v>846</v>
      </c>
      <c r="U303" s="17" t="n">
        <v>1</v>
      </c>
      <c r="V303" s="17" t="n">
        <f aca="false">S303</f>
        <v>23</v>
      </c>
      <c r="W303" s="17" t="s">
        <v>705</v>
      </c>
      <c r="X303" s="15" t="s">
        <v>706</v>
      </c>
      <c r="Y303" s="17" t="s">
        <v>842</v>
      </c>
      <c r="Z303" s="17" t="n">
        <v>40</v>
      </c>
    </row>
    <row r="304" s="163" customFormat="true" ht="33.75" hidden="false" customHeight="true" outlineLevel="0" collapsed="false">
      <c r="A304" s="15"/>
      <c r="B304" s="16"/>
      <c r="C304" s="16"/>
      <c r="D304" s="17"/>
      <c r="E304" s="17"/>
      <c r="F304" s="17"/>
      <c r="G304" s="18"/>
      <c r="H304" s="18"/>
      <c r="I304" s="17"/>
      <c r="J304" s="17"/>
      <c r="K304" s="17"/>
      <c r="L304" s="17"/>
      <c r="M304" s="17" t="n">
        <v>2</v>
      </c>
      <c r="N304" s="161" t="s">
        <v>847</v>
      </c>
      <c r="O304" s="162" t="s">
        <v>848</v>
      </c>
      <c r="P304" s="17" t="s">
        <v>233</v>
      </c>
      <c r="Q304" s="17" t="s">
        <v>37</v>
      </c>
      <c r="R304" s="17" t="s">
        <v>38</v>
      </c>
      <c r="S304" s="16" t="n">
        <v>23</v>
      </c>
      <c r="T304" s="15" t="s">
        <v>849</v>
      </c>
      <c r="U304" s="17" t="n">
        <v>1</v>
      </c>
      <c r="V304" s="17" t="n">
        <f aca="false">S304</f>
        <v>23</v>
      </c>
      <c r="W304" s="17" t="s">
        <v>705</v>
      </c>
      <c r="X304" s="15" t="s">
        <v>706</v>
      </c>
      <c r="Y304" s="17" t="s">
        <v>842</v>
      </c>
      <c r="Z304" s="17" t="n">
        <v>40</v>
      </c>
    </row>
    <row r="305" s="163" customFormat="true" ht="33.75" hidden="false" customHeight="true" outlineLevel="0" collapsed="false">
      <c r="A305" s="15"/>
      <c r="B305" s="16"/>
      <c r="C305" s="16"/>
      <c r="D305" s="17"/>
      <c r="E305" s="17"/>
      <c r="F305" s="17"/>
      <c r="G305" s="18"/>
      <c r="H305" s="18"/>
      <c r="I305" s="17"/>
      <c r="J305" s="17"/>
      <c r="K305" s="17"/>
      <c r="L305" s="17"/>
      <c r="M305" s="17" t="n">
        <v>2</v>
      </c>
      <c r="N305" s="161" t="s">
        <v>850</v>
      </c>
      <c r="O305" s="164" t="s">
        <v>851</v>
      </c>
      <c r="P305" s="17" t="s">
        <v>233</v>
      </c>
      <c r="Q305" s="17" t="s">
        <v>37</v>
      </c>
      <c r="R305" s="17" t="s">
        <v>38</v>
      </c>
      <c r="S305" s="16" t="n">
        <v>23</v>
      </c>
      <c r="T305" s="15" t="s">
        <v>852</v>
      </c>
      <c r="U305" s="17" t="n">
        <v>1</v>
      </c>
      <c r="V305" s="17" t="n">
        <f aca="false">S305</f>
        <v>23</v>
      </c>
      <c r="W305" s="17" t="s">
        <v>705</v>
      </c>
      <c r="X305" s="15" t="s">
        <v>706</v>
      </c>
      <c r="Y305" s="17" t="s">
        <v>842</v>
      </c>
      <c r="Z305" s="17" t="n">
        <v>40</v>
      </c>
    </row>
    <row r="306" s="163" customFormat="true" ht="33.75" hidden="false" customHeight="true" outlineLevel="0" collapsed="false">
      <c r="A306" s="15"/>
      <c r="B306" s="16"/>
      <c r="C306" s="16"/>
      <c r="D306" s="17"/>
      <c r="E306" s="17"/>
      <c r="F306" s="17"/>
      <c r="G306" s="18"/>
      <c r="H306" s="18"/>
      <c r="I306" s="17"/>
      <c r="J306" s="17"/>
      <c r="K306" s="17"/>
      <c r="L306" s="17"/>
      <c r="M306" s="17" t="n">
        <v>2</v>
      </c>
      <c r="N306" s="161" t="s">
        <v>853</v>
      </c>
      <c r="O306" s="162" t="s">
        <v>854</v>
      </c>
      <c r="P306" s="17" t="s">
        <v>233</v>
      </c>
      <c r="Q306" s="17" t="s">
        <v>37</v>
      </c>
      <c r="R306" s="17" t="s">
        <v>38</v>
      </c>
      <c r="S306" s="16" t="n">
        <v>23</v>
      </c>
      <c r="T306" s="15" t="s">
        <v>751</v>
      </c>
      <c r="U306" s="17" t="n">
        <v>1</v>
      </c>
      <c r="V306" s="17" t="n">
        <f aca="false">S306</f>
        <v>23</v>
      </c>
      <c r="W306" s="17" t="s">
        <v>705</v>
      </c>
      <c r="X306" s="15" t="s">
        <v>706</v>
      </c>
      <c r="Y306" s="17" t="s">
        <v>842</v>
      </c>
      <c r="Z306" s="17" t="n">
        <v>40</v>
      </c>
    </row>
    <row r="307" s="163" customFormat="true" ht="33.75" hidden="false" customHeight="true" outlineLevel="0" collapsed="false">
      <c r="A307" s="15"/>
      <c r="B307" s="16"/>
      <c r="C307" s="16"/>
      <c r="D307" s="17"/>
      <c r="E307" s="17"/>
      <c r="F307" s="17"/>
      <c r="G307" s="18"/>
      <c r="H307" s="18"/>
      <c r="I307" s="17"/>
      <c r="J307" s="17"/>
      <c r="K307" s="17"/>
      <c r="L307" s="17"/>
      <c r="M307" s="17" t="n">
        <v>2</v>
      </c>
      <c r="N307" s="161" t="s">
        <v>855</v>
      </c>
      <c r="O307" s="164" t="s">
        <v>856</v>
      </c>
      <c r="P307" s="17" t="s">
        <v>233</v>
      </c>
      <c r="Q307" s="17" t="s">
        <v>37</v>
      </c>
      <c r="R307" s="17" t="s">
        <v>38</v>
      </c>
      <c r="S307" s="16" t="n">
        <v>23</v>
      </c>
      <c r="T307" s="15" t="s">
        <v>857</v>
      </c>
      <c r="U307" s="17" t="n">
        <v>1</v>
      </c>
      <c r="V307" s="17" t="n">
        <f aca="false">S307</f>
        <v>23</v>
      </c>
      <c r="W307" s="17" t="s">
        <v>705</v>
      </c>
      <c r="X307" s="15" t="s">
        <v>706</v>
      </c>
      <c r="Y307" s="165" t="s">
        <v>858</v>
      </c>
      <c r="Z307" s="17" t="n">
        <v>40</v>
      </c>
    </row>
    <row r="308" s="163" customFormat="true" ht="33.75" hidden="false" customHeight="true" outlineLevel="0" collapsed="false">
      <c r="A308" s="15"/>
      <c r="B308" s="16"/>
      <c r="C308" s="16"/>
      <c r="D308" s="17"/>
      <c r="E308" s="17"/>
      <c r="F308" s="17"/>
      <c r="G308" s="18"/>
      <c r="H308" s="18"/>
      <c r="I308" s="17"/>
      <c r="J308" s="17"/>
      <c r="K308" s="17"/>
      <c r="L308" s="17"/>
      <c r="M308" s="17" t="n">
        <v>2</v>
      </c>
      <c r="N308" s="161" t="s">
        <v>859</v>
      </c>
      <c r="O308" s="164" t="s">
        <v>860</v>
      </c>
      <c r="P308" s="17" t="s">
        <v>233</v>
      </c>
      <c r="Q308" s="17" t="s">
        <v>37</v>
      </c>
      <c r="R308" s="17" t="s">
        <v>38</v>
      </c>
      <c r="S308" s="16" t="n">
        <v>23</v>
      </c>
      <c r="T308" s="15" t="s">
        <v>861</v>
      </c>
      <c r="U308" s="17" t="n">
        <v>1</v>
      </c>
      <c r="V308" s="17" t="n">
        <f aca="false">S308</f>
        <v>23</v>
      </c>
      <c r="W308" s="17" t="s">
        <v>705</v>
      </c>
      <c r="X308" s="15" t="s">
        <v>706</v>
      </c>
      <c r="Y308" s="165" t="s">
        <v>858</v>
      </c>
      <c r="Z308" s="17" t="n">
        <v>40</v>
      </c>
    </row>
    <row r="309" s="163" customFormat="true" ht="33.75" hidden="false" customHeight="true" outlineLevel="0" collapsed="false">
      <c r="A309" s="15"/>
      <c r="B309" s="16"/>
      <c r="C309" s="16"/>
      <c r="D309" s="17"/>
      <c r="E309" s="17"/>
      <c r="F309" s="17"/>
      <c r="G309" s="18"/>
      <c r="H309" s="18"/>
      <c r="I309" s="17"/>
      <c r="J309" s="17"/>
      <c r="K309" s="17"/>
      <c r="L309" s="17"/>
      <c r="M309" s="17" t="n">
        <v>2</v>
      </c>
      <c r="N309" s="161" t="s">
        <v>862</v>
      </c>
      <c r="O309" s="164" t="s">
        <v>863</v>
      </c>
      <c r="P309" s="17" t="s">
        <v>233</v>
      </c>
      <c r="Q309" s="17" t="s">
        <v>37</v>
      </c>
      <c r="R309" s="17" t="s">
        <v>38</v>
      </c>
      <c r="S309" s="16" t="n">
        <v>23</v>
      </c>
      <c r="T309" s="15" t="s">
        <v>864</v>
      </c>
      <c r="U309" s="17" t="n">
        <v>1</v>
      </c>
      <c r="V309" s="17" t="n">
        <f aca="false">S309</f>
        <v>23</v>
      </c>
      <c r="W309" s="17" t="s">
        <v>705</v>
      </c>
      <c r="X309" s="15" t="s">
        <v>706</v>
      </c>
      <c r="Y309" s="165" t="s">
        <v>858</v>
      </c>
      <c r="Z309" s="17" t="n">
        <v>40</v>
      </c>
    </row>
    <row r="310" s="163" customFormat="true" ht="33.75" hidden="false" customHeight="true" outlineLevel="0" collapsed="false">
      <c r="A310" s="15"/>
      <c r="B310" s="16"/>
      <c r="C310" s="16"/>
      <c r="D310" s="17"/>
      <c r="E310" s="17"/>
      <c r="F310" s="17"/>
      <c r="G310" s="18"/>
      <c r="H310" s="18"/>
      <c r="I310" s="17"/>
      <c r="J310" s="17"/>
      <c r="K310" s="17"/>
      <c r="L310" s="17"/>
      <c r="M310" s="17" t="n">
        <v>2</v>
      </c>
      <c r="N310" s="161" t="s">
        <v>865</v>
      </c>
      <c r="O310" s="164" t="s">
        <v>866</v>
      </c>
      <c r="P310" s="17" t="s">
        <v>233</v>
      </c>
      <c r="Q310" s="17" t="s">
        <v>37</v>
      </c>
      <c r="R310" s="17" t="s">
        <v>38</v>
      </c>
      <c r="S310" s="16" t="n">
        <v>23</v>
      </c>
      <c r="T310" s="15" t="s">
        <v>867</v>
      </c>
      <c r="U310" s="17" t="n">
        <v>1</v>
      </c>
      <c r="V310" s="17" t="n">
        <f aca="false">S310</f>
        <v>23</v>
      </c>
      <c r="W310" s="17" t="s">
        <v>705</v>
      </c>
      <c r="X310" s="15" t="s">
        <v>706</v>
      </c>
      <c r="Y310" s="165" t="s">
        <v>858</v>
      </c>
      <c r="Z310" s="17" t="n">
        <v>40</v>
      </c>
    </row>
    <row r="311" s="163" customFormat="true" ht="33.75" hidden="false" customHeight="true" outlineLevel="0" collapsed="false">
      <c r="A311" s="15" t="s">
        <v>839</v>
      </c>
      <c r="B311" s="16" t="s">
        <v>840</v>
      </c>
      <c r="C311" s="16" t="s">
        <v>868</v>
      </c>
      <c r="D311" s="17" t="s">
        <v>858</v>
      </c>
      <c r="E311" s="17" t="n">
        <v>29</v>
      </c>
      <c r="F311" s="17" t="n">
        <v>2</v>
      </c>
      <c r="G311" s="18" t="s">
        <v>458</v>
      </c>
      <c r="H311" s="18" t="s">
        <v>843</v>
      </c>
      <c r="I311" s="17" t="n">
        <v>32</v>
      </c>
      <c r="J311" s="17" t="n">
        <v>16</v>
      </c>
      <c r="K311" s="17" t="n">
        <v>16</v>
      </c>
      <c r="L311" s="17" t="n">
        <v>0</v>
      </c>
      <c r="M311" s="17" t="n">
        <v>2</v>
      </c>
      <c r="N311" s="161" t="s">
        <v>844</v>
      </c>
      <c r="O311" s="162" t="s">
        <v>845</v>
      </c>
      <c r="P311" s="17" t="s">
        <v>233</v>
      </c>
      <c r="Q311" s="17" t="s">
        <v>37</v>
      </c>
      <c r="R311" s="17" t="s">
        <v>38</v>
      </c>
      <c r="S311" s="16" t="n">
        <v>29</v>
      </c>
      <c r="T311" s="15" t="s">
        <v>869</v>
      </c>
      <c r="U311" s="17" t="n">
        <v>1</v>
      </c>
      <c r="V311" s="17" t="n">
        <f aca="false">S311</f>
        <v>29</v>
      </c>
      <c r="W311" s="17" t="s">
        <v>705</v>
      </c>
      <c r="X311" s="15" t="s">
        <v>706</v>
      </c>
      <c r="Y311" s="17" t="s">
        <v>842</v>
      </c>
      <c r="Z311" s="17" t="n">
        <v>40</v>
      </c>
    </row>
    <row r="312" s="163" customFormat="true" ht="33.75" hidden="false" customHeight="true" outlineLevel="0" collapsed="false">
      <c r="A312" s="15"/>
      <c r="B312" s="16"/>
      <c r="C312" s="16"/>
      <c r="D312" s="17"/>
      <c r="E312" s="17"/>
      <c r="F312" s="17"/>
      <c r="G312" s="18"/>
      <c r="H312" s="18"/>
      <c r="I312" s="17"/>
      <c r="J312" s="17"/>
      <c r="K312" s="17"/>
      <c r="L312" s="17"/>
      <c r="M312" s="17" t="n">
        <v>2</v>
      </c>
      <c r="N312" s="161" t="s">
        <v>847</v>
      </c>
      <c r="O312" s="162" t="s">
        <v>848</v>
      </c>
      <c r="P312" s="17" t="s">
        <v>233</v>
      </c>
      <c r="Q312" s="17" t="s">
        <v>37</v>
      </c>
      <c r="R312" s="17" t="s">
        <v>38</v>
      </c>
      <c r="S312" s="16" t="n">
        <v>29</v>
      </c>
      <c r="T312" s="15" t="s">
        <v>870</v>
      </c>
      <c r="U312" s="17" t="n">
        <v>1</v>
      </c>
      <c r="V312" s="17" t="n">
        <f aca="false">S312</f>
        <v>29</v>
      </c>
      <c r="W312" s="17" t="s">
        <v>705</v>
      </c>
      <c r="X312" s="15" t="s">
        <v>706</v>
      </c>
      <c r="Y312" s="17" t="s">
        <v>842</v>
      </c>
      <c r="Z312" s="17" t="n">
        <v>40</v>
      </c>
    </row>
    <row r="313" s="163" customFormat="true" ht="33.75" hidden="false" customHeight="true" outlineLevel="0" collapsed="false">
      <c r="A313" s="15"/>
      <c r="B313" s="16"/>
      <c r="C313" s="16"/>
      <c r="D313" s="17"/>
      <c r="E313" s="17"/>
      <c r="F313" s="17"/>
      <c r="G313" s="18"/>
      <c r="H313" s="18"/>
      <c r="I313" s="17"/>
      <c r="J313" s="17"/>
      <c r="K313" s="17"/>
      <c r="L313" s="17"/>
      <c r="M313" s="17" t="n">
        <v>2</v>
      </c>
      <c r="N313" s="161" t="s">
        <v>850</v>
      </c>
      <c r="O313" s="164" t="s">
        <v>851</v>
      </c>
      <c r="P313" s="17" t="s">
        <v>233</v>
      </c>
      <c r="Q313" s="17" t="s">
        <v>37</v>
      </c>
      <c r="R313" s="17" t="s">
        <v>38</v>
      </c>
      <c r="S313" s="16" t="n">
        <v>29</v>
      </c>
      <c r="T313" s="15" t="s">
        <v>871</v>
      </c>
      <c r="U313" s="17" t="n">
        <v>1</v>
      </c>
      <c r="V313" s="17" t="n">
        <f aca="false">S313</f>
        <v>29</v>
      </c>
      <c r="W313" s="17" t="s">
        <v>705</v>
      </c>
      <c r="X313" s="15" t="s">
        <v>706</v>
      </c>
      <c r="Y313" s="17" t="s">
        <v>842</v>
      </c>
      <c r="Z313" s="17" t="n">
        <v>40</v>
      </c>
    </row>
    <row r="314" s="163" customFormat="true" ht="33.75" hidden="false" customHeight="true" outlineLevel="0" collapsed="false">
      <c r="A314" s="15"/>
      <c r="B314" s="16"/>
      <c r="C314" s="16"/>
      <c r="D314" s="17"/>
      <c r="E314" s="17"/>
      <c r="F314" s="17"/>
      <c r="G314" s="18"/>
      <c r="H314" s="18"/>
      <c r="I314" s="17"/>
      <c r="J314" s="17"/>
      <c r="K314" s="17"/>
      <c r="L314" s="17"/>
      <c r="M314" s="17" t="n">
        <v>2</v>
      </c>
      <c r="N314" s="161" t="s">
        <v>853</v>
      </c>
      <c r="O314" s="162" t="s">
        <v>854</v>
      </c>
      <c r="P314" s="17" t="s">
        <v>233</v>
      </c>
      <c r="Q314" s="17" t="s">
        <v>37</v>
      </c>
      <c r="R314" s="17" t="s">
        <v>38</v>
      </c>
      <c r="S314" s="16" t="n">
        <v>29</v>
      </c>
      <c r="T314" s="15" t="s">
        <v>872</v>
      </c>
      <c r="U314" s="17" t="n">
        <v>1</v>
      </c>
      <c r="V314" s="17" t="n">
        <f aca="false">S314</f>
        <v>29</v>
      </c>
      <c r="W314" s="17" t="s">
        <v>705</v>
      </c>
      <c r="X314" s="15" t="s">
        <v>706</v>
      </c>
      <c r="Y314" s="17" t="s">
        <v>842</v>
      </c>
      <c r="Z314" s="17" t="n">
        <v>40</v>
      </c>
    </row>
    <row r="315" s="163" customFormat="true" ht="33.75" hidden="false" customHeight="true" outlineLevel="0" collapsed="false">
      <c r="A315" s="15"/>
      <c r="B315" s="16"/>
      <c r="C315" s="16"/>
      <c r="D315" s="17"/>
      <c r="E315" s="17"/>
      <c r="F315" s="17"/>
      <c r="G315" s="18"/>
      <c r="H315" s="18"/>
      <c r="I315" s="17"/>
      <c r="J315" s="17"/>
      <c r="K315" s="17"/>
      <c r="L315" s="17"/>
      <c r="M315" s="17" t="n">
        <v>2</v>
      </c>
      <c r="N315" s="161" t="s">
        <v>855</v>
      </c>
      <c r="O315" s="164" t="s">
        <v>856</v>
      </c>
      <c r="P315" s="17" t="s">
        <v>233</v>
      </c>
      <c r="Q315" s="17" t="s">
        <v>37</v>
      </c>
      <c r="R315" s="17" t="s">
        <v>38</v>
      </c>
      <c r="S315" s="16" t="n">
        <v>29</v>
      </c>
      <c r="T315" s="15" t="s">
        <v>749</v>
      </c>
      <c r="U315" s="17" t="n">
        <v>1</v>
      </c>
      <c r="V315" s="17" t="n">
        <f aca="false">S315</f>
        <v>29</v>
      </c>
      <c r="W315" s="17" t="s">
        <v>705</v>
      </c>
      <c r="X315" s="15" t="s">
        <v>706</v>
      </c>
      <c r="Y315" s="165" t="s">
        <v>858</v>
      </c>
      <c r="Z315" s="17" t="n">
        <v>40</v>
      </c>
    </row>
    <row r="316" s="163" customFormat="true" ht="33.75" hidden="false" customHeight="true" outlineLevel="0" collapsed="false">
      <c r="A316" s="15"/>
      <c r="B316" s="16"/>
      <c r="C316" s="16"/>
      <c r="D316" s="17"/>
      <c r="E316" s="17"/>
      <c r="F316" s="17"/>
      <c r="G316" s="18"/>
      <c r="H316" s="18"/>
      <c r="I316" s="17"/>
      <c r="J316" s="17"/>
      <c r="K316" s="17"/>
      <c r="L316" s="17"/>
      <c r="M316" s="17" t="n">
        <v>2</v>
      </c>
      <c r="N316" s="161" t="s">
        <v>859</v>
      </c>
      <c r="O316" s="164" t="s">
        <v>860</v>
      </c>
      <c r="P316" s="17" t="s">
        <v>233</v>
      </c>
      <c r="Q316" s="17" t="s">
        <v>37</v>
      </c>
      <c r="R316" s="17" t="s">
        <v>38</v>
      </c>
      <c r="S316" s="16" t="n">
        <v>29</v>
      </c>
      <c r="T316" s="15" t="s">
        <v>873</v>
      </c>
      <c r="U316" s="17" t="n">
        <v>1</v>
      </c>
      <c r="V316" s="17" t="n">
        <f aca="false">S316</f>
        <v>29</v>
      </c>
      <c r="W316" s="17" t="s">
        <v>705</v>
      </c>
      <c r="X316" s="15" t="s">
        <v>706</v>
      </c>
      <c r="Y316" s="165" t="s">
        <v>858</v>
      </c>
      <c r="Z316" s="17" t="n">
        <v>40</v>
      </c>
    </row>
    <row r="317" s="163" customFormat="true" ht="33.75" hidden="false" customHeight="true" outlineLevel="0" collapsed="false">
      <c r="A317" s="15"/>
      <c r="B317" s="16"/>
      <c r="C317" s="16"/>
      <c r="D317" s="17"/>
      <c r="E317" s="17"/>
      <c r="F317" s="17"/>
      <c r="G317" s="18"/>
      <c r="H317" s="18"/>
      <c r="I317" s="17"/>
      <c r="J317" s="17"/>
      <c r="K317" s="17"/>
      <c r="L317" s="17"/>
      <c r="M317" s="17" t="n">
        <v>2</v>
      </c>
      <c r="N317" s="161" t="s">
        <v>862</v>
      </c>
      <c r="O317" s="164" t="s">
        <v>863</v>
      </c>
      <c r="P317" s="17" t="s">
        <v>233</v>
      </c>
      <c r="Q317" s="17" t="s">
        <v>37</v>
      </c>
      <c r="R317" s="17" t="s">
        <v>38</v>
      </c>
      <c r="S317" s="16" t="n">
        <v>29</v>
      </c>
      <c r="T317" s="15" t="s">
        <v>874</v>
      </c>
      <c r="U317" s="17" t="n">
        <v>1</v>
      </c>
      <c r="V317" s="17" t="n">
        <f aca="false">S317</f>
        <v>29</v>
      </c>
      <c r="W317" s="17" t="s">
        <v>705</v>
      </c>
      <c r="X317" s="15" t="s">
        <v>706</v>
      </c>
      <c r="Y317" s="165" t="s">
        <v>858</v>
      </c>
      <c r="Z317" s="17" t="n">
        <v>40</v>
      </c>
    </row>
    <row r="318" s="163" customFormat="true" ht="33.75" hidden="false" customHeight="true" outlineLevel="0" collapsed="false">
      <c r="A318" s="15"/>
      <c r="B318" s="16"/>
      <c r="C318" s="16"/>
      <c r="D318" s="17"/>
      <c r="E318" s="17"/>
      <c r="F318" s="17"/>
      <c r="G318" s="18"/>
      <c r="H318" s="18"/>
      <c r="I318" s="17"/>
      <c r="J318" s="17"/>
      <c r="K318" s="17"/>
      <c r="L318" s="17"/>
      <c r="M318" s="17" t="n">
        <v>2</v>
      </c>
      <c r="N318" s="161" t="s">
        <v>865</v>
      </c>
      <c r="O318" s="161" t="s">
        <v>866</v>
      </c>
      <c r="P318" s="17" t="s">
        <v>233</v>
      </c>
      <c r="Q318" s="17" t="s">
        <v>37</v>
      </c>
      <c r="R318" s="17" t="s">
        <v>38</v>
      </c>
      <c r="S318" s="16" t="n">
        <v>29</v>
      </c>
      <c r="T318" s="15" t="s">
        <v>752</v>
      </c>
      <c r="U318" s="17" t="n">
        <v>1</v>
      </c>
      <c r="V318" s="17" t="n">
        <f aca="false">S318</f>
        <v>29</v>
      </c>
      <c r="W318" s="17" t="s">
        <v>705</v>
      </c>
      <c r="X318" s="15" t="s">
        <v>706</v>
      </c>
      <c r="Y318" s="165" t="s">
        <v>858</v>
      </c>
      <c r="Z318" s="17" t="n">
        <v>40</v>
      </c>
    </row>
    <row r="319" s="148" customFormat="true" ht="33.75" hidden="false" customHeight="true" outlineLevel="0" collapsed="false">
      <c r="A319" s="149" t="s">
        <v>875</v>
      </c>
      <c r="B319" s="150" t="s">
        <v>876</v>
      </c>
      <c r="C319" s="152" t="s">
        <v>877</v>
      </c>
      <c r="D319" s="152" t="s">
        <v>735</v>
      </c>
      <c r="E319" s="149" t="n">
        <v>72</v>
      </c>
      <c r="F319" s="149" t="n">
        <v>2</v>
      </c>
      <c r="G319" s="149" t="s">
        <v>32</v>
      </c>
      <c r="H319" s="149" t="s">
        <v>878</v>
      </c>
      <c r="I319" s="149" t="n">
        <v>64</v>
      </c>
      <c r="J319" s="149" t="n">
        <v>36</v>
      </c>
      <c r="K319" s="149" t="n">
        <v>28</v>
      </c>
      <c r="L319" s="149" t="n">
        <v>0</v>
      </c>
      <c r="M319" s="149" t="n">
        <v>2</v>
      </c>
      <c r="N319" s="166" t="s">
        <v>879</v>
      </c>
      <c r="O319" s="166" t="s">
        <v>880</v>
      </c>
      <c r="P319" s="70" t="s">
        <v>794</v>
      </c>
      <c r="Q319" s="70" t="s">
        <v>37</v>
      </c>
      <c r="R319" s="17" t="s">
        <v>38</v>
      </c>
      <c r="S319" s="73" t="n">
        <v>72</v>
      </c>
      <c r="T319" s="167" t="s">
        <v>881</v>
      </c>
      <c r="U319" s="167" t="n">
        <v>1</v>
      </c>
      <c r="V319" s="167" t="n">
        <f aca="false">S319</f>
        <v>72</v>
      </c>
      <c r="W319" s="168" t="s">
        <v>705</v>
      </c>
      <c r="X319" s="167" t="s">
        <v>706</v>
      </c>
      <c r="Y319" s="17" t="s">
        <v>735</v>
      </c>
      <c r="Z319" s="17"/>
      <c r="AA319" s="169"/>
    </row>
    <row r="320" s="148" customFormat="true" ht="33.75" hidden="false" customHeight="true" outlineLevel="0" collapsed="false">
      <c r="A320" s="149"/>
      <c r="B320" s="150"/>
      <c r="C320" s="152"/>
      <c r="D320" s="152"/>
      <c r="E320" s="152"/>
      <c r="F320" s="152"/>
      <c r="G320" s="152"/>
      <c r="H320" s="152"/>
      <c r="I320" s="152"/>
      <c r="J320" s="152"/>
      <c r="K320" s="152"/>
      <c r="L320" s="152"/>
      <c r="M320" s="149" t="n">
        <v>2</v>
      </c>
      <c r="N320" s="166" t="s">
        <v>882</v>
      </c>
      <c r="O320" s="166" t="s">
        <v>883</v>
      </c>
      <c r="P320" s="70" t="s">
        <v>794</v>
      </c>
      <c r="Q320" s="70" t="s">
        <v>37</v>
      </c>
      <c r="R320" s="17" t="s">
        <v>38</v>
      </c>
      <c r="S320" s="73" t="n">
        <v>72</v>
      </c>
      <c r="T320" s="167" t="s">
        <v>884</v>
      </c>
      <c r="U320" s="168" t="n">
        <v>1</v>
      </c>
      <c r="V320" s="168" t="n">
        <f aca="false">S320</f>
        <v>72</v>
      </c>
      <c r="W320" s="168" t="s">
        <v>705</v>
      </c>
      <c r="X320" s="167" t="s">
        <v>706</v>
      </c>
      <c r="Y320" s="17" t="s">
        <v>735</v>
      </c>
      <c r="Z320" s="17"/>
      <c r="AA320" s="169"/>
    </row>
    <row r="321" s="148" customFormat="true" ht="33.75" hidden="false" customHeight="true" outlineLevel="0" collapsed="false">
      <c r="A321" s="149"/>
      <c r="B321" s="150"/>
      <c r="C321" s="152"/>
      <c r="D321" s="152"/>
      <c r="E321" s="149"/>
      <c r="F321" s="149"/>
      <c r="G321" s="149"/>
      <c r="H321" s="149"/>
      <c r="I321" s="149"/>
      <c r="J321" s="149"/>
      <c r="K321" s="149"/>
      <c r="L321" s="149"/>
      <c r="M321" s="149" t="n">
        <v>2</v>
      </c>
      <c r="N321" s="166" t="s">
        <v>885</v>
      </c>
      <c r="O321" s="170" t="s">
        <v>886</v>
      </c>
      <c r="P321" s="70" t="s">
        <v>794</v>
      </c>
      <c r="Q321" s="70" t="s">
        <v>37</v>
      </c>
      <c r="R321" s="17" t="s">
        <v>38</v>
      </c>
      <c r="S321" s="73" t="n">
        <v>72</v>
      </c>
      <c r="T321" s="167" t="s">
        <v>887</v>
      </c>
      <c r="U321" s="168" t="n">
        <v>1</v>
      </c>
      <c r="V321" s="168" t="n">
        <f aca="false">S321</f>
        <v>72</v>
      </c>
      <c r="W321" s="168" t="s">
        <v>705</v>
      </c>
      <c r="X321" s="167" t="s">
        <v>706</v>
      </c>
      <c r="Y321" s="17" t="s">
        <v>735</v>
      </c>
      <c r="Z321" s="17"/>
      <c r="AA321" s="169"/>
    </row>
    <row r="322" s="148" customFormat="true" ht="33.75" hidden="false" customHeight="true" outlineLevel="0" collapsed="false">
      <c r="A322" s="149"/>
      <c r="B322" s="150"/>
      <c r="C322" s="152"/>
      <c r="D322" s="152"/>
      <c r="E322" s="149"/>
      <c r="F322" s="149"/>
      <c r="G322" s="149"/>
      <c r="H322" s="149"/>
      <c r="I322" s="149"/>
      <c r="J322" s="149"/>
      <c r="K322" s="149"/>
      <c r="L322" s="149"/>
      <c r="M322" s="149" t="n">
        <v>2</v>
      </c>
      <c r="N322" s="166" t="s">
        <v>888</v>
      </c>
      <c r="O322" s="170" t="s">
        <v>889</v>
      </c>
      <c r="P322" s="70" t="s">
        <v>794</v>
      </c>
      <c r="Q322" s="70" t="s">
        <v>37</v>
      </c>
      <c r="R322" s="17" t="s">
        <v>38</v>
      </c>
      <c r="S322" s="73" t="n">
        <v>72</v>
      </c>
      <c r="T322" s="167" t="s">
        <v>890</v>
      </c>
      <c r="U322" s="168" t="n">
        <v>1</v>
      </c>
      <c r="V322" s="168" t="n">
        <f aca="false">S322</f>
        <v>72</v>
      </c>
      <c r="W322" s="168" t="s">
        <v>705</v>
      </c>
      <c r="X322" s="167" t="s">
        <v>706</v>
      </c>
      <c r="Y322" s="17" t="s">
        <v>735</v>
      </c>
      <c r="Z322" s="17"/>
      <c r="AA322" s="169"/>
    </row>
    <row r="323" s="148" customFormat="true" ht="33.75" hidden="false" customHeight="true" outlineLevel="0" collapsed="false">
      <c r="A323" s="149"/>
      <c r="B323" s="150"/>
      <c r="C323" s="152"/>
      <c r="D323" s="152"/>
      <c r="E323" s="149"/>
      <c r="F323" s="149"/>
      <c r="G323" s="149"/>
      <c r="H323" s="149"/>
      <c r="I323" s="149"/>
      <c r="J323" s="149"/>
      <c r="K323" s="149"/>
      <c r="L323" s="149"/>
      <c r="M323" s="149" t="n">
        <v>2</v>
      </c>
      <c r="N323" s="166" t="s">
        <v>891</v>
      </c>
      <c r="O323" s="170" t="s">
        <v>892</v>
      </c>
      <c r="P323" s="70" t="s">
        <v>794</v>
      </c>
      <c r="Q323" s="70" t="s">
        <v>37</v>
      </c>
      <c r="R323" s="17" t="s">
        <v>38</v>
      </c>
      <c r="S323" s="73" t="n">
        <v>72</v>
      </c>
      <c r="T323" s="167" t="s">
        <v>893</v>
      </c>
      <c r="U323" s="168" t="n">
        <v>1</v>
      </c>
      <c r="V323" s="168" t="n">
        <f aca="false">S323</f>
        <v>72</v>
      </c>
      <c r="W323" s="168" t="s">
        <v>705</v>
      </c>
      <c r="X323" s="167" t="s">
        <v>706</v>
      </c>
      <c r="Y323" s="17" t="s">
        <v>735</v>
      </c>
      <c r="Z323" s="17"/>
      <c r="AA323" s="169"/>
    </row>
    <row r="324" s="148" customFormat="true" ht="33.75" hidden="false" customHeight="true" outlineLevel="0" collapsed="false">
      <c r="A324" s="149"/>
      <c r="B324" s="150"/>
      <c r="C324" s="152"/>
      <c r="D324" s="152"/>
      <c r="E324" s="149"/>
      <c r="F324" s="149"/>
      <c r="G324" s="149"/>
      <c r="H324" s="149"/>
      <c r="I324" s="149"/>
      <c r="J324" s="149"/>
      <c r="K324" s="149"/>
      <c r="L324" s="149"/>
      <c r="M324" s="149" t="n">
        <v>2</v>
      </c>
      <c r="N324" s="166" t="s">
        <v>894</v>
      </c>
      <c r="O324" s="170" t="s">
        <v>895</v>
      </c>
      <c r="P324" s="70" t="s">
        <v>794</v>
      </c>
      <c r="Q324" s="70" t="s">
        <v>37</v>
      </c>
      <c r="R324" s="17" t="s">
        <v>38</v>
      </c>
      <c r="S324" s="73" t="n">
        <v>72</v>
      </c>
      <c r="T324" s="167" t="s">
        <v>896</v>
      </c>
      <c r="U324" s="168" t="n">
        <v>1</v>
      </c>
      <c r="V324" s="168" t="n">
        <f aca="false">S324</f>
        <v>72</v>
      </c>
      <c r="W324" s="168" t="s">
        <v>705</v>
      </c>
      <c r="X324" s="167" t="s">
        <v>706</v>
      </c>
      <c r="Y324" s="17" t="s">
        <v>735</v>
      </c>
      <c r="Z324" s="17"/>
      <c r="AA324" s="169"/>
    </row>
    <row r="325" s="148" customFormat="true" ht="33.75" hidden="false" customHeight="true" outlineLevel="0" collapsed="false">
      <c r="A325" s="149"/>
      <c r="B325" s="150"/>
      <c r="C325" s="152"/>
      <c r="D325" s="152"/>
      <c r="E325" s="149"/>
      <c r="F325" s="149"/>
      <c r="G325" s="149"/>
      <c r="H325" s="149"/>
      <c r="I325" s="149"/>
      <c r="J325" s="149"/>
      <c r="K325" s="149"/>
      <c r="L325" s="149"/>
      <c r="M325" s="149" t="n">
        <v>2</v>
      </c>
      <c r="N325" s="166" t="s">
        <v>897</v>
      </c>
      <c r="O325" s="170" t="s">
        <v>898</v>
      </c>
      <c r="P325" s="70" t="s">
        <v>794</v>
      </c>
      <c r="Q325" s="70" t="s">
        <v>37</v>
      </c>
      <c r="R325" s="17" t="s">
        <v>38</v>
      </c>
      <c r="S325" s="73" t="n">
        <v>72</v>
      </c>
      <c r="T325" s="167" t="s">
        <v>899</v>
      </c>
      <c r="U325" s="168" t="n">
        <v>1</v>
      </c>
      <c r="V325" s="168" t="n">
        <f aca="false">S325</f>
        <v>72</v>
      </c>
      <c r="W325" s="168" t="s">
        <v>705</v>
      </c>
      <c r="X325" s="167" t="s">
        <v>706</v>
      </c>
      <c r="Y325" s="17" t="s">
        <v>735</v>
      </c>
      <c r="Z325" s="17"/>
      <c r="AA325" s="169"/>
    </row>
    <row r="326" s="148" customFormat="true" ht="33.75" hidden="false" customHeight="true" outlineLevel="0" collapsed="false">
      <c r="A326" s="149"/>
      <c r="B326" s="150"/>
      <c r="C326" s="152"/>
      <c r="D326" s="152"/>
      <c r="E326" s="149"/>
      <c r="F326" s="149"/>
      <c r="G326" s="149"/>
      <c r="H326" s="149"/>
      <c r="I326" s="149"/>
      <c r="J326" s="149"/>
      <c r="K326" s="149"/>
      <c r="L326" s="149"/>
      <c r="M326" s="149" t="n">
        <v>2</v>
      </c>
      <c r="N326" s="166" t="s">
        <v>900</v>
      </c>
      <c r="O326" s="170" t="s">
        <v>901</v>
      </c>
      <c r="P326" s="70" t="s">
        <v>794</v>
      </c>
      <c r="Q326" s="70" t="s">
        <v>37</v>
      </c>
      <c r="R326" s="17" t="s">
        <v>38</v>
      </c>
      <c r="S326" s="73" t="n">
        <v>72</v>
      </c>
      <c r="T326" s="167" t="s">
        <v>747</v>
      </c>
      <c r="U326" s="168" t="n">
        <v>1</v>
      </c>
      <c r="V326" s="168" t="n">
        <f aca="false">S326</f>
        <v>72</v>
      </c>
      <c r="W326" s="168" t="s">
        <v>705</v>
      </c>
      <c r="X326" s="167" t="s">
        <v>706</v>
      </c>
      <c r="Y326" s="17" t="s">
        <v>735</v>
      </c>
      <c r="Z326" s="17"/>
      <c r="AA326" s="169"/>
    </row>
    <row r="327" s="148" customFormat="true" ht="33.75" hidden="false" customHeight="true" outlineLevel="0" collapsed="false">
      <c r="A327" s="149"/>
      <c r="B327" s="150"/>
      <c r="C327" s="152"/>
      <c r="D327" s="152"/>
      <c r="E327" s="149"/>
      <c r="F327" s="149"/>
      <c r="G327" s="149"/>
      <c r="H327" s="149"/>
      <c r="I327" s="149"/>
      <c r="J327" s="149"/>
      <c r="K327" s="149"/>
      <c r="L327" s="149"/>
      <c r="M327" s="149" t="n">
        <v>2</v>
      </c>
      <c r="N327" s="166" t="s">
        <v>902</v>
      </c>
      <c r="O327" s="170" t="s">
        <v>903</v>
      </c>
      <c r="P327" s="70" t="s">
        <v>794</v>
      </c>
      <c r="Q327" s="70" t="s">
        <v>37</v>
      </c>
      <c r="R327" s="17" t="s">
        <v>38</v>
      </c>
      <c r="S327" s="73" t="n">
        <v>72</v>
      </c>
      <c r="T327" s="167" t="s">
        <v>904</v>
      </c>
      <c r="U327" s="168" t="n">
        <v>1</v>
      </c>
      <c r="V327" s="168" t="n">
        <f aca="false">S327</f>
        <v>72</v>
      </c>
      <c r="W327" s="168" t="s">
        <v>705</v>
      </c>
      <c r="X327" s="167" t="s">
        <v>706</v>
      </c>
      <c r="Y327" s="17" t="s">
        <v>735</v>
      </c>
      <c r="Z327" s="17"/>
      <c r="AA327" s="169"/>
    </row>
    <row r="328" s="148" customFormat="true" ht="33.75" hidden="false" customHeight="true" outlineLevel="0" collapsed="false">
      <c r="A328" s="149"/>
      <c r="B328" s="150"/>
      <c r="C328" s="152"/>
      <c r="D328" s="152"/>
      <c r="E328" s="149"/>
      <c r="F328" s="149"/>
      <c r="G328" s="149"/>
      <c r="H328" s="149"/>
      <c r="I328" s="149"/>
      <c r="J328" s="149"/>
      <c r="K328" s="149"/>
      <c r="L328" s="149"/>
      <c r="M328" s="149" t="n">
        <v>2</v>
      </c>
      <c r="N328" s="166" t="s">
        <v>905</v>
      </c>
      <c r="O328" s="170" t="s">
        <v>906</v>
      </c>
      <c r="P328" s="70" t="s">
        <v>794</v>
      </c>
      <c r="Q328" s="70" t="s">
        <v>37</v>
      </c>
      <c r="R328" s="17" t="s">
        <v>38</v>
      </c>
      <c r="S328" s="73" t="n">
        <v>72</v>
      </c>
      <c r="T328" s="167" t="s">
        <v>907</v>
      </c>
      <c r="U328" s="168" t="n">
        <v>1</v>
      </c>
      <c r="V328" s="168" t="n">
        <f aca="false">S328</f>
        <v>72</v>
      </c>
      <c r="W328" s="168" t="s">
        <v>705</v>
      </c>
      <c r="X328" s="167" t="s">
        <v>706</v>
      </c>
      <c r="Y328" s="17" t="s">
        <v>735</v>
      </c>
      <c r="Z328" s="17"/>
      <c r="AA328" s="169"/>
    </row>
    <row r="329" s="148" customFormat="true" ht="33.75" hidden="false" customHeight="true" outlineLevel="0" collapsed="false">
      <c r="A329" s="149"/>
      <c r="B329" s="150"/>
      <c r="C329" s="152"/>
      <c r="D329" s="152"/>
      <c r="E329" s="149"/>
      <c r="F329" s="149"/>
      <c r="G329" s="149"/>
      <c r="H329" s="149"/>
      <c r="I329" s="149"/>
      <c r="J329" s="149"/>
      <c r="K329" s="149"/>
      <c r="L329" s="149"/>
      <c r="M329" s="149" t="n">
        <v>2</v>
      </c>
      <c r="N329" s="166" t="s">
        <v>908</v>
      </c>
      <c r="O329" s="170" t="s">
        <v>909</v>
      </c>
      <c r="P329" s="70" t="s">
        <v>794</v>
      </c>
      <c r="Q329" s="70" t="s">
        <v>37</v>
      </c>
      <c r="R329" s="17" t="s">
        <v>38</v>
      </c>
      <c r="S329" s="73" t="n">
        <v>72</v>
      </c>
      <c r="T329" s="167" t="s">
        <v>750</v>
      </c>
      <c r="U329" s="168" t="n">
        <v>1</v>
      </c>
      <c r="V329" s="168" t="n">
        <f aca="false">S329</f>
        <v>72</v>
      </c>
      <c r="W329" s="168" t="s">
        <v>705</v>
      </c>
      <c r="X329" s="167" t="s">
        <v>706</v>
      </c>
      <c r="Y329" s="17" t="s">
        <v>735</v>
      </c>
      <c r="Z329" s="17"/>
      <c r="AA329" s="169"/>
    </row>
    <row r="330" s="148" customFormat="true" ht="33.75" hidden="false" customHeight="true" outlineLevel="0" collapsed="false">
      <c r="A330" s="149"/>
      <c r="B330" s="150"/>
      <c r="C330" s="152"/>
      <c r="D330" s="152"/>
      <c r="E330" s="149"/>
      <c r="F330" s="149"/>
      <c r="G330" s="149"/>
      <c r="H330" s="149"/>
      <c r="I330" s="149"/>
      <c r="J330" s="149"/>
      <c r="K330" s="149"/>
      <c r="L330" s="149"/>
      <c r="M330" s="149" t="n">
        <v>2</v>
      </c>
      <c r="N330" s="166" t="s">
        <v>910</v>
      </c>
      <c r="O330" s="170" t="s">
        <v>911</v>
      </c>
      <c r="P330" s="70" t="s">
        <v>794</v>
      </c>
      <c r="Q330" s="70" t="s">
        <v>37</v>
      </c>
      <c r="R330" s="17" t="s">
        <v>38</v>
      </c>
      <c r="S330" s="73" t="n">
        <v>72</v>
      </c>
      <c r="T330" s="167" t="s">
        <v>753</v>
      </c>
      <c r="U330" s="168" t="n">
        <v>1</v>
      </c>
      <c r="V330" s="168" t="n">
        <f aca="false">S330</f>
        <v>72</v>
      </c>
      <c r="W330" s="168" t="s">
        <v>705</v>
      </c>
      <c r="X330" s="167" t="s">
        <v>706</v>
      </c>
      <c r="Y330" s="17" t="s">
        <v>735</v>
      </c>
      <c r="Z330" s="17"/>
      <c r="AA330" s="169"/>
    </row>
    <row r="331" s="148" customFormat="true" ht="33.75" hidden="false" customHeight="true" outlineLevel="0" collapsed="false">
      <c r="A331" s="149"/>
      <c r="B331" s="150"/>
      <c r="C331" s="152"/>
      <c r="D331" s="152"/>
      <c r="E331" s="149"/>
      <c r="F331" s="149"/>
      <c r="G331" s="149"/>
      <c r="H331" s="149"/>
      <c r="I331" s="149"/>
      <c r="J331" s="149"/>
      <c r="K331" s="149"/>
      <c r="L331" s="149"/>
      <c r="M331" s="149" t="n">
        <v>2</v>
      </c>
      <c r="N331" s="166" t="s">
        <v>912</v>
      </c>
      <c r="O331" s="170" t="s">
        <v>913</v>
      </c>
      <c r="P331" s="70" t="s">
        <v>794</v>
      </c>
      <c r="Q331" s="70" t="s">
        <v>37</v>
      </c>
      <c r="R331" s="17" t="s">
        <v>38</v>
      </c>
      <c r="S331" s="73" t="n">
        <v>72</v>
      </c>
      <c r="T331" s="167" t="s">
        <v>914</v>
      </c>
      <c r="U331" s="168" t="n">
        <v>1</v>
      </c>
      <c r="V331" s="168" t="n">
        <f aca="false">S331</f>
        <v>72</v>
      </c>
      <c r="W331" s="168" t="s">
        <v>705</v>
      </c>
      <c r="X331" s="167" t="s">
        <v>706</v>
      </c>
      <c r="Y331" s="17" t="s">
        <v>735</v>
      </c>
      <c r="Z331" s="17"/>
      <c r="AA331" s="169"/>
    </row>
    <row r="332" s="148" customFormat="true" ht="33.75" hidden="false" customHeight="true" outlineLevel="0" collapsed="false">
      <c r="A332" s="149"/>
      <c r="B332" s="150"/>
      <c r="C332" s="152"/>
      <c r="D332" s="152"/>
      <c r="E332" s="149"/>
      <c r="F332" s="149"/>
      <c r="G332" s="149"/>
      <c r="H332" s="149"/>
      <c r="I332" s="149"/>
      <c r="J332" s="149"/>
      <c r="K332" s="149"/>
      <c r="L332" s="149"/>
      <c r="M332" s="149" t="n">
        <v>2</v>
      </c>
      <c r="N332" s="166" t="s">
        <v>915</v>
      </c>
      <c r="O332" s="170" t="s">
        <v>911</v>
      </c>
      <c r="P332" s="70" t="s">
        <v>794</v>
      </c>
      <c r="Q332" s="70" t="s">
        <v>37</v>
      </c>
      <c r="R332" s="17" t="s">
        <v>38</v>
      </c>
      <c r="S332" s="73" t="n">
        <v>72</v>
      </c>
      <c r="T332" s="167" t="s">
        <v>916</v>
      </c>
      <c r="U332" s="168" t="n">
        <v>1</v>
      </c>
      <c r="V332" s="168" t="n">
        <f aca="false">S332</f>
        <v>72</v>
      </c>
      <c r="W332" s="168" t="s">
        <v>705</v>
      </c>
      <c r="X332" s="167" t="s">
        <v>706</v>
      </c>
      <c r="Y332" s="17" t="s">
        <v>735</v>
      </c>
      <c r="Z332" s="17"/>
      <c r="AA332" s="169"/>
    </row>
    <row r="333" s="148" customFormat="true" ht="33.75" hidden="false" customHeight="true" outlineLevel="0" collapsed="false">
      <c r="A333" s="149" t="s">
        <v>917</v>
      </c>
      <c r="B333" s="150" t="s">
        <v>918</v>
      </c>
      <c r="C333" s="152" t="s">
        <v>54</v>
      </c>
      <c r="D333" s="152" t="s">
        <v>919</v>
      </c>
      <c r="E333" s="152" t="n">
        <v>23</v>
      </c>
      <c r="F333" s="152" t="n">
        <v>2</v>
      </c>
      <c r="G333" s="149" t="s">
        <v>32</v>
      </c>
      <c r="H333" s="149" t="s">
        <v>920</v>
      </c>
      <c r="I333" s="152" t="n">
        <v>32</v>
      </c>
      <c r="J333" s="152" t="n">
        <v>20</v>
      </c>
      <c r="K333" s="152" t="n">
        <v>12</v>
      </c>
      <c r="L333" s="152" t="n">
        <v>0</v>
      </c>
      <c r="M333" s="171" t="n">
        <v>2</v>
      </c>
      <c r="N333" s="153" t="s">
        <v>921</v>
      </c>
      <c r="O333" s="172" t="s">
        <v>922</v>
      </c>
      <c r="P333" s="173" t="s">
        <v>233</v>
      </c>
      <c r="Q333" s="70" t="s">
        <v>37</v>
      </c>
      <c r="R333" s="17" t="s">
        <v>38</v>
      </c>
      <c r="S333" s="73" t="n">
        <v>23</v>
      </c>
      <c r="T333" s="158" t="s">
        <v>923</v>
      </c>
      <c r="U333" s="72" t="n">
        <v>1</v>
      </c>
      <c r="V333" s="72" t="n">
        <f aca="false">S333</f>
        <v>23</v>
      </c>
      <c r="W333" s="72" t="s">
        <v>705</v>
      </c>
      <c r="X333" s="18" t="s">
        <v>706</v>
      </c>
      <c r="Y333" s="17" t="s">
        <v>919</v>
      </c>
      <c r="Z333" s="17"/>
    </row>
    <row r="334" s="148" customFormat="true" ht="33.75" hidden="false" customHeight="true" outlineLevel="0" collapsed="false">
      <c r="A334" s="149"/>
      <c r="B334" s="150"/>
      <c r="C334" s="152"/>
      <c r="D334" s="152"/>
      <c r="E334" s="152"/>
      <c r="F334" s="152"/>
      <c r="G334" s="152"/>
      <c r="H334" s="152"/>
      <c r="I334" s="152"/>
      <c r="J334" s="152"/>
      <c r="K334" s="152"/>
      <c r="L334" s="152"/>
      <c r="M334" s="171" t="n">
        <v>2</v>
      </c>
      <c r="N334" s="153" t="s">
        <v>924</v>
      </c>
      <c r="O334" s="16" t="s">
        <v>925</v>
      </c>
      <c r="P334" s="173" t="s">
        <v>233</v>
      </c>
      <c r="Q334" s="70" t="s">
        <v>37</v>
      </c>
      <c r="R334" s="17" t="s">
        <v>38</v>
      </c>
      <c r="S334" s="73" t="n">
        <v>23</v>
      </c>
      <c r="T334" s="158" t="s">
        <v>926</v>
      </c>
      <c r="U334" s="72" t="n">
        <v>1</v>
      </c>
      <c r="V334" s="72" t="n">
        <f aca="false">S334</f>
        <v>23</v>
      </c>
      <c r="W334" s="72" t="s">
        <v>705</v>
      </c>
      <c r="X334" s="18" t="s">
        <v>706</v>
      </c>
      <c r="Y334" s="17" t="s">
        <v>919</v>
      </c>
      <c r="Z334" s="17"/>
    </row>
    <row r="335" s="148" customFormat="true" ht="33.75" hidden="false" customHeight="true" outlineLevel="0" collapsed="false">
      <c r="A335" s="149"/>
      <c r="B335" s="150"/>
      <c r="C335" s="152"/>
      <c r="D335" s="152"/>
      <c r="E335" s="152"/>
      <c r="F335" s="152"/>
      <c r="G335" s="152"/>
      <c r="H335" s="152"/>
      <c r="I335" s="152"/>
      <c r="J335" s="152"/>
      <c r="K335" s="152"/>
      <c r="L335" s="152"/>
      <c r="M335" s="171" t="n">
        <v>2</v>
      </c>
      <c r="N335" s="153" t="s">
        <v>927</v>
      </c>
      <c r="O335" s="16" t="s">
        <v>928</v>
      </c>
      <c r="P335" s="173" t="s">
        <v>233</v>
      </c>
      <c r="Q335" s="70" t="s">
        <v>37</v>
      </c>
      <c r="R335" s="17" t="s">
        <v>38</v>
      </c>
      <c r="S335" s="73" t="n">
        <v>23</v>
      </c>
      <c r="T335" s="158" t="s">
        <v>739</v>
      </c>
      <c r="U335" s="72" t="n">
        <v>1</v>
      </c>
      <c r="V335" s="72" t="n">
        <f aca="false">S335</f>
        <v>23</v>
      </c>
      <c r="W335" s="72" t="s">
        <v>705</v>
      </c>
      <c r="X335" s="18" t="s">
        <v>706</v>
      </c>
      <c r="Y335" s="17" t="s">
        <v>919</v>
      </c>
      <c r="Z335" s="17"/>
    </row>
    <row r="336" s="148" customFormat="true" ht="33.75" hidden="false" customHeight="true" outlineLevel="0" collapsed="false">
      <c r="A336" s="149"/>
      <c r="B336" s="150"/>
      <c r="C336" s="152"/>
      <c r="D336" s="152"/>
      <c r="E336" s="152"/>
      <c r="F336" s="152"/>
      <c r="G336" s="152"/>
      <c r="H336" s="152"/>
      <c r="I336" s="152"/>
      <c r="J336" s="152"/>
      <c r="K336" s="152"/>
      <c r="L336" s="152"/>
      <c r="M336" s="171" t="n">
        <v>2</v>
      </c>
      <c r="N336" s="153" t="s">
        <v>929</v>
      </c>
      <c r="O336" s="16" t="s">
        <v>930</v>
      </c>
      <c r="P336" s="173" t="s">
        <v>233</v>
      </c>
      <c r="Q336" s="70" t="s">
        <v>37</v>
      </c>
      <c r="R336" s="17" t="s">
        <v>38</v>
      </c>
      <c r="S336" s="73" t="n">
        <v>23</v>
      </c>
      <c r="T336" s="158" t="s">
        <v>931</v>
      </c>
      <c r="U336" s="72" t="n">
        <v>1</v>
      </c>
      <c r="V336" s="72" t="n">
        <f aca="false">S336</f>
        <v>23</v>
      </c>
      <c r="W336" s="72" t="s">
        <v>705</v>
      </c>
      <c r="X336" s="18" t="s">
        <v>706</v>
      </c>
      <c r="Y336" s="17" t="s">
        <v>919</v>
      </c>
      <c r="Z336" s="17"/>
    </row>
    <row r="337" s="148" customFormat="true" ht="33.75" hidden="false" customHeight="true" outlineLevel="0" collapsed="false">
      <c r="A337" s="149"/>
      <c r="B337" s="150"/>
      <c r="C337" s="152"/>
      <c r="D337" s="152"/>
      <c r="E337" s="152"/>
      <c r="F337" s="152"/>
      <c r="G337" s="152"/>
      <c r="H337" s="152"/>
      <c r="I337" s="152"/>
      <c r="J337" s="152"/>
      <c r="K337" s="152"/>
      <c r="L337" s="152"/>
      <c r="M337" s="171" t="n">
        <v>2</v>
      </c>
      <c r="N337" s="153" t="s">
        <v>932</v>
      </c>
      <c r="O337" s="161" t="s">
        <v>933</v>
      </c>
      <c r="P337" s="173" t="s">
        <v>233</v>
      </c>
      <c r="Q337" s="70" t="s">
        <v>37</v>
      </c>
      <c r="R337" s="17" t="s">
        <v>38</v>
      </c>
      <c r="S337" s="73" t="n">
        <v>23</v>
      </c>
      <c r="T337" s="158" t="s">
        <v>934</v>
      </c>
      <c r="U337" s="72" t="n">
        <v>1</v>
      </c>
      <c r="V337" s="72" t="n">
        <f aca="false">S337</f>
        <v>23</v>
      </c>
      <c r="W337" s="72" t="s">
        <v>705</v>
      </c>
      <c r="X337" s="18" t="s">
        <v>706</v>
      </c>
      <c r="Y337" s="17" t="s">
        <v>919</v>
      </c>
      <c r="Z337" s="17"/>
    </row>
    <row r="338" s="148" customFormat="true" ht="33.75" hidden="false" customHeight="true" outlineLevel="0" collapsed="false">
      <c r="A338" s="149"/>
      <c r="B338" s="150"/>
      <c r="C338" s="152"/>
      <c r="D338" s="152"/>
      <c r="E338" s="152"/>
      <c r="F338" s="152"/>
      <c r="G338" s="152"/>
      <c r="H338" s="152"/>
      <c r="I338" s="152"/>
      <c r="J338" s="152"/>
      <c r="K338" s="152"/>
      <c r="L338" s="152"/>
      <c r="M338" s="171" t="n">
        <v>2</v>
      </c>
      <c r="N338" s="153" t="s">
        <v>935</v>
      </c>
      <c r="O338" s="161" t="s">
        <v>933</v>
      </c>
      <c r="P338" s="173" t="s">
        <v>233</v>
      </c>
      <c r="Q338" s="70" t="s">
        <v>37</v>
      </c>
      <c r="R338" s="17" t="s">
        <v>38</v>
      </c>
      <c r="S338" s="73" t="n">
        <v>23</v>
      </c>
      <c r="T338" s="158" t="s">
        <v>936</v>
      </c>
      <c r="U338" s="72" t="n">
        <v>1</v>
      </c>
      <c r="V338" s="72" t="n">
        <f aca="false">S338</f>
        <v>23</v>
      </c>
      <c r="W338" s="72" t="s">
        <v>705</v>
      </c>
      <c r="X338" s="18" t="s">
        <v>706</v>
      </c>
      <c r="Y338" s="17" t="s">
        <v>919</v>
      </c>
      <c r="Z338" s="17"/>
    </row>
    <row r="339" s="148" customFormat="true" ht="33.75" hidden="false" customHeight="true" outlineLevel="0" collapsed="false">
      <c r="A339" s="174" t="s">
        <v>917</v>
      </c>
      <c r="B339" s="175" t="s">
        <v>937</v>
      </c>
      <c r="C339" s="173" t="s">
        <v>938</v>
      </c>
      <c r="D339" s="173" t="s">
        <v>939</v>
      </c>
      <c r="E339" s="174" t="s">
        <v>438</v>
      </c>
      <c r="F339" s="174" t="s">
        <v>472</v>
      </c>
      <c r="G339" s="174" t="s">
        <v>213</v>
      </c>
      <c r="H339" s="174" t="s">
        <v>920</v>
      </c>
      <c r="I339" s="174" t="s">
        <v>278</v>
      </c>
      <c r="J339" s="174" t="s">
        <v>609</v>
      </c>
      <c r="K339" s="176" t="n">
        <v>12</v>
      </c>
      <c r="L339" s="176" t="n">
        <v>0</v>
      </c>
      <c r="M339" s="176" t="n">
        <v>2</v>
      </c>
      <c r="N339" s="161" t="s">
        <v>921</v>
      </c>
      <c r="O339" s="172" t="s">
        <v>922</v>
      </c>
      <c r="P339" s="173" t="s">
        <v>233</v>
      </c>
      <c r="Q339" s="177" t="s">
        <v>37</v>
      </c>
      <c r="R339" s="177" t="s">
        <v>38</v>
      </c>
      <c r="S339" s="178" t="s">
        <v>438</v>
      </c>
      <c r="T339" s="15" t="s">
        <v>718</v>
      </c>
      <c r="U339" s="72" t="n">
        <v>1</v>
      </c>
      <c r="V339" s="72" t="str">
        <f aca="false">S339</f>
        <v>78</v>
      </c>
      <c r="W339" s="72" t="s">
        <v>705</v>
      </c>
      <c r="X339" s="18" t="s">
        <v>706</v>
      </c>
      <c r="Y339" s="172" t="s">
        <v>939</v>
      </c>
      <c r="Z339" s="179" t="s">
        <v>489</v>
      </c>
    </row>
    <row r="340" s="148" customFormat="true" ht="33.75" hidden="false" customHeight="true" outlineLevel="0" collapsed="false">
      <c r="A340" s="174"/>
      <c r="B340" s="175"/>
      <c r="C340" s="173"/>
      <c r="D340" s="173"/>
      <c r="E340" s="173"/>
      <c r="F340" s="173"/>
      <c r="G340" s="173"/>
      <c r="H340" s="173"/>
      <c r="I340" s="173"/>
      <c r="J340" s="173"/>
      <c r="K340" s="173"/>
      <c r="L340" s="173"/>
      <c r="M340" s="176" t="n">
        <v>2</v>
      </c>
      <c r="N340" s="161" t="s">
        <v>924</v>
      </c>
      <c r="O340" s="16" t="s">
        <v>925</v>
      </c>
      <c r="P340" s="173" t="s">
        <v>233</v>
      </c>
      <c r="Q340" s="177" t="s">
        <v>37</v>
      </c>
      <c r="R340" s="177" t="s">
        <v>38</v>
      </c>
      <c r="S340" s="178" t="s">
        <v>438</v>
      </c>
      <c r="T340" s="15" t="s">
        <v>724</v>
      </c>
      <c r="U340" s="72" t="n">
        <v>1</v>
      </c>
      <c r="V340" s="72" t="str">
        <f aca="false">S340</f>
        <v>78</v>
      </c>
      <c r="W340" s="72" t="s">
        <v>705</v>
      </c>
      <c r="X340" s="18" t="s">
        <v>706</v>
      </c>
      <c r="Y340" s="172" t="s">
        <v>939</v>
      </c>
      <c r="Z340" s="179" t="s">
        <v>489</v>
      </c>
    </row>
    <row r="341" s="148" customFormat="true" ht="33.75" hidden="false" customHeight="true" outlineLevel="0" collapsed="false">
      <c r="A341" s="174"/>
      <c r="B341" s="175"/>
      <c r="C341" s="173"/>
      <c r="D341" s="173"/>
      <c r="E341" s="173"/>
      <c r="F341" s="173"/>
      <c r="G341" s="173"/>
      <c r="H341" s="173"/>
      <c r="I341" s="173"/>
      <c r="J341" s="173"/>
      <c r="K341" s="173"/>
      <c r="L341" s="173"/>
      <c r="M341" s="176" t="n">
        <v>2</v>
      </c>
      <c r="N341" s="161" t="s">
        <v>927</v>
      </c>
      <c r="O341" s="16" t="s">
        <v>928</v>
      </c>
      <c r="P341" s="173" t="s">
        <v>233</v>
      </c>
      <c r="Q341" s="177" t="s">
        <v>37</v>
      </c>
      <c r="R341" s="177" t="s">
        <v>38</v>
      </c>
      <c r="S341" s="178" t="s">
        <v>438</v>
      </c>
      <c r="T341" s="15" t="s">
        <v>940</v>
      </c>
      <c r="U341" s="72" t="n">
        <v>1</v>
      </c>
      <c r="V341" s="72" t="str">
        <f aca="false">S341</f>
        <v>78</v>
      </c>
      <c r="W341" s="72" t="s">
        <v>705</v>
      </c>
      <c r="X341" s="18" t="s">
        <v>706</v>
      </c>
      <c r="Y341" s="172" t="s">
        <v>939</v>
      </c>
      <c r="Z341" s="179" t="s">
        <v>489</v>
      </c>
    </row>
    <row r="342" s="148" customFormat="true" ht="33.75" hidden="false" customHeight="true" outlineLevel="0" collapsed="false">
      <c r="A342" s="174"/>
      <c r="B342" s="175"/>
      <c r="C342" s="173"/>
      <c r="D342" s="173"/>
      <c r="E342" s="173"/>
      <c r="F342" s="173"/>
      <c r="G342" s="173"/>
      <c r="H342" s="173"/>
      <c r="I342" s="173"/>
      <c r="J342" s="173"/>
      <c r="K342" s="173"/>
      <c r="L342" s="173"/>
      <c r="M342" s="176" t="n">
        <v>2</v>
      </c>
      <c r="N342" s="161" t="s">
        <v>929</v>
      </c>
      <c r="O342" s="16" t="s">
        <v>930</v>
      </c>
      <c r="P342" s="173" t="s">
        <v>233</v>
      </c>
      <c r="Q342" s="177" t="s">
        <v>37</v>
      </c>
      <c r="R342" s="177" t="s">
        <v>38</v>
      </c>
      <c r="S342" s="178" t="s">
        <v>438</v>
      </c>
      <c r="T342" s="15" t="s">
        <v>941</v>
      </c>
      <c r="U342" s="72" t="n">
        <v>1</v>
      </c>
      <c r="V342" s="72" t="str">
        <f aca="false">S342</f>
        <v>78</v>
      </c>
      <c r="W342" s="72" t="s">
        <v>705</v>
      </c>
      <c r="X342" s="18" t="s">
        <v>706</v>
      </c>
      <c r="Y342" s="172" t="s">
        <v>939</v>
      </c>
      <c r="Z342" s="179" t="s">
        <v>489</v>
      </c>
    </row>
    <row r="343" s="148" customFormat="true" ht="33.75" hidden="false" customHeight="true" outlineLevel="0" collapsed="false">
      <c r="A343" s="174"/>
      <c r="B343" s="175"/>
      <c r="C343" s="173"/>
      <c r="D343" s="173"/>
      <c r="E343" s="173"/>
      <c r="F343" s="173"/>
      <c r="G343" s="173"/>
      <c r="H343" s="173"/>
      <c r="I343" s="173"/>
      <c r="J343" s="173"/>
      <c r="K343" s="173"/>
      <c r="L343" s="173"/>
      <c r="M343" s="176" t="n">
        <v>2</v>
      </c>
      <c r="N343" s="161" t="s">
        <v>932</v>
      </c>
      <c r="O343" s="161" t="s">
        <v>933</v>
      </c>
      <c r="P343" s="173" t="s">
        <v>233</v>
      </c>
      <c r="Q343" s="177" t="s">
        <v>37</v>
      </c>
      <c r="R343" s="177" t="s">
        <v>38</v>
      </c>
      <c r="S343" s="178" t="s">
        <v>438</v>
      </c>
      <c r="T343" s="15" t="s">
        <v>942</v>
      </c>
      <c r="U343" s="72" t="n">
        <v>1</v>
      </c>
      <c r="V343" s="72" t="str">
        <f aca="false">S343</f>
        <v>78</v>
      </c>
      <c r="W343" s="72" t="s">
        <v>705</v>
      </c>
      <c r="X343" s="18" t="s">
        <v>706</v>
      </c>
      <c r="Y343" s="172" t="s">
        <v>939</v>
      </c>
      <c r="Z343" s="179" t="s">
        <v>489</v>
      </c>
    </row>
    <row r="344" s="148" customFormat="true" ht="33.75" hidden="false" customHeight="true" outlineLevel="0" collapsed="false">
      <c r="A344" s="174"/>
      <c r="B344" s="175"/>
      <c r="C344" s="173"/>
      <c r="D344" s="173"/>
      <c r="E344" s="173"/>
      <c r="F344" s="173"/>
      <c r="G344" s="173"/>
      <c r="H344" s="173"/>
      <c r="I344" s="173"/>
      <c r="J344" s="173"/>
      <c r="K344" s="173"/>
      <c r="L344" s="173"/>
      <c r="M344" s="176" t="n">
        <v>2</v>
      </c>
      <c r="N344" s="161" t="s">
        <v>935</v>
      </c>
      <c r="O344" s="161" t="s">
        <v>933</v>
      </c>
      <c r="P344" s="173" t="s">
        <v>233</v>
      </c>
      <c r="Q344" s="177" t="s">
        <v>37</v>
      </c>
      <c r="R344" s="177" t="s">
        <v>38</v>
      </c>
      <c r="S344" s="178" t="s">
        <v>438</v>
      </c>
      <c r="T344" s="15" t="s">
        <v>943</v>
      </c>
      <c r="U344" s="72" t="n">
        <v>1</v>
      </c>
      <c r="V344" s="72" t="str">
        <f aca="false">S344</f>
        <v>78</v>
      </c>
      <c r="W344" s="72" t="s">
        <v>705</v>
      </c>
      <c r="X344" s="18" t="s">
        <v>706</v>
      </c>
      <c r="Y344" s="172" t="s">
        <v>939</v>
      </c>
      <c r="Z344" s="179" t="s">
        <v>489</v>
      </c>
    </row>
    <row r="345" s="148" customFormat="true" ht="33.75" hidden="false" customHeight="true" outlineLevel="0" collapsed="false">
      <c r="A345" s="88" t="s">
        <v>944</v>
      </c>
      <c r="B345" s="93" t="s">
        <v>945</v>
      </c>
      <c r="C345" s="90" t="s">
        <v>553</v>
      </c>
      <c r="D345" s="90" t="s">
        <v>946</v>
      </c>
      <c r="E345" s="88" t="s">
        <v>554</v>
      </c>
      <c r="F345" s="88" t="s">
        <v>472</v>
      </c>
      <c r="G345" s="88" t="s">
        <v>32</v>
      </c>
      <c r="H345" s="88" t="s">
        <v>277</v>
      </c>
      <c r="I345" s="88" t="s">
        <v>278</v>
      </c>
      <c r="J345" s="88" t="s">
        <v>279</v>
      </c>
      <c r="K345" s="87" t="n">
        <v>4</v>
      </c>
      <c r="L345" s="87" t="n">
        <v>0</v>
      </c>
      <c r="M345" s="90" t="n">
        <v>2</v>
      </c>
      <c r="N345" s="180" t="s">
        <v>947</v>
      </c>
      <c r="O345" s="93" t="s">
        <v>948</v>
      </c>
      <c r="P345" s="90" t="s">
        <v>36</v>
      </c>
      <c r="Q345" s="90" t="s">
        <v>37</v>
      </c>
      <c r="R345" s="90" t="s">
        <v>38</v>
      </c>
      <c r="S345" s="180" t="s">
        <v>554</v>
      </c>
      <c r="T345" s="88" t="s">
        <v>949</v>
      </c>
      <c r="U345" s="90" t="n">
        <v>1</v>
      </c>
      <c r="V345" s="90" t="str">
        <f aca="false">S345</f>
        <v>35</v>
      </c>
      <c r="W345" s="90" t="s">
        <v>705</v>
      </c>
      <c r="X345" s="88" t="s">
        <v>706</v>
      </c>
      <c r="Y345" s="181" t="s">
        <v>946</v>
      </c>
      <c r="Z345" s="88" t="s">
        <v>554</v>
      </c>
      <c r="AA345" s="169"/>
    </row>
    <row r="346" s="148" customFormat="true" ht="33.75" hidden="false" customHeight="true" outlineLevel="0" collapsed="false">
      <c r="A346" s="88"/>
      <c r="B346" s="93"/>
      <c r="C346" s="90"/>
      <c r="D346" s="90"/>
      <c r="E346" s="90"/>
      <c r="F346" s="90"/>
      <c r="G346" s="90"/>
      <c r="H346" s="90"/>
      <c r="I346" s="90"/>
      <c r="J346" s="90"/>
      <c r="K346" s="90"/>
      <c r="L346" s="90"/>
      <c r="M346" s="90" t="n">
        <v>2</v>
      </c>
      <c r="N346" s="180" t="s">
        <v>950</v>
      </c>
      <c r="O346" s="93" t="s">
        <v>951</v>
      </c>
      <c r="P346" s="90" t="s">
        <v>50</v>
      </c>
      <c r="Q346" s="90" t="s">
        <v>37</v>
      </c>
      <c r="R346" s="90" t="s">
        <v>38</v>
      </c>
      <c r="S346" s="180" t="s">
        <v>554</v>
      </c>
      <c r="T346" s="88" t="s">
        <v>942</v>
      </c>
      <c r="U346" s="90" t="n">
        <v>1</v>
      </c>
      <c r="V346" s="90" t="str">
        <f aca="false">S346</f>
        <v>35</v>
      </c>
      <c r="W346" s="90" t="s">
        <v>705</v>
      </c>
      <c r="X346" s="88" t="s">
        <v>706</v>
      </c>
      <c r="Y346" s="181" t="s">
        <v>946</v>
      </c>
      <c r="Z346" s="88" t="s">
        <v>554</v>
      </c>
      <c r="AA346" s="169"/>
    </row>
    <row r="347" s="148" customFormat="true" ht="33.75" hidden="false" customHeight="true" outlineLevel="0" collapsed="false">
      <c r="A347" s="88" t="s">
        <v>944</v>
      </c>
      <c r="B347" s="93" t="s">
        <v>945</v>
      </c>
      <c r="C347" s="90" t="s">
        <v>570</v>
      </c>
      <c r="D347" s="90" t="s">
        <v>946</v>
      </c>
      <c r="E347" s="88" t="s">
        <v>571</v>
      </c>
      <c r="F347" s="88" t="s">
        <v>472</v>
      </c>
      <c r="G347" s="88" t="s">
        <v>32</v>
      </c>
      <c r="H347" s="88" t="s">
        <v>277</v>
      </c>
      <c r="I347" s="88" t="s">
        <v>278</v>
      </c>
      <c r="J347" s="88" t="s">
        <v>279</v>
      </c>
      <c r="K347" s="87" t="n">
        <v>4</v>
      </c>
      <c r="L347" s="87" t="n">
        <v>0</v>
      </c>
      <c r="M347" s="90" t="n">
        <v>2</v>
      </c>
      <c r="N347" s="180" t="s">
        <v>947</v>
      </c>
      <c r="O347" s="93" t="s">
        <v>948</v>
      </c>
      <c r="P347" s="90" t="s">
        <v>36</v>
      </c>
      <c r="Q347" s="90" t="s">
        <v>37</v>
      </c>
      <c r="R347" s="90" t="s">
        <v>38</v>
      </c>
      <c r="S347" s="180" t="s">
        <v>571</v>
      </c>
      <c r="T347" s="90" t="s">
        <v>952</v>
      </c>
      <c r="U347" s="90" t="n">
        <v>1</v>
      </c>
      <c r="V347" s="90" t="str">
        <f aca="false">S347</f>
        <v>31</v>
      </c>
      <c r="W347" s="90" t="s">
        <v>705</v>
      </c>
      <c r="X347" s="88" t="s">
        <v>706</v>
      </c>
      <c r="Y347" s="181" t="s">
        <v>946</v>
      </c>
      <c r="Z347" s="88" t="s">
        <v>571</v>
      </c>
      <c r="AA347" s="169"/>
    </row>
    <row r="348" s="148" customFormat="true" ht="33.75" hidden="false" customHeight="true" outlineLevel="0" collapsed="false">
      <c r="A348" s="88"/>
      <c r="B348" s="93"/>
      <c r="C348" s="90"/>
      <c r="D348" s="90"/>
      <c r="E348" s="90"/>
      <c r="F348" s="90"/>
      <c r="G348" s="90"/>
      <c r="H348" s="90"/>
      <c r="I348" s="90"/>
      <c r="J348" s="90"/>
      <c r="K348" s="90"/>
      <c r="L348" s="90"/>
      <c r="M348" s="90" t="n">
        <v>2</v>
      </c>
      <c r="N348" s="180" t="s">
        <v>950</v>
      </c>
      <c r="O348" s="93" t="s">
        <v>951</v>
      </c>
      <c r="P348" s="90" t="s">
        <v>50</v>
      </c>
      <c r="Q348" s="90" t="s">
        <v>37</v>
      </c>
      <c r="R348" s="90" t="s">
        <v>38</v>
      </c>
      <c r="S348" s="180" t="s">
        <v>571</v>
      </c>
      <c r="T348" s="90" t="s">
        <v>952</v>
      </c>
      <c r="U348" s="90" t="n">
        <v>1</v>
      </c>
      <c r="V348" s="90" t="str">
        <f aca="false">S348</f>
        <v>31</v>
      </c>
      <c r="W348" s="90" t="s">
        <v>705</v>
      </c>
      <c r="X348" s="88" t="s">
        <v>706</v>
      </c>
      <c r="Y348" s="181" t="s">
        <v>946</v>
      </c>
      <c r="Z348" s="88" t="s">
        <v>571</v>
      </c>
      <c r="AA348" s="169"/>
    </row>
    <row r="349" s="148" customFormat="true" ht="33.75" hidden="false" customHeight="true" outlineLevel="0" collapsed="false">
      <c r="A349" s="88" t="s">
        <v>944</v>
      </c>
      <c r="B349" s="93" t="s">
        <v>945</v>
      </c>
      <c r="C349" s="90" t="s">
        <v>953</v>
      </c>
      <c r="D349" s="90" t="s">
        <v>954</v>
      </c>
      <c r="E349" s="88" t="s">
        <v>571</v>
      </c>
      <c r="F349" s="88" t="s">
        <v>472</v>
      </c>
      <c r="G349" s="88" t="s">
        <v>32</v>
      </c>
      <c r="H349" s="88" t="s">
        <v>277</v>
      </c>
      <c r="I349" s="88" t="s">
        <v>278</v>
      </c>
      <c r="J349" s="88" t="s">
        <v>279</v>
      </c>
      <c r="K349" s="87" t="n">
        <v>4</v>
      </c>
      <c r="L349" s="87" t="n">
        <v>0</v>
      </c>
      <c r="M349" s="90" t="n">
        <v>2</v>
      </c>
      <c r="N349" s="180" t="s">
        <v>947</v>
      </c>
      <c r="O349" s="93" t="s">
        <v>948</v>
      </c>
      <c r="P349" s="90" t="s">
        <v>36</v>
      </c>
      <c r="Q349" s="90" t="s">
        <v>37</v>
      </c>
      <c r="R349" s="90" t="s">
        <v>38</v>
      </c>
      <c r="S349" s="180" t="s">
        <v>571</v>
      </c>
      <c r="T349" s="88" t="s">
        <v>934</v>
      </c>
      <c r="U349" s="90" t="n">
        <v>1</v>
      </c>
      <c r="V349" s="90" t="str">
        <f aca="false">S349</f>
        <v>31</v>
      </c>
      <c r="W349" s="90" t="s">
        <v>705</v>
      </c>
      <c r="X349" s="88" t="s">
        <v>706</v>
      </c>
      <c r="Y349" s="90" t="s">
        <v>954</v>
      </c>
      <c r="Z349" s="88" t="s">
        <v>571</v>
      </c>
      <c r="AA349" s="169"/>
    </row>
    <row r="350" s="148" customFormat="true" ht="33.75" hidden="false" customHeight="true" outlineLevel="0" collapsed="false">
      <c r="A350" s="88"/>
      <c r="B350" s="93"/>
      <c r="C350" s="90"/>
      <c r="D350" s="90"/>
      <c r="E350" s="90"/>
      <c r="F350" s="90"/>
      <c r="G350" s="90"/>
      <c r="H350" s="90"/>
      <c r="I350" s="90"/>
      <c r="J350" s="90"/>
      <c r="K350" s="90"/>
      <c r="L350" s="90"/>
      <c r="M350" s="90" t="n">
        <v>2</v>
      </c>
      <c r="N350" s="180" t="s">
        <v>950</v>
      </c>
      <c r="O350" s="93" t="s">
        <v>951</v>
      </c>
      <c r="P350" s="90" t="s">
        <v>50</v>
      </c>
      <c r="Q350" s="90" t="s">
        <v>37</v>
      </c>
      <c r="R350" s="90" t="s">
        <v>38</v>
      </c>
      <c r="S350" s="180" t="s">
        <v>571</v>
      </c>
      <c r="T350" s="88" t="s">
        <v>955</v>
      </c>
      <c r="U350" s="90" t="n">
        <v>1</v>
      </c>
      <c r="V350" s="90" t="str">
        <f aca="false">S350</f>
        <v>31</v>
      </c>
      <c r="W350" s="90" t="s">
        <v>705</v>
      </c>
      <c r="X350" s="88" t="s">
        <v>706</v>
      </c>
      <c r="Y350" s="90" t="s">
        <v>954</v>
      </c>
      <c r="Z350" s="88" t="s">
        <v>571</v>
      </c>
      <c r="AA350" s="169"/>
    </row>
    <row r="351" s="148" customFormat="true" ht="33.75" hidden="false" customHeight="true" outlineLevel="0" collapsed="false">
      <c r="A351" s="88" t="s">
        <v>944</v>
      </c>
      <c r="B351" s="93" t="s">
        <v>945</v>
      </c>
      <c r="C351" s="90" t="s">
        <v>956</v>
      </c>
      <c r="D351" s="90" t="s">
        <v>954</v>
      </c>
      <c r="E351" s="88" t="s">
        <v>581</v>
      </c>
      <c r="F351" s="88" t="s">
        <v>472</v>
      </c>
      <c r="G351" s="88" t="s">
        <v>32</v>
      </c>
      <c r="H351" s="88" t="s">
        <v>277</v>
      </c>
      <c r="I351" s="88" t="s">
        <v>278</v>
      </c>
      <c r="J351" s="88" t="s">
        <v>279</v>
      </c>
      <c r="K351" s="87" t="n">
        <v>4</v>
      </c>
      <c r="L351" s="87" t="n">
        <v>0</v>
      </c>
      <c r="M351" s="90" t="n">
        <v>2</v>
      </c>
      <c r="N351" s="180" t="s">
        <v>947</v>
      </c>
      <c r="O351" s="93" t="s">
        <v>948</v>
      </c>
      <c r="P351" s="90" t="s">
        <v>36</v>
      </c>
      <c r="Q351" s="90" t="s">
        <v>37</v>
      </c>
      <c r="R351" s="90" t="s">
        <v>38</v>
      </c>
      <c r="S351" s="180" t="s">
        <v>581</v>
      </c>
      <c r="T351" s="90" t="s">
        <v>952</v>
      </c>
      <c r="U351" s="90" t="n">
        <v>1</v>
      </c>
      <c r="V351" s="90" t="str">
        <f aca="false">S351</f>
        <v>27</v>
      </c>
      <c r="W351" s="90" t="s">
        <v>705</v>
      </c>
      <c r="X351" s="88" t="s">
        <v>706</v>
      </c>
      <c r="Y351" s="90" t="s">
        <v>954</v>
      </c>
      <c r="Z351" s="88" t="s">
        <v>581</v>
      </c>
      <c r="AA351" s="169"/>
    </row>
    <row r="352" s="148" customFormat="true" ht="33.75" hidden="false" customHeight="true" outlineLevel="0" collapsed="false">
      <c r="A352" s="88"/>
      <c r="B352" s="93"/>
      <c r="C352" s="90"/>
      <c r="D352" s="90"/>
      <c r="E352" s="90"/>
      <c r="F352" s="90"/>
      <c r="G352" s="90"/>
      <c r="H352" s="90"/>
      <c r="I352" s="90"/>
      <c r="J352" s="90"/>
      <c r="K352" s="90"/>
      <c r="L352" s="90"/>
      <c r="M352" s="90" t="n">
        <v>2</v>
      </c>
      <c r="N352" s="180" t="s">
        <v>950</v>
      </c>
      <c r="O352" s="93" t="s">
        <v>951</v>
      </c>
      <c r="P352" s="90" t="s">
        <v>50</v>
      </c>
      <c r="Q352" s="90" t="s">
        <v>37</v>
      </c>
      <c r="R352" s="90" t="s">
        <v>38</v>
      </c>
      <c r="S352" s="180" t="s">
        <v>581</v>
      </c>
      <c r="T352" s="90" t="s">
        <v>952</v>
      </c>
      <c r="U352" s="90" t="n">
        <v>1</v>
      </c>
      <c r="V352" s="90" t="str">
        <f aca="false">S352</f>
        <v>27</v>
      </c>
      <c r="W352" s="90" t="s">
        <v>705</v>
      </c>
      <c r="X352" s="88" t="s">
        <v>706</v>
      </c>
      <c r="Y352" s="90" t="s">
        <v>954</v>
      </c>
      <c r="Z352" s="88" t="s">
        <v>581</v>
      </c>
      <c r="AA352" s="169"/>
    </row>
    <row r="353" s="148" customFormat="true" ht="33.75" hidden="false" customHeight="true" outlineLevel="0" collapsed="false">
      <c r="A353" s="88" t="s">
        <v>944</v>
      </c>
      <c r="B353" s="93" t="s">
        <v>945</v>
      </c>
      <c r="C353" s="90" t="s">
        <v>618</v>
      </c>
      <c r="D353" s="90" t="s">
        <v>954</v>
      </c>
      <c r="E353" s="88" t="s">
        <v>372</v>
      </c>
      <c r="F353" s="88" t="s">
        <v>472</v>
      </c>
      <c r="G353" s="88" t="s">
        <v>32</v>
      </c>
      <c r="H353" s="88" t="s">
        <v>277</v>
      </c>
      <c r="I353" s="88" t="s">
        <v>278</v>
      </c>
      <c r="J353" s="88" t="s">
        <v>279</v>
      </c>
      <c r="K353" s="87" t="n">
        <v>4</v>
      </c>
      <c r="L353" s="87" t="n">
        <v>0</v>
      </c>
      <c r="M353" s="90" t="n">
        <v>2</v>
      </c>
      <c r="N353" s="180" t="s">
        <v>947</v>
      </c>
      <c r="O353" s="93" t="s">
        <v>948</v>
      </c>
      <c r="P353" s="90" t="s">
        <v>36</v>
      </c>
      <c r="Q353" s="90" t="s">
        <v>37</v>
      </c>
      <c r="R353" s="90" t="s">
        <v>38</v>
      </c>
      <c r="S353" s="180" t="s">
        <v>372</v>
      </c>
      <c r="T353" s="88" t="s">
        <v>957</v>
      </c>
      <c r="U353" s="90" t="n">
        <v>1</v>
      </c>
      <c r="V353" s="90" t="str">
        <f aca="false">S353</f>
        <v>39</v>
      </c>
      <c r="W353" s="90" t="s">
        <v>705</v>
      </c>
      <c r="X353" s="88" t="s">
        <v>706</v>
      </c>
      <c r="Y353" s="90" t="s">
        <v>954</v>
      </c>
      <c r="Z353" s="88" t="s">
        <v>372</v>
      </c>
      <c r="AA353" s="169"/>
    </row>
    <row r="354" s="148" customFormat="true" ht="33.75" hidden="false" customHeight="true" outlineLevel="0" collapsed="false">
      <c r="A354" s="88"/>
      <c r="B354" s="93"/>
      <c r="C354" s="90"/>
      <c r="D354" s="90"/>
      <c r="E354" s="90"/>
      <c r="F354" s="90"/>
      <c r="G354" s="90"/>
      <c r="H354" s="90"/>
      <c r="I354" s="90"/>
      <c r="J354" s="90"/>
      <c r="K354" s="90"/>
      <c r="L354" s="90"/>
      <c r="M354" s="90" t="n">
        <v>2</v>
      </c>
      <c r="N354" s="180" t="s">
        <v>950</v>
      </c>
      <c r="O354" s="93" t="s">
        <v>951</v>
      </c>
      <c r="P354" s="90" t="s">
        <v>50</v>
      </c>
      <c r="Q354" s="90" t="s">
        <v>37</v>
      </c>
      <c r="R354" s="90" t="s">
        <v>38</v>
      </c>
      <c r="S354" s="180" t="s">
        <v>372</v>
      </c>
      <c r="T354" s="88" t="s">
        <v>958</v>
      </c>
      <c r="U354" s="90" t="n">
        <v>1</v>
      </c>
      <c r="V354" s="90" t="str">
        <f aca="false">S354</f>
        <v>39</v>
      </c>
      <c r="W354" s="90" t="s">
        <v>705</v>
      </c>
      <c r="X354" s="88" t="s">
        <v>706</v>
      </c>
      <c r="Y354" s="90" t="s">
        <v>954</v>
      </c>
      <c r="Z354" s="88" t="s">
        <v>372</v>
      </c>
      <c r="AA354" s="169"/>
    </row>
    <row r="355" s="148" customFormat="true" ht="33.75" hidden="false" customHeight="true" outlineLevel="0" collapsed="false">
      <c r="A355" s="182" t="s">
        <v>959</v>
      </c>
      <c r="B355" s="183" t="s">
        <v>960</v>
      </c>
      <c r="C355" s="184" t="s">
        <v>961</v>
      </c>
      <c r="D355" s="184" t="s">
        <v>962</v>
      </c>
      <c r="E355" s="182" t="s">
        <v>963</v>
      </c>
      <c r="F355" s="182" t="s">
        <v>213</v>
      </c>
      <c r="G355" s="182" t="s">
        <v>964</v>
      </c>
      <c r="H355" s="182" t="s">
        <v>965</v>
      </c>
      <c r="I355" s="182" t="s">
        <v>522</v>
      </c>
      <c r="J355" s="182" t="s">
        <v>374</v>
      </c>
      <c r="K355" s="185" t="n">
        <v>12</v>
      </c>
      <c r="L355" s="185" t="n">
        <v>0</v>
      </c>
      <c r="M355" s="186" t="n">
        <v>2</v>
      </c>
      <c r="N355" s="179" t="s">
        <v>966</v>
      </c>
      <c r="O355" s="187" t="s">
        <v>967</v>
      </c>
      <c r="P355" s="188" t="s">
        <v>36</v>
      </c>
      <c r="Q355" s="188" t="s">
        <v>968</v>
      </c>
      <c r="R355" s="188" t="s">
        <v>38</v>
      </c>
      <c r="S355" s="179" t="s">
        <v>963</v>
      </c>
      <c r="T355" s="179" t="s">
        <v>969</v>
      </c>
      <c r="U355" s="179" t="s">
        <v>256</v>
      </c>
      <c r="V355" s="179" t="s">
        <v>970</v>
      </c>
      <c r="W355" s="37" t="s">
        <v>705</v>
      </c>
      <c r="X355" s="18" t="s">
        <v>706</v>
      </c>
      <c r="Y355" s="188" t="s">
        <v>962</v>
      </c>
      <c r="Z355" s="179" t="s">
        <v>963</v>
      </c>
    </row>
    <row r="356" s="148" customFormat="true" ht="33.75" hidden="false" customHeight="true" outlineLevel="0" collapsed="false">
      <c r="A356" s="182"/>
      <c r="B356" s="183"/>
      <c r="C356" s="184"/>
      <c r="D356" s="184"/>
      <c r="E356" s="184"/>
      <c r="F356" s="184"/>
      <c r="G356" s="184"/>
      <c r="H356" s="184"/>
      <c r="I356" s="184"/>
      <c r="J356" s="184"/>
      <c r="K356" s="184"/>
      <c r="L356" s="184"/>
      <c r="M356" s="186" t="n">
        <v>2</v>
      </c>
      <c r="N356" s="179" t="s">
        <v>971</v>
      </c>
      <c r="O356" s="187" t="s">
        <v>972</v>
      </c>
      <c r="P356" s="188" t="s">
        <v>36</v>
      </c>
      <c r="Q356" s="188" t="s">
        <v>968</v>
      </c>
      <c r="R356" s="188" t="s">
        <v>38</v>
      </c>
      <c r="S356" s="179" t="s">
        <v>963</v>
      </c>
      <c r="T356" s="179" t="s">
        <v>973</v>
      </c>
      <c r="U356" s="179" t="s">
        <v>256</v>
      </c>
      <c r="V356" s="179" t="s">
        <v>970</v>
      </c>
      <c r="W356" s="37" t="s">
        <v>705</v>
      </c>
      <c r="X356" s="18" t="s">
        <v>706</v>
      </c>
      <c r="Y356" s="188" t="s">
        <v>962</v>
      </c>
      <c r="Z356" s="179" t="s">
        <v>963</v>
      </c>
    </row>
    <row r="357" s="148" customFormat="true" ht="33.75" hidden="false" customHeight="true" outlineLevel="0" collapsed="false">
      <c r="A357" s="182"/>
      <c r="B357" s="183"/>
      <c r="C357" s="184"/>
      <c r="D357" s="184"/>
      <c r="E357" s="184"/>
      <c r="F357" s="184"/>
      <c r="G357" s="184"/>
      <c r="H357" s="184"/>
      <c r="I357" s="184"/>
      <c r="J357" s="184"/>
      <c r="K357" s="184"/>
      <c r="L357" s="184"/>
      <c r="M357" s="186" t="n">
        <v>2</v>
      </c>
      <c r="N357" s="179" t="s">
        <v>974</v>
      </c>
      <c r="O357" s="187" t="s">
        <v>975</v>
      </c>
      <c r="P357" s="188" t="s">
        <v>36</v>
      </c>
      <c r="Q357" s="188" t="s">
        <v>968</v>
      </c>
      <c r="R357" s="188" t="s">
        <v>38</v>
      </c>
      <c r="S357" s="179" t="s">
        <v>963</v>
      </c>
      <c r="T357" s="179" t="s">
        <v>874</v>
      </c>
      <c r="U357" s="179" t="s">
        <v>256</v>
      </c>
      <c r="V357" s="179" t="s">
        <v>970</v>
      </c>
      <c r="W357" s="37" t="s">
        <v>705</v>
      </c>
      <c r="X357" s="18" t="s">
        <v>706</v>
      </c>
      <c r="Y357" s="188" t="s">
        <v>962</v>
      </c>
      <c r="Z357" s="179" t="s">
        <v>963</v>
      </c>
    </row>
    <row r="358" s="148" customFormat="true" ht="33.75" hidden="false" customHeight="true" outlineLevel="0" collapsed="false">
      <c r="A358" s="182"/>
      <c r="B358" s="183"/>
      <c r="C358" s="184"/>
      <c r="D358" s="184"/>
      <c r="E358" s="184"/>
      <c r="F358" s="184"/>
      <c r="G358" s="184"/>
      <c r="H358" s="184"/>
      <c r="I358" s="184"/>
      <c r="J358" s="184"/>
      <c r="K358" s="184"/>
      <c r="L358" s="184"/>
      <c r="M358" s="186" t="n">
        <v>2</v>
      </c>
      <c r="N358" s="179" t="s">
        <v>976</v>
      </c>
      <c r="O358" s="187" t="s">
        <v>977</v>
      </c>
      <c r="P358" s="188" t="s">
        <v>36</v>
      </c>
      <c r="Q358" s="188" t="s">
        <v>978</v>
      </c>
      <c r="R358" s="188" t="s">
        <v>38</v>
      </c>
      <c r="S358" s="179" t="s">
        <v>963</v>
      </c>
      <c r="T358" s="179" t="s">
        <v>979</v>
      </c>
      <c r="U358" s="179" t="s">
        <v>256</v>
      </c>
      <c r="V358" s="179" t="s">
        <v>970</v>
      </c>
      <c r="W358" s="37" t="s">
        <v>705</v>
      </c>
      <c r="X358" s="18" t="s">
        <v>706</v>
      </c>
      <c r="Y358" s="188" t="s">
        <v>962</v>
      </c>
      <c r="Z358" s="179" t="s">
        <v>963</v>
      </c>
    </row>
    <row r="359" s="148" customFormat="true" ht="33.75" hidden="false" customHeight="true" outlineLevel="0" collapsed="false">
      <c r="A359" s="182"/>
      <c r="B359" s="183"/>
      <c r="C359" s="184"/>
      <c r="D359" s="184"/>
      <c r="E359" s="184"/>
      <c r="F359" s="184"/>
      <c r="G359" s="184"/>
      <c r="H359" s="184"/>
      <c r="I359" s="184"/>
      <c r="J359" s="184"/>
      <c r="K359" s="184"/>
      <c r="L359" s="184"/>
      <c r="M359" s="186" t="n">
        <v>2</v>
      </c>
      <c r="N359" s="179" t="s">
        <v>980</v>
      </c>
      <c r="O359" s="187" t="s">
        <v>981</v>
      </c>
      <c r="P359" s="188" t="s">
        <v>50</v>
      </c>
      <c r="Q359" s="188" t="s">
        <v>978</v>
      </c>
      <c r="R359" s="188" t="s">
        <v>38</v>
      </c>
      <c r="S359" s="179" t="s">
        <v>963</v>
      </c>
      <c r="T359" s="179" t="s">
        <v>982</v>
      </c>
      <c r="U359" s="179" t="s">
        <v>256</v>
      </c>
      <c r="V359" s="179" t="s">
        <v>970</v>
      </c>
      <c r="W359" s="37" t="s">
        <v>705</v>
      </c>
      <c r="X359" s="18" t="s">
        <v>706</v>
      </c>
      <c r="Y359" s="188" t="s">
        <v>962</v>
      </c>
      <c r="Z359" s="179" t="s">
        <v>963</v>
      </c>
    </row>
    <row r="360" s="148" customFormat="true" ht="33.75" hidden="false" customHeight="true" outlineLevel="0" collapsed="false">
      <c r="A360" s="182"/>
      <c r="B360" s="183"/>
      <c r="C360" s="184"/>
      <c r="D360" s="184"/>
      <c r="E360" s="184"/>
      <c r="F360" s="184"/>
      <c r="G360" s="184"/>
      <c r="H360" s="184"/>
      <c r="I360" s="184"/>
      <c r="J360" s="184"/>
      <c r="K360" s="184"/>
      <c r="L360" s="184"/>
      <c r="M360" s="186" t="n">
        <v>2</v>
      </c>
      <c r="N360" s="179" t="s">
        <v>983</v>
      </c>
      <c r="O360" s="187" t="s">
        <v>984</v>
      </c>
      <c r="P360" s="188" t="s">
        <v>50</v>
      </c>
      <c r="Q360" s="188" t="s">
        <v>968</v>
      </c>
      <c r="R360" s="188" t="s">
        <v>38</v>
      </c>
      <c r="S360" s="179" t="s">
        <v>963</v>
      </c>
      <c r="T360" s="179" t="s">
        <v>985</v>
      </c>
      <c r="U360" s="179" t="s">
        <v>256</v>
      </c>
      <c r="V360" s="179" t="s">
        <v>970</v>
      </c>
      <c r="W360" s="37" t="s">
        <v>705</v>
      </c>
      <c r="X360" s="18" t="s">
        <v>706</v>
      </c>
      <c r="Y360" s="188" t="s">
        <v>962</v>
      </c>
      <c r="Z360" s="179" t="s">
        <v>963</v>
      </c>
    </row>
    <row r="361" s="148" customFormat="true" ht="33.75" hidden="false" customHeight="true" outlineLevel="0" collapsed="false">
      <c r="A361" s="18" t="s">
        <v>698</v>
      </c>
      <c r="B361" s="22" t="s">
        <v>986</v>
      </c>
      <c r="C361" s="24" t="s">
        <v>987</v>
      </c>
      <c r="D361" s="24" t="s">
        <v>988</v>
      </c>
      <c r="E361" s="18" t="s">
        <v>300</v>
      </c>
      <c r="F361" s="18" t="s">
        <v>256</v>
      </c>
      <c r="G361" s="18" t="s">
        <v>989</v>
      </c>
      <c r="H361" s="18" t="s">
        <v>990</v>
      </c>
      <c r="I361" s="189" t="n">
        <v>40</v>
      </c>
      <c r="J361" s="189" t="n">
        <v>20</v>
      </c>
      <c r="K361" s="31" t="n">
        <v>20</v>
      </c>
      <c r="L361" s="31" t="n">
        <v>0</v>
      </c>
      <c r="M361" s="37" t="n">
        <v>2</v>
      </c>
      <c r="N361" s="147" t="s">
        <v>702</v>
      </c>
      <c r="O361" s="147" t="s">
        <v>703</v>
      </c>
      <c r="P361" s="24" t="s">
        <v>36</v>
      </c>
      <c r="Q361" s="24" t="s">
        <v>37</v>
      </c>
      <c r="R361" s="24" t="s">
        <v>38</v>
      </c>
      <c r="S361" s="147" t="s">
        <v>374</v>
      </c>
      <c r="T361" s="15" t="s">
        <v>991</v>
      </c>
      <c r="U361" s="18" t="s">
        <v>256</v>
      </c>
      <c r="V361" s="18" t="s">
        <v>374</v>
      </c>
      <c r="W361" s="37" t="s">
        <v>705</v>
      </c>
      <c r="X361" s="18" t="s">
        <v>706</v>
      </c>
      <c r="Y361" s="24" t="s">
        <v>988</v>
      </c>
      <c r="Z361" s="190"/>
    </row>
    <row r="362" s="148" customFormat="true" ht="33.75" hidden="false" customHeight="true" outlineLevel="0" collapsed="false">
      <c r="A362" s="18"/>
      <c r="B362" s="22"/>
      <c r="C362" s="24"/>
      <c r="D362" s="24"/>
      <c r="E362" s="24"/>
      <c r="F362" s="24"/>
      <c r="G362" s="24"/>
      <c r="H362" s="24"/>
      <c r="I362" s="189"/>
      <c r="J362" s="189"/>
      <c r="K362" s="31"/>
      <c r="L362" s="31"/>
      <c r="M362" s="37" t="n">
        <v>2</v>
      </c>
      <c r="N362" s="147" t="s">
        <v>707</v>
      </c>
      <c r="O362" s="22" t="s">
        <v>708</v>
      </c>
      <c r="P362" s="24" t="s">
        <v>36</v>
      </c>
      <c r="Q362" s="24" t="s">
        <v>37</v>
      </c>
      <c r="R362" s="24" t="s">
        <v>38</v>
      </c>
      <c r="S362" s="147" t="s">
        <v>374</v>
      </c>
      <c r="T362" s="15" t="s">
        <v>992</v>
      </c>
      <c r="U362" s="18" t="s">
        <v>256</v>
      </c>
      <c r="V362" s="18" t="s">
        <v>374</v>
      </c>
      <c r="W362" s="37" t="s">
        <v>705</v>
      </c>
      <c r="X362" s="18" t="s">
        <v>706</v>
      </c>
      <c r="Y362" s="24" t="s">
        <v>988</v>
      </c>
      <c r="Z362" s="190"/>
    </row>
    <row r="363" s="148" customFormat="true" ht="33.75" hidden="false" customHeight="true" outlineLevel="0" collapsed="false">
      <c r="A363" s="18"/>
      <c r="B363" s="22"/>
      <c r="C363" s="24"/>
      <c r="D363" s="24"/>
      <c r="E363" s="24"/>
      <c r="F363" s="24"/>
      <c r="G363" s="24"/>
      <c r="H363" s="24"/>
      <c r="I363" s="189"/>
      <c r="J363" s="189"/>
      <c r="K363" s="31"/>
      <c r="L363" s="31"/>
      <c r="M363" s="37" t="n">
        <v>2</v>
      </c>
      <c r="N363" s="147" t="s">
        <v>710</v>
      </c>
      <c r="O363" s="22" t="s">
        <v>711</v>
      </c>
      <c r="P363" s="24" t="s">
        <v>36</v>
      </c>
      <c r="Q363" s="24" t="s">
        <v>37</v>
      </c>
      <c r="R363" s="24" t="s">
        <v>38</v>
      </c>
      <c r="S363" s="147" t="s">
        <v>374</v>
      </c>
      <c r="T363" s="15" t="s">
        <v>993</v>
      </c>
      <c r="U363" s="18" t="s">
        <v>256</v>
      </c>
      <c r="V363" s="18" t="s">
        <v>374</v>
      </c>
      <c r="W363" s="37" t="s">
        <v>705</v>
      </c>
      <c r="X363" s="18" t="s">
        <v>706</v>
      </c>
      <c r="Y363" s="24" t="s">
        <v>988</v>
      </c>
      <c r="Z363" s="190"/>
    </row>
    <row r="364" s="148" customFormat="true" ht="33.75" hidden="false" customHeight="true" outlineLevel="0" collapsed="false">
      <c r="A364" s="18"/>
      <c r="B364" s="22"/>
      <c r="C364" s="24"/>
      <c r="D364" s="24"/>
      <c r="E364" s="24"/>
      <c r="F364" s="24"/>
      <c r="G364" s="24"/>
      <c r="H364" s="24"/>
      <c r="I364" s="189"/>
      <c r="J364" s="189"/>
      <c r="K364" s="31"/>
      <c r="L364" s="31"/>
      <c r="M364" s="37" t="n">
        <v>2</v>
      </c>
      <c r="N364" s="147" t="s">
        <v>713</v>
      </c>
      <c r="O364" s="22" t="s">
        <v>714</v>
      </c>
      <c r="P364" s="24" t="s">
        <v>36</v>
      </c>
      <c r="Q364" s="24" t="s">
        <v>37</v>
      </c>
      <c r="R364" s="24" t="s">
        <v>38</v>
      </c>
      <c r="S364" s="147" t="s">
        <v>374</v>
      </c>
      <c r="T364" s="15" t="s">
        <v>994</v>
      </c>
      <c r="U364" s="18" t="s">
        <v>256</v>
      </c>
      <c r="V364" s="18" t="s">
        <v>374</v>
      </c>
      <c r="W364" s="37" t="s">
        <v>705</v>
      </c>
      <c r="X364" s="18" t="s">
        <v>706</v>
      </c>
      <c r="Y364" s="24" t="s">
        <v>988</v>
      </c>
      <c r="Z364" s="190"/>
    </row>
    <row r="365" s="148" customFormat="true" ht="33.75" hidden="false" customHeight="true" outlineLevel="0" collapsed="false">
      <c r="A365" s="18"/>
      <c r="B365" s="22"/>
      <c r="C365" s="24"/>
      <c r="D365" s="24"/>
      <c r="E365" s="24"/>
      <c r="F365" s="24"/>
      <c r="G365" s="24"/>
      <c r="H365" s="24"/>
      <c r="I365" s="189"/>
      <c r="J365" s="189"/>
      <c r="K365" s="31"/>
      <c r="L365" s="31"/>
      <c r="M365" s="37" t="n">
        <v>2</v>
      </c>
      <c r="N365" s="147" t="s">
        <v>716</v>
      </c>
      <c r="O365" s="22" t="s">
        <v>717</v>
      </c>
      <c r="P365" s="24" t="s">
        <v>36</v>
      </c>
      <c r="Q365" s="24" t="s">
        <v>37</v>
      </c>
      <c r="R365" s="24" t="s">
        <v>38</v>
      </c>
      <c r="S365" s="147" t="s">
        <v>374</v>
      </c>
      <c r="T365" s="15" t="s">
        <v>923</v>
      </c>
      <c r="U365" s="18" t="s">
        <v>256</v>
      </c>
      <c r="V365" s="18" t="s">
        <v>374</v>
      </c>
      <c r="W365" s="37" t="s">
        <v>705</v>
      </c>
      <c r="X365" s="18" t="s">
        <v>706</v>
      </c>
      <c r="Y365" s="24" t="s">
        <v>988</v>
      </c>
      <c r="Z365" s="190"/>
    </row>
    <row r="366" s="148" customFormat="true" ht="33.75" hidden="false" customHeight="true" outlineLevel="0" collapsed="false">
      <c r="A366" s="18"/>
      <c r="B366" s="22"/>
      <c r="C366" s="24"/>
      <c r="D366" s="24"/>
      <c r="E366" s="24"/>
      <c r="F366" s="24"/>
      <c r="G366" s="24"/>
      <c r="H366" s="24"/>
      <c r="I366" s="189"/>
      <c r="J366" s="189"/>
      <c r="K366" s="31"/>
      <c r="L366" s="31"/>
      <c r="M366" s="37" t="n">
        <v>2</v>
      </c>
      <c r="N366" s="147" t="s">
        <v>719</v>
      </c>
      <c r="O366" s="22" t="s">
        <v>720</v>
      </c>
      <c r="P366" s="24" t="s">
        <v>36</v>
      </c>
      <c r="Q366" s="24" t="s">
        <v>37</v>
      </c>
      <c r="R366" s="24" t="s">
        <v>38</v>
      </c>
      <c r="S366" s="147" t="s">
        <v>374</v>
      </c>
      <c r="T366" s="15" t="s">
        <v>824</v>
      </c>
      <c r="U366" s="18" t="s">
        <v>256</v>
      </c>
      <c r="V366" s="18" t="s">
        <v>374</v>
      </c>
      <c r="W366" s="37" t="s">
        <v>705</v>
      </c>
      <c r="X366" s="18" t="s">
        <v>706</v>
      </c>
      <c r="Y366" s="24" t="s">
        <v>988</v>
      </c>
      <c r="Z366" s="190"/>
    </row>
    <row r="367" s="148" customFormat="true" ht="33.75" hidden="false" customHeight="true" outlineLevel="0" collapsed="false">
      <c r="A367" s="18"/>
      <c r="B367" s="22"/>
      <c r="C367" s="24"/>
      <c r="D367" s="24"/>
      <c r="E367" s="24"/>
      <c r="F367" s="24"/>
      <c r="G367" s="24"/>
      <c r="H367" s="24"/>
      <c r="I367" s="189"/>
      <c r="J367" s="189"/>
      <c r="K367" s="31"/>
      <c r="L367" s="31"/>
      <c r="M367" s="37" t="n">
        <v>2</v>
      </c>
      <c r="N367" s="147" t="s">
        <v>722</v>
      </c>
      <c r="O367" s="22" t="s">
        <v>723</v>
      </c>
      <c r="P367" s="24" t="s">
        <v>36</v>
      </c>
      <c r="Q367" s="24" t="s">
        <v>37</v>
      </c>
      <c r="R367" s="24" t="s">
        <v>38</v>
      </c>
      <c r="S367" s="147" t="s">
        <v>374</v>
      </c>
      <c r="T367" s="15" t="s">
        <v>926</v>
      </c>
      <c r="U367" s="18" t="s">
        <v>256</v>
      </c>
      <c r="V367" s="18" t="s">
        <v>374</v>
      </c>
      <c r="W367" s="37" t="s">
        <v>705</v>
      </c>
      <c r="X367" s="18" t="s">
        <v>706</v>
      </c>
      <c r="Y367" s="24" t="s">
        <v>988</v>
      </c>
      <c r="Z367" s="190"/>
    </row>
    <row r="368" s="148" customFormat="true" ht="33.75" hidden="false" customHeight="true" outlineLevel="0" collapsed="false">
      <c r="A368" s="18"/>
      <c r="B368" s="22"/>
      <c r="C368" s="24"/>
      <c r="D368" s="24"/>
      <c r="E368" s="24"/>
      <c r="F368" s="24"/>
      <c r="G368" s="24"/>
      <c r="H368" s="24"/>
      <c r="I368" s="189"/>
      <c r="J368" s="189"/>
      <c r="K368" s="31"/>
      <c r="L368" s="31"/>
      <c r="M368" s="37" t="n">
        <v>2</v>
      </c>
      <c r="N368" s="147" t="s">
        <v>725</v>
      </c>
      <c r="O368" s="22" t="s">
        <v>726</v>
      </c>
      <c r="P368" s="24" t="s">
        <v>36</v>
      </c>
      <c r="Q368" s="24" t="s">
        <v>37</v>
      </c>
      <c r="R368" s="24" t="s">
        <v>38</v>
      </c>
      <c r="S368" s="147" t="s">
        <v>374</v>
      </c>
      <c r="T368" s="15" t="s">
        <v>973</v>
      </c>
      <c r="U368" s="18" t="s">
        <v>256</v>
      </c>
      <c r="V368" s="18" t="s">
        <v>374</v>
      </c>
      <c r="W368" s="37" t="s">
        <v>705</v>
      </c>
      <c r="X368" s="18" t="s">
        <v>706</v>
      </c>
      <c r="Y368" s="24" t="s">
        <v>988</v>
      </c>
      <c r="Z368" s="190"/>
    </row>
    <row r="369" s="148" customFormat="true" ht="33.75" hidden="false" customHeight="true" outlineLevel="0" collapsed="false">
      <c r="A369" s="18"/>
      <c r="B369" s="22"/>
      <c r="C369" s="24"/>
      <c r="D369" s="24"/>
      <c r="E369" s="24"/>
      <c r="F369" s="24"/>
      <c r="G369" s="24"/>
      <c r="H369" s="24"/>
      <c r="I369" s="189"/>
      <c r="J369" s="189"/>
      <c r="K369" s="31"/>
      <c r="L369" s="31"/>
      <c r="M369" s="37" t="n">
        <v>2</v>
      </c>
      <c r="N369" s="147" t="s">
        <v>728</v>
      </c>
      <c r="O369" s="22" t="s">
        <v>729</v>
      </c>
      <c r="P369" s="24" t="s">
        <v>36</v>
      </c>
      <c r="Q369" s="24" t="s">
        <v>37</v>
      </c>
      <c r="R369" s="24" t="s">
        <v>38</v>
      </c>
      <c r="S369" s="147" t="s">
        <v>374</v>
      </c>
      <c r="T369" s="15" t="s">
        <v>995</v>
      </c>
      <c r="U369" s="18" t="s">
        <v>256</v>
      </c>
      <c r="V369" s="18" t="s">
        <v>374</v>
      </c>
      <c r="W369" s="37" t="s">
        <v>705</v>
      </c>
      <c r="X369" s="18" t="s">
        <v>706</v>
      </c>
      <c r="Y369" s="24" t="s">
        <v>988</v>
      </c>
      <c r="Z369" s="190"/>
    </row>
    <row r="370" s="148" customFormat="true" ht="33.75" hidden="false" customHeight="true" outlineLevel="0" collapsed="false">
      <c r="A370" s="18"/>
      <c r="B370" s="22"/>
      <c r="C370" s="24"/>
      <c r="D370" s="24"/>
      <c r="E370" s="24"/>
      <c r="F370" s="24"/>
      <c r="G370" s="24"/>
      <c r="H370" s="24"/>
      <c r="I370" s="189"/>
      <c r="J370" s="189"/>
      <c r="K370" s="31"/>
      <c r="L370" s="31"/>
      <c r="M370" s="37" t="n">
        <v>2</v>
      </c>
      <c r="N370" s="147" t="s">
        <v>731</v>
      </c>
      <c r="O370" s="22" t="s">
        <v>729</v>
      </c>
      <c r="P370" s="24" t="s">
        <v>36</v>
      </c>
      <c r="Q370" s="24" t="s">
        <v>37</v>
      </c>
      <c r="R370" s="24" t="s">
        <v>38</v>
      </c>
      <c r="S370" s="147" t="s">
        <v>374</v>
      </c>
      <c r="T370" s="15" t="s">
        <v>979</v>
      </c>
      <c r="U370" s="18" t="s">
        <v>256</v>
      </c>
      <c r="V370" s="18" t="s">
        <v>374</v>
      </c>
      <c r="W370" s="37" t="s">
        <v>705</v>
      </c>
      <c r="X370" s="18" t="s">
        <v>706</v>
      </c>
      <c r="Y370" s="24" t="s">
        <v>988</v>
      </c>
      <c r="Z370" s="190"/>
    </row>
    <row r="371" s="193" customFormat="true" ht="33.75" hidden="false" customHeight="true" outlineLevel="0" collapsed="false">
      <c r="A371" s="174" t="s">
        <v>996</v>
      </c>
      <c r="B371" s="175" t="s">
        <v>997</v>
      </c>
      <c r="C371" s="173" t="s">
        <v>998</v>
      </c>
      <c r="D371" s="173" t="s">
        <v>42</v>
      </c>
      <c r="E371" s="174" t="s">
        <v>511</v>
      </c>
      <c r="F371" s="174" t="s">
        <v>483</v>
      </c>
      <c r="G371" s="174" t="s">
        <v>213</v>
      </c>
      <c r="H371" s="174" t="s">
        <v>999</v>
      </c>
      <c r="I371" s="174" t="s">
        <v>278</v>
      </c>
      <c r="J371" s="174" t="s">
        <v>609</v>
      </c>
      <c r="K371" s="176" t="n">
        <v>12</v>
      </c>
      <c r="L371" s="176" t="n">
        <v>0</v>
      </c>
      <c r="M371" s="176" t="n">
        <v>2</v>
      </c>
      <c r="N371" s="191" t="s">
        <v>1000</v>
      </c>
      <c r="O371" s="192" t="s">
        <v>1001</v>
      </c>
      <c r="P371" s="173" t="s">
        <v>233</v>
      </c>
      <c r="Q371" s="24" t="s">
        <v>37</v>
      </c>
      <c r="R371" s="24" t="s">
        <v>38</v>
      </c>
      <c r="S371" s="174" t="s">
        <v>511</v>
      </c>
      <c r="T371" s="15" t="s">
        <v>1002</v>
      </c>
      <c r="U371" s="174" t="s">
        <v>256</v>
      </c>
      <c r="V371" s="174" t="s">
        <v>511</v>
      </c>
      <c r="W371" s="173" t="s">
        <v>705</v>
      </c>
      <c r="X371" s="174" t="s">
        <v>706</v>
      </c>
      <c r="Y371" s="173" t="s">
        <v>42</v>
      </c>
      <c r="Z371" s="174" t="s">
        <v>258</v>
      </c>
    </row>
    <row r="372" s="193" customFormat="true" ht="33.75" hidden="false" customHeight="true" outlineLevel="0" collapsed="false">
      <c r="A372" s="174"/>
      <c r="B372" s="175"/>
      <c r="C372" s="173"/>
      <c r="D372" s="173"/>
      <c r="E372" s="173"/>
      <c r="F372" s="173"/>
      <c r="G372" s="173"/>
      <c r="H372" s="173"/>
      <c r="I372" s="173"/>
      <c r="J372" s="173"/>
      <c r="K372" s="173"/>
      <c r="L372" s="173"/>
      <c r="M372" s="176" t="n">
        <v>2</v>
      </c>
      <c r="N372" s="191" t="s">
        <v>1003</v>
      </c>
      <c r="O372" s="172" t="s">
        <v>1004</v>
      </c>
      <c r="P372" s="173" t="s">
        <v>233</v>
      </c>
      <c r="Q372" s="24" t="s">
        <v>37</v>
      </c>
      <c r="R372" s="24" t="s">
        <v>38</v>
      </c>
      <c r="S372" s="174" t="s">
        <v>511</v>
      </c>
      <c r="T372" s="15" t="s">
        <v>1005</v>
      </c>
      <c r="U372" s="174" t="s">
        <v>256</v>
      </c>
      <c r="V372" s="174" t="s">
        <v>511</v>
      </c>
      <c r="W372" s="173" t="s">
        <v>705</v>
      </c>
      <c r="X372" s="174" t="s">
        <v>706</v>
      </c>
      <c r="Y372" s="173" t="s">
        <v>42</v>
      </c>
      <c r="Z372" s="174" t="s">
        <v>258</v>
      </c>
    </row>
    <row r="373" s="193" customFormat="true" ht="33.75" hidden="false" customHeight="true" outlineLevel="0" collapsed="false">
      <c r="A373" s="174"/>
      <c r="B373" s="175"/>
      <c r="C373" s="173"/>
      <c r="D373" s="173"/>
      <c r="E373" s="173"/>
      <c r="F373" s="173"/>
      <c r="G373" s="173"/>
      <c r="H373" s="173"/>
      <c r="I373" s="173"/>
      <c r="J373" s="173"/>
      <c r="K373" s="173"/>
      <c r="L373" s="173"/>
      <c r="M373" s="176" t="n">
        <v>2</v>
      </c>
      <c r="N373" s="191" t="s">
        <v>1006</v>
      </c>
      <c r="O373" s="172" t="s">
        <v>1007</v>
      </c>
      <c r="P373" s="173" t="s">
        <v>233</v>
      </c>
      <c r="Q373" s="24" t="s">
        <v>37</v>
      </c>
      <c r="R373" s="24" t="s">
        <v>38</v>
      </c>
      <c r="S373" s="174" t="s">
        <v>511</v>
      </c>
      <c r="T373" s="15" t="s">
        <v>822</v>
      </c>
      <c r="U373" s="174" t="s">
        <v>256</v>
      </c>
      <c r="V373" s="174" t="s">
        <v>511</v>
      </c>
      <c r="W373" s="173" t="s">
        <v>705</v>
      </c>
      <c r="X373" s="174" t="s">
        <v>706</v>
      </c>
      <c r="Y373" s="173" t="s">
        <v>42</v>
      </c>
      <c r="Z373" s="174" t="s">
        <v>258</v>
      </c>
    </row>
    <row r="374" s="193" customFormat="true" ht="33.75" hidden="false" customHeight="true" outlineLevel="0" collapsed="false">
      <c r="A374" s="174"/>
      <c r="B374" s="175"/>
      <c r="C374" s="173"/>
      <c r="D374" s="173"/>
      <c r="E374" s="173"/>
      <c r="F374" s="173"/>
      <c r="G374" s="173"/>
      <c r="H374" s="173"/>
      <c r="I374" s="173"/>
      <c r="J374" s="173"/>
      <c r="K374" s="173"/>
      <c r="L374" s="173"/>
      <c r="M374" s="176" t="n">
        <v>2</v>
      </c>
      <c r="N374" s="191" t="s">
        <v>1008</v>
      </c>
      <c r="O374" s="172" t="s">
        <v>1009</v>
      </c>
      <c r="P374" s="173" t="s">
        <v>233</v>
      </c>
      <c r="Q374" s="24" t="s">
        <v>37</v>
      </c>
      <c r="R374" s="24" t="s">
        <v>38</v>
      </c>
      <c r="S374" s="174" t="s">
        <v>511</v>
      </c>
      <c r="T374" s="15" t="s">
        <v>832</v>
      </c>
      <c r="U374" s="174" t="s">
        <v>256</v>
      </c>
      <c r="V374" s="174" t="s">
        <v>511</v>
      </c>
      <c r="W374" s="173" t="s">
        <v>705</v>
      </c>
      <c r="X374" s="174" t="s">
        <v>706</v>
      </c>
      <c r="Y374" s="173" t="s">
        <v>42</v>
      </c>
      <c r="Z374" s="174" t="s">
        <v>258</v>
      </c>
    </row>
    <row r="375" s="193" customFormat="true" ht="33.75" hidden="false" customHeight="true" outlineLevel="0" collapsed="false">
      <c r="A375" s="174"/>
      <c r="B375" s="175"/>
      <c r="C375" s="173"/>
      <c r="D375" s="173"/>
      <c r="E375" s="173"/>
      <c r="F375" s="173"/>
      <c r="G375" s="173"/>
      <c r="H375" s="173"/>
      <c r="I375" s="173"/>
      <c r="J375" s="173"/>
      <c r="K375" s="173"/>
      <c r="L375" s="173"/>
      <c r="M375" s="176" t="n">
        <v>2</v>
      </c>
      <c r="N375" s="191" t="s">
        <v>1010</v>
      </c>
      <c r="O375" s="172" t="s">
        <v>1011</v>
      </c>
      <c r="P375" s="173" t="s">
        <v>233</v>
      </c>
      <c r="Q375" s="24" t="s">
        <v>37</v>
      </c>
      <c r="R375" s="24" t="s">
        <v>38</v>
      </c>
      <c r="S375" s="174" t="s">
        <v>511</v>
      </c>
      <c r="T375" s="15" t="s">
        <v>823</v>
      </c>
      <c r="U375" s="174" t="s">
        <v>256</v>
      </c>
      <c r="V375" s="174" t="s">
        <v>511</v>
      </c>
      <c r="W375" s="173" t="s">
        <v>705</v>
      </c>
      <c r="X375" s="174" t="s">
        <v>706</v>
      </c>
      <c r="Y375" s="173" t="s">
        <v>42</v>
      </c>
      <c r="Z375" s="174" t="s">
        <v>258</v>
      </c>
    </row>
    <row r="376" s="193" customFormat="true" ht="33.75" hidden="false" customHeight="true" outlineLevel="0" collapsed="false">
      <c r="A376" s="174"/>
      <c r="B376" s="175"/>
      <c r="C376" s="173"/>
      <c r="D376" s="173"/>
      <c r="E376" s="173"/>
      <c r="F376" s="173"/>
      <c r="G376" s="173"/>
      <c r="H376" s="173"/>
      <c r="I376" s="173"/>
      <c r="J376" s="173"/>
      <c r="K376" s="173"/>
      <c r="L376" s="173"/>
      <c r="M376" s="176" t="n">
        <v>2</v>
      </c>
      <c r="N376" s="191" t="s">
        <v>1012</v>
      </c>
      <c r="O376" s="172" t="s">
        <v>1013</v>
      </c>
      <c r="P376" s="173" t="s">
        <v>233</v>
      </c>
      <c r="Q376" s="24" t="s">
        <v>37</v>
      </c>
      <c r="R376" s="24" t="s">
        <v>38</v>
      </c>
      <c r="S376" s="174" t="s">
        <v>511</v>
      </c>
      <c r="T376" s="15" t="s">
        <v>834</v>
      </c>
      <c r="U376" s="174" t="s">
        <v>256</v>
      </c>
      <c r="V376" s="174" t="s">
        <v>511</v>
      </c>
      <c r="W376" s="173" t="s">
        <v>705</v>
      </c>
      <c r="X376" s="174" t="s">
        <v>706</v>
      </c>
      <c r="Y376" s="173" t="s">
        <v>42</v>
      </c>
      <c r="Z376" s="174" t="s">
        <v>258</v>
      </c>
    </row>
    <row r="377" s="193" customFormat="true" ht="33.75" hidden="false" customHeight="true" outlineLevel="0" collapsed="false">
      <c r="A377" s="174" t="s">
        <v>996</v>
      </c>
      <c r="B377" s="175" t="s">
        <v>997</v>
      </c>
      <c r="C377" s="173" t="s">
        <v>1014</v>
      </c>
      <c r="D377" s="173" t="s">
        <v>42</v>
      </c>
      <c r="E377" s="174" t="s">
        <v>255</v>
      </c>
      <c r="F377" s="174" t="s">
        <v>483</v>
      </c>
      <c r="G377" s="174" t="s">
        <v>213</v>
      </c>
      <c r="H377" s="174" t="s">
        <v>999</v>
      </c>
      <c r="I377" s="174" t="s">
        <v>278</v>
      </c>
      <c r="J377" s="174" t="s">
        <v>609</v>
      </c>
      <c r="K377" s="176" t="n">
        <v>12</v>
      </c>
      <c r="L377" s="176" t="n">
        <v>0</v>
      </c>
      <c r="M377" s="176" t="n">
        <v>2</v>
      </c>
      <c r="N377" s="191" t="s">
        <v>1000</v>
      </c>
      <c r="O377" s="192" t="s">
        <v>1001</v>
      </c>
      <c r="P377" s="173" t="s">
        <v>233</v>
      </c>
      <c r="Q377" s="24" t="s">
        <v>37</v>
      </c>
      <c r="R377" s="24" t="s">
        <v>38</v>
      </c>
      <c r="S377" s="174" t="s">
        <v>255</v>
      </c>
      <c r="T377" s="15" t="s">
        <v>1015</v>
      </c>
      <c r="U377" s="174" t="s">
        <v>256</v>
      </c>
      <c r="V377" s="174" t="s">
        <v>255</v>
      </c>
      <c r="W377" s="173" t="s">
        <v>705</v>
      </c>
      <c r="X377" s="174" t="s">
        <v>706</v>
      </c>
      <c r="Y377" s="173" t="s">
        <v>42</v>
      </c>
      <c r="Z377" s="174" t="s">
        <v>1016</v>
      </c>
    </row>
    <row r="378" s="193" customFormat="true" ht="33.75" hidden="false" customHeight="true" outlineLevel="0" collapsed="false">
      <c r="A378" s="174"/>
      <c r="B378" s="175"/>
      <c r="C378" s="173"/>
      <c r="D378" s="173"/>
      <c r="E378" s="173"/>
      <c r="F378" s="173"/>
      <c r="G378" s="173"/>
      <c r="H378" s="173"/>
      <c r="I378" s="173"/>
      <c r="J378" s="173"/>
      <c r="K378" s="173"/>
      <c r="L378" s="173"/>
      <c r="M378" s="176" t="n">
        <v>2</v>
      </c>
      <c r="N378" s="191" t="s">
        <v>1003</v>
      </c>
      <c r="O378" s="172" t="s">
        <v>1004</v>
      </c>
      <c r="P378" s="173" t="s">
        <v>233</v>
      </c>
      <c r="Q378" s="24" t="s">
        <v>37</v>
      </c>
      <c r="R378" s="24" t="s">
        <v>38</v>
      </c>
      <c r="S378" s="174" t="s">
        <v>255</v>
      </c>
      <c r="T378" s="15" t="s">
        <v>736</v>
      </c>
      <c r="U378" s="174" t="s">
        <v>256</v>
      </c>
      <c r="V378" s="174" t="s">
        <v>255</v>
      </c>
      <c r="W378" s="173" t="s">
        <v>705</v>
      </c>
      <c r="X378" s="174" t="s">
        <v>706</v>
      </c>
      <c r="Y378" s="173" t="s">
        <v>42</v>
      </c>
      <c r="Z378" s="174" t="s">
        <v>1016</v>
      </c>
    </row>
    <row r="379" s="193" customFormat="true" ht="33.75" hidden="false" customHeight="true" outlineLevel="0" collapsed="false">
      <c r="A379" s="174"/>
      <c r="B379" s="175"/>
      <c r="C379" s="173"/>
      <c r="D379" s="173"/>
      <c r="E379" s="173"/>
      <c r="F379" s="173"/>
      <c r="G379" s="173"/>
      <c r="H379" s="173"/>
      <c r="I379" s="173"/>
      <c r="J379" s="173"/>
      <c r="K379" s="173"/>
      <c r="L379" s="173"/>
      <c r="M379" s="176" t="n">
        <v>2</v>
      </c>
      <c r="N379" s="191" t="s">
        <v>1006</v>
      </c>
      <c r="O379" s="172" t="s">
        <v>1007</v>
      </c>
      <c r="P379" s="173" t="s">
        <v>233</v>
      </c>
      <c r="Q379" s="24" t="s">
        <v>37</v>
      </c>
      <c r="R379" s="24" t="s">
        <v>38</v>
      </c>
      <c r="S379" s="174" t="s">
        <v>255</v>
      </c>
      <c r="T379" s="15" t="s">
        <v>1017</v>
      </c>
      <c r="U379" s="174" t="s">
        <v>256</v>
      </c>
      <c r="V379" s="174" t="s">
        <v>255</v>
      </c>
      <c r="W379" s="173" t="s">
        <v>705</v>
      </c>
      <c r="X379" s="174" t="s">
        <v>706</v>
      </c>
      <c r="Y379" s="173" t="s">
        <v>42</v>
      </c>
      <c r="Z379" s="174" t="s">
        <v>1016</v>
      </c>
    </row>
    <row r="380" s="193" customFormat="true" ht="33.75" hidden="false" customHeight="true" outlineLevel="0" collapsed="false">
      <c r="A380" s="174"/>
      <c r="B380" s="175"/>
      <c r="C380" s="173"/>
      <c r="D380" s="173"/>
      <c r="E380" s="173"/>
      <c r="F380" s="173"/>
      <c r="G380" s="173"/>
      <c r="H380" s="173"/>
      <c r="I380" s="173"/>
      <c r="J380" s="173"/>
      <c r="K380" s="173"/>
      <c r="L380" s="173"/>
      <c r="M380" s="176" t="n">
        <v>2</v>
      </c>
      <c r="N380" s="191" t="s">
        <v>1008</v>
      </c>
      <c r="O380" s="172" t="s">
        <v>1009</v>
      </c>
      <c r="P380" s="173" t="s">
        <v>233</v>
      </c>
      <c r="Q380" s="24" t="s">
        <v>37</v>
      </c>
      <c r="R380" s="24" t="s">
        <v>38</v>
      </c>
      <c r="S380" s="174" t="s">
        <v>255</v>
      </c>
      <c r="T380" s="15" t="s">
        <v>709</v>
      </c>
      <c r="U380" s="174" t="s">
        <v>256</v>
      </c>
      <c r="V380" s="174" t="s">
        <v>255</v>
      </c>
      <c r="W380" s="173" t="s">
        <v>705</v>
      </c>
      <c r="X380" s="174" t="s">
        <v>706</v>
      </c>
      <c r="Y380" s="173" t="s">
        <v>42</v>
      </c>
      <c r="Z380" s="174" t="s">
        <v>1016</v>
      </c>
    </row>
    <row r="381" s="193" customFormat="true" ht="33.75" hidden="false" customHeight="true" outlineLevel="0" collapsed="false">
      <c r="A381" s="174"/>
      <c r="B381" s="175"/>
      <c r="C381" s="173"/>
      <c r="D381" s="173"/>
      <c r="E381" s="173"/>
      <c r="F381" s="173"/>
      <c r="G381" s="173"/>
      <c r="H381" s="173"/>
      <c r="I381" s="173"/>
      <c r="J381" s="173"/>
      <c r="K381" s="173"/>
      <c r="L381" s="173"/>
      <c r="M381" s="176" t="n">
        <v>2</v>
      </c>
      <c r="N381" s="191" t="s">
        <v>1010</v>
      </c>
      <c r="O381" s="172" t="s">
        <v>1011</v>
      </c>
      <c r="P381" s="173" t="s">
        <v>233</v>
      </c>
      <c r="Q381" s="24" t="s">
        <v>37</v>
      </c>
      <c r="R381" s="24" t="s">
        <v>38</v>
      </c>
      <c r="S381" s="174" t="s">
        <v>255</v>
      </c>
      <c r="T381" s="15" t="s">
        <v>1018</v>
      </c>
      <c r="U381" s="174" t="s">
        <v>256</v>
      </c>
      <c r="V381" s="174" t="s">
        <v>255</v>
      </c>
      <c r="W381" s="173" t="s">
        <v>705</v>
      </c>
      <c r="X381" s="174" t="s">
        <v>706</v>
      </c>
      <c r="Y381" s="173" t="s">
        <v>42</v>
      </c>
      <c r="Z381" s="174" t="s">
        <v>1016</v>
      </c>
    </row>
    <row r="382" s="193" customFormat="true" ht="33.75" hidden="false" customHeight="true" outlineLevel="0" collapsed="false">
      <c r="A382" s="174"/>
      <c r="B382" s="175"/>
      <c r="C382" s="173"/>
      <c r="D382" s="173"/>
      <c r="E382" s="173"/>
      <c r="F382" s="173"/>
      <c r="G382" s="173"/>
      <c r="H382" s="173"/>
      <c r="I382" s="173"/>
      <c r="J382" s="173"/>
      <c r="K382" s="173"/>
      <c r="L382" s="173"/>
      <c r="M382" s="176" t="n">
        <v>2</v>
      </c>
      <c r="N382" s="191" t="s">
        <v>1012</v>
      </c>
      <c r="O382" s="172" t="s">
        <v>1013</v>
      </c>
      <c r="P382" s="173" t="s">
        <v>233</v>
      </c>
      <c r="Q382" s="24" t="s">
        <v>37</v>
      </c>
      <c r="R382" s="24" t="s">
        <v>38</v>
      </c>
      <c r="S382" s="174" t="s">
        <v>255</v>
      </c>
      <c r="T382" s="15" t="s">
        <v>737</v>
      </c>
      <c r="U382" s="174" t="s">
        <v>256</v>
      </c>
      <c r="V382" s="174" t="s">
        <v>255</v>
      </c>
      <c r="W382" s="173" t="s">
        <v>705</v>
      </c>
      <c r="X382" s="174" t="s">
        <v>706</v>
      </c>
      <c r="Y382" s="173" t="s">
        <v>42</v>
      </c>
      <c r="Z382" s="174" t="s">
        <v>1016</v>
      </c>
    </row>
    <row r="383" s="148" customFormat="true" ht="33.75" hidden="false" customHeight="true" outlineLevel="0" collapsed="false">
      <c r="A383" s="15" t="s">
        <v>602</v>
      </c>
      <c r="B383" s="16" t="s">
        <v>603</v>
      </c>
      <c r="C383" s="17" t="s">
        <v>553</v>
      </c>
      <c r="D383" s="17" t="s">
        <v>604</v>
      </c>
      <c r="E383" s="17" t="n">
        <v>35</v>
      </c>
      <c r="F383" s="17" t="n">
        <v>1</v>
      </c>
      <c r="G383" s="17" t="n">
        <v>6</v>
      </c>
      <c r="H383" s="15" t="s">
        <v>1019</v>
      </c>
      <c r="I383" s="17" t="n">
        <v>72</v>
      </c>
      <c r="J383" s="17" t="n">
        <v>64</v>
      </c>
      <c r="K383" s="17" t="n">
        <v>4</v>
      </c>
      <c r="L383" s="17" t="n">
        <v>0</v>
      </c>
      <c r="M383" s="17" t="n">
        <v>2</v>
      </c>
      <c r="N383" s="161" t="s">
        <v>1020</v>
      </c>
      <c r="O383" s="16" t="s">
        <v>1021</v>
      </c>
      <c r="P383" s="17" t="s">
        <v>1022</v>
      </c>
      <c r="Q383" s="17" t="s">
        <v>37</v>
      </c>
      <c r="R383" s="17" t="s">
        <v>38</v>
      </c>
      <c r="S383" s="17" t="n">
        <v>35</v>
      </c>
      <c r="T383" s="15" t="s">
        <v>837</v>
      </c>
      <c r="U383" s="17" t="n">
        <v>1</v>
      </c>
      <c r="V383" s="17" t="n">
        <v>35</v>
      </c>
      <c r="W383" s="17" t="s">
        <v>705</v>
      </c>
      <c r="X383" s="17" t="n">
        <v>302</v>
      </c>
      <c r="Y383" s="17" t="s">
        <v>604</v>
      </c>
      <c r="Z383" s="17" t="n">
        <v>40</v>
      </c>
    </row>
    <row r="384" s="148" customFormat="true" ht="33.75" hidden="false" customHeight="true" outlineLevel="0" collapsed="false">
      <c r="A384" s="15"/>
      <c r="B384" s="16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 t="n">
        <v>2</v>
      </c>
      <c r="N384" s="161" t="s">
        <v>1023</v>
      </c>
      <c r="O384" s="16" t="s">
        <v>1024</v>
      </c>
      <c r="P384" s="17" t="s">
        <v>1022</v>
      </c>
      <c r="Q384" s="17" t="s">
        <v>37</v>
      </c>
      <c r="R384" s="17" t="s">
        <v>38</v>
      </c>
      <c r="S384" s="17" t="n">
        <v>35</v>
      </c>
      <c r="T384" s="15" t="s">
        <v>1025</v>
      </c>
      <c r="U384" s="17" t="n">
        <v>1</v>
      </c>
      <c r="V384" s="17" t="n">
        <v>35</v>
      </c>
      <c r="W384" s="17" t="s">
        <v>705</v>
      </c>
      <c r="X384" s="17" t="n">
        <v>302</v>
      </c>
      <c r="Y384" s="17" t="s">
        <v>604</v>
      </c>
      <c r="Z384" s="17" t="n">
        <v>40</v>
      </c>
    </row>
    <row r="385" s="148" customFormat="true" ht="33.75" hidden="false" customHeight="true" outlineLevel="0" collapsed="false">
      <c r="A385" s="15"/>
      <c r="B385" s="16"/>
      <c r="C385" s="17" t="s">
        <v>570</v>
      </c>
      <c r="D385" s="17" t="s">
        <v>604</v>
      </c>
      <c r="E385" s="17" t="n">
        <v>31</v>
      </c>
      <c r="F385" s="17" t="n">
        <v>1</v>
      </c>
      <c r="G385" s="17" t="n">
        <v>6</v>
      </c>
      <c r="H385" s="15" t="s">
        <v>1019</v>
      </c>
      <c r="I385" s="17" t="n">
        <v>72</v>
      </c>
      <c r="J385" s="17" t="n">
        <v>64</v>
      </c>
      <c r="K385" s="17" t="n">
        <v>4</v>
      </c>
      <c r="L385" s="17" t="n">
        <v>0</v>
      </c>
      <c r="M385" s="17" t="n">
        <v>2</v>
      </c>
      <c r="N385" s="161" t="s">
        <v>1020</v>
      </c>
      <c r="O385" s="16" t="s">
        <v>1021</v>
      </c>
      <c r="P385" s="17" t="s">
        <v>1022</v>
      </c>
      <c r="Q385" s="17" t="s">
        <v>37</v>
      </c>
      <c r="R385" s="17" t="s">
        <v>38</v>
      </c>
      <c r="S385" s="17" t="n">
        <v>31</v>
      </c>
      <c r="T385" s="17" t="s">
        <v>952</v>
      </c>
      <c r="U385" s="17" t="n">
        <v>1</v>
      </c>
      <c r="V385" s="17" t="n">
        <v>31</v>
      </c>
      <c r="W385" s="17" t="s">
        <v>705</v>
      </c>
      <c r="X385" s="17" t="n">
        <v>302</v>
      </c>
      <c r="Y385" s="17" t="s">
        <v>604</v>
      </c>
      <c r="Z385" s="17" t="n">
        <v>40</v>
      </c>
    </row>
    <row r="386" s="148" customFormat="true" ht="33.75" hidden="false" customHeight="true" outlineLevel="0" collapsed="false">
      <c r="A386" s="15"/>
      <c r="B386" s="16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 t="n">
        <v>2</v>
      </c>
      <c r="N386" s="161" t="s">
        <v>1023</v>
      </c>
      <c r="O386" s="16" t="s">
        <v>1024</v>
      </c>
      <c r="P386" s="17" t="s">
        <v>1022</v>
      </c>
      <c r="Q386" s="17" t="s">
        <v>37</v>
      </c>
      <c r="R386" s="17" t="s">
        <v>38</v>
      </c>
      <c r="S386" s="17" t="n">
        <v>31</v>
      </c>
      <c r="T386" s="17" t="s">
        <v>952</v>
      </c>
      <c r="U386" s="17" t="n">
        <v>1</v>
      </c>
      <c r="V386" s="17" t="n">
        <v>31</v>
      </c>
      <c r="W386" s="17" t="s">
        <v>705</v>
      </c>
      <c r="X386" s="17" t="n">
        <v>302</v>
      </c>
      <c r="Y386" s="17" t="s">
        <v>604</v>
      </c>
      <c r="Z386" s="17" t="n">
        <v>40</v>
      </c>
    </row>
    <row r="387" s="148" customFormat="true" ht="33.75" hidden="false" customHeight="true" outlineLevel="0" collapsed="false">
      <c r="A387" s="15" t="s">
        <v>602</v>
      </c>
      <c r="B387" s="16" t="s">
        <v>603</v>
      </c>
      <c r="C387" s="17" t="s">
        <v>618</v>
      </c>
      <c r="D387" s="17" t="s">
        <v>604</v>
      </c>
      <c r="E387" s="17" t="n">
        <v>39</v>
      </c>
      <c r="F387" s="17" t="n">
        <v>1</v>
      </c>
      <c r="G387" s="17" t="n">
        <v>6</v>
      </c>
      <c r="H387" s="15" t="s">
        <v>1019</v>
      </c>
      <c r="I387" s="17" t="n">
        <v>72</v>
      </c>
      <c r="J387" s="17" t="n">
        <v>64</v>
      </c>
      <c r="K387" s="17" t="n">
        <v>4</v>
      </c>
      <c r="L387" s="17" t="n">
        <v>0</v>
      </c>
      <c r="M387" s="17" t="n">
        <v>2</v>
      </c>
      <c r="N387" s="161" t="s">
        <v>1020</v>
      </c>
      <c r="O387" s="16" t="s">
        <v>1021</v>
      </c>
      <c r="P387" s="17" t="s">
        <v>1022</v>
      </c>
      <c r="Q387" s="17" t="s">
        <v>37</v>
      </c>
      <c r="R387" s="17" t="s">
        <v>38</v>
      </c>
      <c r="S387" s="17" t="n">
        <v>39</v>
      </c>
      <c r="T387" s="15" t="s">
        <v>825</v>
      </c>
      <c r="U387" s="17" t="n">
        <v>1</v>
      </c>
      <c r="V387" s="17" t="n">
        <v>39</v>
      </c>
      <c r="W387" s="17" t="s">
        <v>705</v>
      </c>
      <c r="X387" s="17" t="n">
        <v>302</v>
      </c>
      <c r="Y387" s="17" t="s">
        <v>604</v>
      </c>
      <c r="Z387" s="17" t="n">
        <v>40</v>
      </c>
    </row>
    <row r="388" s="148" customFormat="true" ht="33.75" hidden="false" customHeight="true" outlineLevel="0" collapsed="false">
      <c r="A388" s="15"/>
      <c r="B388" s="16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 t="n">
        <v>2</v>
      </c>
      <c r="N388" s="161" t="s">
        <v>1023</v>
      </c>
      <c r="O388" s="16" t="s">
        <v>1024</v>
      </c>
      <c r="P388" s="17" t="s">
        <v>1022</v>
      </c>
      <c r="Q388" s="17" t="s">
        <v>37</v>
      </c>
      <c r="R388" s="17" t="s">
        <v>38</v>
      </c>
      <c r="S388" s="17" t="n">
        <v>39</v>
      </c>
      <c r="T388" s="15" t="s">
        <v>807</v>
      </c>
      <c r="U388" s="17" t="n">
        <v>1</v>
      </c>
      <c r="V388" s="17" t="n">
        <v>39</v>
      </c>
      <c r="W388" s="17" t="s">
        <v>705</v>
      </c>
      <c r="X388" s="17" t="n">
        <v>302</v>
      </c>
      <c r="Y388" s="17" t="s">
        <v>604</v>
      </c>
      <c r="Z388" s="17" t="n">
        <v>40</v>
      </c>
    </row>
    <row r="389" s="148" customFormat="true" ht="33.75" hidden="false" customHeight="true" outlineLevel="0" collapsed="false">
      <c r="A389" s="15" t="s">
        <v>602</v>
      </c>
      <c r="B389" s="16" t="s">
        <v>603</v>
      </c>
      <c r="C389" s="17" t="s">
        <v>573</v>
      </c>
      <c r="D389" s="17" t="s">
        <v>615</v>
      </c>
      <c r="E389" s="17" t="n">
        <v>32</v>
      </c>
      <c r="F389" s="17" t="n">
        <v>1</v>
      </c>
      <c r="G389" s="17" t="n">
        <v>6</v>
      </c>
      <c r="H389" s="15" t="s">
        <v>1019</v>
      </c>
      <c r="I389" s="17" t="n">
        <v>72</v>
      </c>
      <c r="J389" s="17" t="n">
        <v>64</v>
      </c>
      <c r="K389" s="17" t="n">
        <v>4</v>
      </c>
      <c r="L389" s="17" t="n">
        <v>0</v>
      </c>
      <c r="M389" s="17" t="n">
        <v>2</v>
      </c>
      <c r="N389" s="161" t="s">
        <v>1020</v>
      </c>
      <c r="O389" s="16" t="s">
        <v>1021</v>
      </c>
      <c r="P389" s="17" t="s">
        <v>1022</v>
      </c>
      <c r="Q389" s="17" t="s">
        <v>37</v>
      </c>
      <c r="R389" s="17" t="s">
        <v>38</v>
      </c>
      <c r="S389" s="17" t="n">
        <v>32</v>
      </c>
      <c r="T389" s="15" t="s">
        <v>738</v>
      </c>
      <c r="U389" s="17" t="n">
        <v>1</v>
      </c>
      <c r="V389" s="17" t="n">
        <v>32</v>
      </c>
      <c r="W389" s="17" t="s">
        <v>705</v>
      </c>
      <c r="X389" s="17" t="n">
        <v>302</v>
      </c>
      <c r="Y389" s="17" t="s">
        <v>604</v>
      </c>
      <c r="Z389" s="17" t="n">
        <v>40</v>
      </c>
    </row>
    <row r="390" s="148" customFormat="true" ht="33.75" hidden="false" customHeight="true" outlineLevel="0" collapsed="false">
      <c r="A390" s="15"/>
      <c r="B390" s="16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 t="n">
        <v>2</v>
      </c>
      <c r="N390" s="161" t="s">
        <v>1023</v>
      </c>
      <c r="O390" s="16" t="s">
        <v>1024</v>
      </c>
      <c r="P390" s="17" t="s">
        <v>1022</v>
      </c>
      <c r="Q390" s="17" t="s">
        <v>37</v>
      </c>
      <c r="R390" s="17" t="s">
        <v>38</v>
      </c>
      <c r="S390" s="17" t="n">
        <v>32</v>
      </c>
      <c r="T390" s="15" t="s">
        <v>724</v>
      </c>
      <c r="U390" s="17" t="n">
        <v>1</v>
      </c>
      <c r="V390" s="17" t="n">
        <v>32</v>
      </c>
      <c r="W390" s="17" t="s">
        <v>705</v>
      </c>
      <c r="X390" s="17" t="n">
        <v>302</v>
      </c>
      <c r="Y390" s="17" t="s">
        <v>604</v>
      </c>
      <c r="Z390" s="17" t="n">
        <v>40</v>
      </c>
    </row>
    <row r="391" s="148" customFormat="true" ht="33.75" hidden="false" customHeight="true" outlineLevel="0" collapsed="false">
      <c r="A391" s="15"/>
      <c r="B391" s="16"/>
      <c r="C391" s="17" t="s">
        <v>579</v>
      </c>
      <c r="D391" s="17" t="s">
        <v>615</v>
      </c>
      <c r="E391" s="17" t="n">
        <v>29</v>
      </c>
      <c r="F391" s="17" t="n">
        <v>1</v>
      </c>
      <c r="G391" s="17" t="n">
        <v>6</v>
      </c>
      <c r="H391" s="15" t="s">
        <v>1019</v>
      </c>
      <c r="I391" s="17" t="n">
        <v>72</v>
      </c>
      <c r="J391" s="17" t="n">
        <v>64</v>
      </c>
      <c r="K391" s="17" t="n">
        <v>4</v>
      </c>
      <c r="L391" s="17" t="n">
        <v>0</v>
      </c>
      <c r="M391" s="17" t="n">
        <v>2</v>
      </c>
      <c r="N391" s="161" t="s">
        <v>1020</v>
      </c>
      <c r="O391" s="16" t="s">
        <v>1021</v>
      </c>
      <c r="P391" s="17" t="s">
        <v>1022</v>
      </c>
      <c r="Q391" s="17" t="s">
        <v>37</v>
      </c>
      <c r="R391" s="17" t="s">
        <v>38</v>
      </c>
      <c r="S391" s="17" t="n">
        <v>29</v>
      </c>
      <c r="T391" s="17" t="s">
        <v>952</v>
      </c>
      <c r="U391" s="17" t="n">
        <v>1</v>
      </c>
      <c r="V391" s="17" t="n">
        <v>29</v>
      </c>
      <c r="W391" s="17" t="s">
        <v>705</v>
      </c>
      <c r="X391" s="17" t="n">
        <v>302</v>
      </c>
      <c r="Y391" s="17" t="s">
        <v>604</v>
      </c>
      <c r="Z391" s="17" t="n">
        <v>40</v>
      </c>
    </row>
    <row r="392" s="148" customFormat="true" ht="33.75" hidden="false" customHeight="true" outlineLevel="0" collapsed="false">
      <c r="A392" s="15"/>
      <c r="B392" s="16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 t="n">
        <v>2</v>
      </c>
      <c r="N392" s="161" t="s">
        <v>1023</v>
      </c>
      <c r="O392" s="16" t="s">
        <v>1024</v>
      </c>
      <c r="P392" s="17" t="s">
        <v>1022</v>
      </c>
      <c r="Q392" s="17" t="s">
        <v>37</v>
      </c>
      <c r="R392" s="17" t="s">
        <v>38</v>
      </c>
      <c r="S392" s="17" t="n">
        <v>29</v>
      </c>
      <c r="T392" s="17" t="s">
        <v>952</v>
      </c>
      <c r="U392" s="17" t="n">
        <v>1</v>
      </c>
      <c r="V392" s="17" t="n">
        <v>29</v>
      </c>
      <c r="W392" s="17" t="s">
        <v>705</v>
      </c>
      <c r="X392" s="17" t="n">
        <v>302</v>
      </c>
      <c r="Y392" s="17" t="s">
        <v>604</v>
      </c>
      <c r="Z392" s="17" t="n">
        <v>40</v>
      </c>
    </row>
    <row r="393" s="193" customFormat="true" ht="33.75" hidden="false" customHeight="true" outlineLevel="0" collapsed="false">
      <c r="A393" s="174" t="s">
        <v>1026</v>
      </c>
      <c r="B393" s="175" t="s">
        <v>1027</v>
      </c>
      <c r="C393" s="173" t="s">
        <v>618</v>
      </c>
      <c r="D393" s="173" t="s">
        <v>615</v>
      </c>
      <c r="E393" s="174" t="s">
        <v>372</v>
      </c>
      <c r="F393" s="174" t="s">
        <v>256</v>
      </c>
      <c r="G393" s="174" t="s">
        <v>213</v>
      </c>
      <c r="H393" s="174" t="s">
        <v>1028</v>
      </c>
      <c r="I393" s="174" t="s">
        <v>258</v>
      </c>
      <c r="J393" s="174" t="s">
        <v>609</v>
      </c>
      <c r="K393" s="176" t="n">
        <v>0</v>
      </c>
      <c r="L393" s="176" t="n">
        <v>20</v>
      </c>
      <c r="M393" s="176" t="n">
        <v>2</v>
      </c>
      <c r="N393" s="191" t="s">
        <v>150</v>
      </c>
      <c r="O393" s="194" t="s">
        <v>1029</v>
      </c>
      <c r="P393" s="173" t="s">
        <v>233</v>
      </c>
      <c r="Q393" s="177" t="s">
        <v>37</v>
      </c>
      <c r="R393" s="195" t="s">
        <v>38</v>
      </c>
      <c r="S393" s="174" t="s">
        <v>372</v>
      </c>
      <c r="T393" s="174" t="s">
        <v>1030</v>
      </c>
      <c r="U393" s="174" t="s">
        <v>256</v>
      </c>
      <c r="V393" s="174" t="s">
        <v>372</v>
      </c>
      <c r="W393" s="173" t="s">
        <v>1031</v>
      </c>
      <c r="X393" s="174" t="s">
        <v>1032</v>
      </c>
      <c r="Y393" s="173" t="s">
        <v>615</v>
      </c>
      <c r="Z393" s="174" t="s">
        <v>372</v>
      </c>
    </row>
    <row r="394" s="193" customFormat="true" ht="33.75" hidden="false" customHeight="true" outlineLevel="0" collapsed="false">
      <c r="A394" s="174"/>
      <c r="B394" s="175"/>
      <c r="C394" s="173"/>
      <c r="D394" s="173"/>
      <c r="E394" s="173"/>
      <c r="F394" s="173"/>
      <c r="G394" s="173"/>
      <c r="H394" s="173"/>
      <c r="I394" s="173"/>
      <c r="J394" s="173"/>
      <c r="K394" s="173"/>
      <c r="L394" s="173"/>
      <c r="M394" s="176" t="n">
        <v>2</v>
      </c>
      <c r="N394" s="191" t="s">
        <v>154</v>
      </c>
      <c r="O394" s="194" t="s">
        <v>1033</v>
      </c>
      <c r="P394" s="173" t="s">
        <v>233</v>
      </c>
      <c r="Q394" s="177" t="s">
        <v>37</v>
      </c>
      <c r="R394" s="195" t="s">
        <v>38</v>
      </c>
      <c r="S394" s="174" t="s">
        <v>372</v>
      </c>
      <c r="T394" s="174" t="s">
        <v>1034</v>
      </c>
      <c r="U394" s="174" t="s">
        <v>256</v>
      </c>
      <c r="V394" s="174" t="s">
        <v>372</v>
      </c>
      <c r="W394" s="173" t="s">
        <v>1031</v>
      </c>
      <c r="X394" s="174" t="s">
        <v>1032</v>
      </c>
      <c r="Y394" s="173" t="s">
        <v>615</v>
      </c>
      <c r="Z394" s="174" t="s">
        <v>372</v>
      </c>
    </row>
    <row r="395" s="193" customFormat="true" ht="33.75" hidden="false" customHeight="true" outlineLevel="0" collapsed="false">
      <c r="A395" s="174"/>
      <c r="B395" s="175"/>
      <c r="C395" s="173"/>
      <c r="D395" s="173"/>
      <c r="E395" s="173"/>
      <c r="F395" s="173"/>
      <c r="G395" s="173"/>
      <c r="H395" s="173"/>
      <c r="I395" s="173"/>
      <c r="J395" s="173"/>
      <c r="K395" s="173"/>
      <c r="L395" s="173"/>
      <c r="M395" s="176" t="n">
        <v>2</v>
      </c>
      <c r="N395" s="191" t="s">
        <v>156</v>
      </c>
      <c r="O395" s="194" t="s">
        <v>1035</v>
      </c>
      <c r="P395" s="173" t="s">
        <v>233</v>
      </c>
      <c r="Q395" s="177" t="s">
        <v>37</v>
      </c>
      <c r="R395" s="195" t="s">
        <v>38</v>
      </c>
      <c r="S395" s="174" t="s">
        <v>372</v>
      </c>
      <c r="T395" s="174" t="s">
        <v>1036</v>
      </c>
      <c r="U395" s="174" t="s">
        <v>256</v>
      </c>
      <c r="V395" s="174" t="s">
        <v>372</v>
      </c>
      <c r="W395" s="173" t="s">
        <v>1031</v>
      </c>
      <c r="X395" s="174" t="s">
        <v>1032</v>
      </c>
      <c r="Y395" s="173" t="s">
        <v>615</v>
      </c>
      <c r="Z395" s="174" t="s">
        <v>372</v>
      </c>
    </row>
    <row r="396" s="193" customFormat="true" ht="33.75" hidden="false" customHeight="true" outlineLevel="0" collapsed="false">
      <c r="A396" s="174"/>
      <c r="B396" s="175"/>
      <c r="C396" s="173"/>
      <c r="D396" s="173"/>
      <c r="E396" s="173"/>
      <c r="F396" s="173"/>
      <c r="G396" s="173"/>
      <c r="H396" s="173"/>
      <c r="I396" s="173"/>
      <c r="J396" s="173"/>
      <c r="K396" s="173"/>
      <c r="L396" s="173"/>
      <c r="M396" s="176" t="n">
        <v>2</v>
      </c>
      <c r="N396" s="191" t="s">
        <v>1037</v>
      </c>
      <c r="O396" s="194" t="s">
        <v>1038</v>
      </c>
      <c r="P396" s="173" t="s">
        <v>233</v>
      </c>
      <c r="Q396" s="177" t="s">
        <v>37</v>
      </c>
      <c r="R396" s="195" t="s">
        <v>38</v>
      </c>
      <c r="S396" s="174" t="s">
        <v>372</v>
      </c>
      <c r="T396" s="174" t="s">
        <v>1039</v>
      </c>
      <c r="U396" s="174" t="s">
        <v>256</v>
      </c>
      <c r="V396" s="174" t="s">
        <v>372</v>
      </c>
      <c r="W396" s="173" t="s">
        <v>1031</v>
      </c>
      <c r="X396" s="174" t="s">
        <v>1032</v>
      </c>
      <c r="Y396" s="173" t="s">
        <v>615</v>
      </c>
      <c r="Z396" s="174" t="s">
        <v>372</v>
      </c>
    </row>
    <row r="397" s="193" customFormat="true" ht="33.75" hidden="false" customHeight="true" outlineLevel="0" collapsed="false">
      <c r="A397" s="174"/>
      <c r="B397" s="175"/>
      <c r="C397" s="173"/>
      <c r="D397" s="173"/>
      <c r="E397" s="173"/>
      <c r="F397" s="173"/>
      <c r="G397" s="173"/>
      <c r="H397" s="173"/>
      <c r="I397" s="173"/>
      <c r="J397" s="173"/>
      <c r="K397" s="173"/>
      <c r="L397" s="173"/>
      <c r="M397" s="176" t="n">
        <v>2</v>
      </c>
      <c r="N397" s="191" t="s">
        <v>1040</v>
      </c>
      <c r="O397" s="194" t="s">
        <v>1041</v>
      </c>
      <c r="P397" s="173" t="s">
        <v>233</v>
      </c>
      <c r="Q397" s="177" t="s">
        <v>37</v>
      </c>
      <c r="R397" s="195" t="s">
        <v>38</v>
      </c>
      <c r="S397" s="174" t="s">
        <v>372</v>
      </c>
      <c r="T397" s="174" t="s">
        <v>1042</v>
      </c>
      <c r="U397" s="174" t="s">
        <v>256</v>
      </c>
      <c r="V397" s="174" t="s">
        <v>372</v>
      </c>
      <c r="W397" s="173" t="s">
        <v>1031</v>
      </c>
      <c r="X397" s="174" t="s">
        <v>1032</v>
      </c>
      <c r="Y397" s="173" t="s">
        <v>615</v>
      </c>
      <c r="Z397" s="174" t="s">
        <v>372</v>
      </c>
    </row>
    <row r="398" s="193" customFormat="true" ht="33.75" hidden="false" customHeight="true" outlineLevel="0" collapsed="false">
      <c r="A398" s="174"/>
      <c r="B398" s="175"/>
      <c r="C398" s="173"/>
      <c r="D398" s="173"/>
      <c r="E398" s="173"/>
      <c r="F398" s="173"/>
      <c r="G398" s="173"/>
      <c r="H398" s="173"/>
      <c r="I398" s="173"/>
      <c r="J398" s="173"/>
      <c r="K398" s="173"/>
      <c r="L398" s="173"/>
      <c r="M398" s="176" t="n">
        <v>2</v>
      </c>
      <c r="N398" s="191" t="s">
        <v>1043</v>
      </c>
      <c r="O398" s="194" t="s">
        <v>1044</v>
      </c>
      <c r="P398" s="173" t="s">
        <v>233</v>
      </c>
      <c r="Q398" s="177" t="s">
        <v>37</v>
      </c>
      <c r="R398" s="195" t="s">
        <v>38</v>
      </c>
      <c r="S398" s="174" t="s">
        <v>372</v>
      </c>
      <c r="T398" s="174" t="s">
        <v>1045</v>
      </c>
      <c r="U398" s="174" t="s">
        <v>256</v>
      </c>
      <c r="V398" s="174" t="s">
        <v>372</v>
      </c>
      <c r="W398" s="173" t="s">
        <v>1031</v>
      </c>
      <c r="X398" s="174" t="s">
        <v>1032</v>
      </c>
      <c r="Y398" s="173" t="s">
        <v>615</v>
      </c>
      <c r="Z398" s="174" t="s">
        <v>372</v>
      </c>
    </row>
    <row r="399" s="193" customFormat="true" ht="33.75" hidden="false" customHeight="true" outlineLevel="0" collapsed="false">
      <c r="A399" s="174"/>
      <c r="B399" s="175"/>
      <c r="C399" s="173"/>
      <c r="D399" s="173"/>
      <c r="E399" s="173"/>
      <c r="F399" s="173"/>
      <c r="G399" s="173"/>
      <c r="H399" s="173"/>
      <c r="I399" s="173"/>
      <c r="J399" s="173"/>
      <c r="K399" s="173"/>
      <c r="L399" s="173"/>
      <c r="M399" s="176" t="n">
        <v>2</v>
      </c>
      <c r="N399" s="191" t="s">
        <v>1046</v>
      </c>
      <c r="O399" s="194" t="s">
        <v>1047</v>
      </c>
      <c r="P399" s="173" t="s">
        <v>233</v>
      </c>
      <c r="Q399" s="177" t="s">
        <v>37</v>
      </c>
      <c r="R399" s="195" t="s">
        <v>38</v>
      </c>
      <c r="S399" s="174" t="s">
        <v>372</v>
      </c>
      <c r="T399" s="174" t="s">
        <v>1048</v>
      </c>
      <c r="U399" s="174" t="s">
        <v>256</v>
      </c>
      <c r="V399" s="174" t="s">
        <v>372</v>
      </c>
      <c r="W399" s="173" t="s">
        <v>1031</v>
      </c>
      <c r="X399" s="174" t="s">
        <v>1032</v>
      </c>
      <c r="Y399" s="173" t="s">
        <v>1049</v>
      </c>
      <c r="Z399" s="174" t="s">
        <v>372</v>
      </c>
    </row>
    <row r="400" s="193" customFormat="true" ht="33.75" hidden="false" customHeight="true" outlineLevel="0" collapsed="false">
      <c r="A400" s="174"/>
      <c r="B400" s="175"/>
      <c r="C400" s="173"/>
      <c r="D400" s="173"/>
      <c r="E400" s="173"/>
      <c r="F400" s="173"/>
      <c r="G400" s="173"/>
      <c r="H400" s="173"/>
      <c r="I400" s="173"/>
      <c r="J400" s="173"/>
      <c r="K400" s="173"/>
      <c r="L400" s="173"/>
      <c r="M400" s="176" t="n">
        <v>2</v>
      </c>
      <c r="N400" s="191" t="s">
        <v>1050</v>
      </c>
      <c r="O400" s="194" t="s">
        <v>1051</v>
      </c>
      <c r="P400" s="173" t="s">
        <v>233</v>
      </c>
      <c r="Q400" s="177" t="s">
        <v>37</v>
      </c>
      <c r="R400" s="195" t="s">
        <v>38</v>
      </c>
      <c r="S400" s="174" t="s">
        <v>372</v>
      </c>
      <c r="T400" s="174" t="s">
        <v>1052</v>
      </c>
      <c r="U400" s="174" t="s">
        <v>256</v>
      </c>
      <c r="V400" s="174" t="s">
        <v>372</v>
      </c>
      <c r="W400" s="173" t="s">
        <v>1031</v>
      </c>
      <c r="X400" s="174" t="s">
        <v>1032</v>
      </c>
      <c r="Y400" s="173" t="s">
        <v>1049</v>
      </c>
      <c r="Z400" s="174" t="s">
        <v>372</v>
      </c>
    </row>
    <row r="401" s="193" customFormat="true" ht="33.75" hidden="false" customHeight="true" outlineLevel="0" collapsed="false">
      <c r="A401" s="174"/>
      <c r="B401" s="175"/>
      <c r="C401" s="173"/>
      <c r="D401" s="173"/>
      <c r="E401" s="173"/>
      <c r="F401" s="173"/>
      <c r="G401" s="173"/>
      <c r="H401" s="173"/>
      <c r="I401" s="173"/>
      <c r="J401" s="173"/>
      <c r="K401" s="173"/>
      <c r="L401" s="173"/>
      <c r="M401" s="176" t="n">
        <v>2</v>
      </c>
      <c r="N401" s="191" t="s">
        <v>1053</v>
      </c>
      <c r="O401" s="194" t="s">
        <v>1054</v>
      </c>
      <c r="P401" s="173" t="s">
        <v>233</v>
      </c>
      <c r="Q401" s="177" t="s">
        <v>37</v>
      </c>
      <c r="R401" s="195" t="s">
        <v>38</v>
      </c>
      <c r="S401" s="174" t="s">
        <v>372</v>
      </c>
      <c r="T401" s="174" t="s">
        <v>1055</v>
      </c>
      <c r="U401" s="174" t="s">
        <v>256</v>
      </c>
      <c r="V401" s="174" t="s">
        <v>372</v>
      </c>
      <c r="W401" s="173" t="s">
        <v>1031</v>
      </c>
      <c r="X401" s="174" t="s">
        <v>1032</v>
      </c>
      <c r="Y401" s="173" t="s">
        <v>1049</v>
      </c>
      <c r="Z401" s="174" t="s">
        <v>372</v>
      </c>
    </row>
    <row r="402" s="193" customFormat="true" ht="33.75" hidden="false" customHeight="true" outlineLevel="0" collapsed="false">
      <c r="A402" s="174"/>
      <c r="B402" s="175"/>
      <c r="C402" s="173"/>
      <c r="D402" s="173"/>
      <c r="E402" s="173"/>
      <c r="F402" s="173"/>
      <c r="G402" s="173"/>
      <c r="H402" s="173"/>
      <c r="I402" s="173"/>
      <c r="J402" s="173"/>
      <c r="K402" s="173"/>
      <c r="L402" s="173"/>
      <c r="M402" s="176" t="n">
        <v>2</v>
      </c>
      <c r="N402" s="191" t="s">
        <v>1056</v>
      </c>
      <c r="O402" s="194" t="s">
        <v>1057</v>
      </c>
      <c r="P402" s="173" t="s">
        <v>233</v>
      </c>
      <c r="Q402" s="177" t="s">
        <v>37</v>
      </c>
      <c r="R402" s="195" t="s">
        <v>38</v>
      </c>
      <c r="S402" s="174" t="s">
        <v>372</v>
      </c>
      <c r="T402" s="174" t="s">
        <v>1055</v>
      </c>
      <c r="U402" s="174" t="s">
        <v>256</v>
      </c>
      <c r="V402" s="174" t="s">
        <v>372</v>
      </c>
      <c r="W402" s="173" t="s">
        <v>1031</v>
      </c>
      <c r="X402" s="174" t="s">
        <v>1032</v>
      </c>
      <c r="Y402" s="173" t="s">
        <v>1049</v>
      </c>
      <c r="Z402" s="174" t="s">
        <v>372</v>
      </c>
    </row>
    <row r="403" s="148" customFormat="true" ht="33.75" hidden="false" customHeight="true" outlineLevel="0" collapsed="false">
      <c r="A403" s="174" t="s">
        <v>1058</v>
      </c>
      <c r="B403" s="178" t="s">
        <v>1059</v>
      </c>
      <c r="C403" s="173" t="s">
        <v>1060</v>
      </c>
      <c r="D403" s="173" t="s">
        <v>1061</v>
      </c>
      <c r="E403" s="174" t="s">
        <v>1062</v>
      </c>
      <c r="F403" s="174" t="s">
        <v>256</v>
      </c>
      <c r="G403" s="174" t="s">
        <v>213</v>
      </c>
      <c r="H403" s="174" t="s">
        <v>1063</v>
      </c>
      <c r="I403" s="174" t="s">
        <v>461</v>
      </c>
      <c r="J403" s="174" t="s">
        <v>522</v>
      </c>
      <c r="K403" s="176" t="n">
        <v>16</v>
      </c>
      <c r="L403" s="176" t="n">
        <v>0</v>
      </c>
      <c r="M403" s="176" t="n">
        <v>2</v>
      </c>
      <c r="N403" s="161" t="s">
        <v>1064</v>
      </c>
      <c r="O403" s="178" t="s">
        <v>1065</v>
      </c>
      <c r="P403" s="173" t="s">
        <v>233</v>
      </c>
      <c r="Q403" s="173" t="s">
        <v>37</v>
      </c>
      <c r="R403" s="173" t="s">
        <v>38</v>
      </c>
      <c r="S403" s="174" t="s">
        <v>1062</v>
      </c>
      <c r="T403" s="174" t="s">
        <v>803</v>
      </c>
      <c r="U403" s="173" t="n">
        <v>1</v>
      </c>
      <c r="V403" s="173" t="str">
        <f aca="false">S403</f>
        <v>41</v>
      </c>
      <c r="W403" s="173" t="s">
        <v>705</v>
      </c>
      <c r="X403" s="174" t="s">
        <v>706</v>
      </c>
      <c r="Y403" s="173" t="s">
        <v>1061</v>
      </c>
      <c r="Z403" s="174" t="s">
        <v>1062</v>
      </c>
    </row>
    <row r="404" s="148" customFormat="true" ht="33.75" hidden="false" customHeight="true" outlineLevel="0" collapsed="false">
      <c r="A404" s="174"/>
      <c r="B404" s="178"/>
      <c r="C404" s="173"/>
      <c r="D404" s="173"/>
      <c r="E404" s="173"/>
      <c r="F404" s="173"/>
      <c r="G404" s="173"/>
      <c r="H404" s="173"/>
      <c r="I404" s="173"/>
      <c r="J404" s="173"/>
      <c r="K404" s="173"/>
      <c r="L404" s="173"/>
      <c r="M404" s="176" t="n">
        <v>2</v>
      </c>
      <c r="N404" s="161" t="s">
        <v>1066</v>
      </c>
      <c r="O404" s="178" t="s">
        <v>1067</v>
      </c>
      <c r="P404" s="173" t="s">
        <v>233</v>
      </c>
      <c r="Q404" s="173" t="s">
        <v>37</v>
      </c>
      <c r="R404" s="173" t="s">
        <v>38</v>
      </c>
      <c r="S404" s="174" t="s">
        <v>1062</v>
      </c>
      <c r="T404" s="174" t="s">
        <v>718</v>
      </c>
      <c r="U404" s="173" t="n">
        <v>1</v>
      </c>
      <c r="V404" s="173" t="str">
        <f aca="false">S404</f>
        <v>41</v>
      </c>
      <c r="W404" s="173" t="s">
        <v>705</v>
      </c>
      <c r="X404" s="174" t="s">
        <v>706</v>
      </c>
      <c r="Y404" s="173" t="s">
        <v>1061</v>
      </c>
      <c r="Z404" s="174" t="s">
        <v>1062</v>
      </c>
    </row>
    <row r="405" s="148" customFormat="true" ht="33.75" hidden="false" customHeight="true" outlineLevel="0" collapsed="false">
      <c r="A405" s="174"/>
      <c r="B405" s="178"/>
      <c r="C405" s="173"/>
      <c r="D405" s="173"/>
      <c r="E405" s="173"/>
      <c r="F405" s="173"/>
      <c r="G405" s="173"/>
      <c r="H405" s="173"/>
      <c r="I405" s="173"/>
      <c r="J405" s="173"/>
      <c r="K405" s="173"/>
      <c r="L405" s="173"/>
      <c r="M405" s="176" t="n">
        <v>2</v>
      </c>
      <c r="N405" s="161" t="s">
        <v>1068</v>
      </c>
      <c r="O405" s="178" t="s">
        <v>1069</v>
      </c>
      <c r="P405" s="173" t="s">
        <v>233</v>
      </c>
      <c r="Q405" s="173" t="s">
        <v>37</v>
      </c>
      <c r="R405" s="173" t="s">
        <v>38</v>
      </c>
      <c r="S405" s="174" t="s">
        <v>1062</v>
      </c>
      <c r="T405" s="174" t="s">
        <v>807</v>
      </c>
      <c r="U405" s="173" t="n">
        <v>1</v>
      </c>
      <c r="V405" s="173" t="str">
        <f aca="false">S405</f>
        <v>41</v>
      </c>
      <c r="W405" s="173" t="s">
        <v>705</v>
      </c>
      <c r="X405" s="174" t="s">
        <v>706</v>
      </c>
      <c r="Y405" s="173" t="s">
        <v>1061</v>
      </c>
      <c r="Z405" s="174" t="s">
        <v>1062</v>
      </c>
    </row>
    <row r="406" s="148" customFormat="true" ht="33.75" hidden="false" customHeight="true" outlineLevel="0" collapsed="false">
      <c r="A406" s="174"/>
      <c r="B406" s="178"/>
      <c r="C406" s="173"/>
      <c r="D406" s="173"/>
      <c r="E406" s="173"/>
      <c r="F406" s="173"/>
      <c r="G406" s="173"/>
      <c r="H406" s="173"/>
      <c r="I406" s="173"/>
      <c r="J406" s="173"/>
      <c r="K406" s="173"/>
      <c r="L406" s="173"/>
      <c r="M406" s="176" t="n">
        <v>2</v>
      </c>
      <c r="N406" s="161" t="s">
        <v>1070</v>
      </c>
      <c r="O406" s="178" t="s">
        <v>1071</v>
      </c>
      <c r="P406" s="173" t="s">
        <v>233</v>
      </c>
      <c r="Q406" s="173" t="s">
        <v>37</v>
      </c>
      <c r="R406" s="173" t="s">
        <v>38</v>
      </c>
      <c r="S406" s="174" t="s">
        <v>1062</v>
      </c>
      <c r="T406" s="174" t="s">
        <v>724</v>
      </c>
      <c r="U406" s="173" t="n">
        <v>1</v>
      </c>
      <c r="V406" s="173" t="str">
        <f aca="false">S406</f>
        <v>41</v>
      </c>
      <c r="W406" s="173" t="s">
        <v>705</v>
      </c>
      <c r="X406" s="174" t="s">
        <v>706</v>
      </c>
      <c r="Y406" s="173" t="s">
        <v>1061</v>
      </c>
      <c r="Z406" s="174" t="s">
        <v>1062</v>
      </c>
    </row>
    <row r="407" s="148" customFormat="true" ht="33.75" hidden="false" customHeight="true" outlineLevel="0" collapsed="false">
      <c r="A407" s="174"/>
      <c r="B407" s="178"/>
      <c r="C407" s="173"/>
      <c r="D407" s="173"/>
      <c r="E407" s="173"/>
      <c r="F407" s="173"/>
      <c r="G407" s="173"/>
      <c r="H407" s="173"/>
      <c r="I407" s="173"/>
      <c r="J407" s="173"/>
      <c r="K407" s="173"/>
      <c r="L407" s="173"/>
      <c r="M407" s="176" t="n">
        <v>2</v>
      </c>
      <c r="N407" s="161" t="s">
        <v>1072</v>
      </c>
      <c r="O407" s="178" t="s">
        <v>1073</v>
      </c>
      <c r="P407" s="173" t="s">
        <v>233</v>
      </c>
      <c r="Q407" s="173" t="s">
        <v>37</v>
      </c>
      <c r="R407" s="173" t="s">
        <v>38</v>
      </c>
      <c r="S407" s="174" t="s">
        <v>1062</v>
      </c>
      <c r="T407" s="174" t="s">
        <v>1074</v>
      </c>
      <c r="U407" s="173" t="n">
        <v>1</v>
      </c>
      <c r="V407" s="173" t="str">
        <f aca="false">S407</f>
        <v>41</v>
      </c>
      <c r="W407" s="173" t="s">
        <v>705</v>
      </c>
      <c r="X407" s="174" t="s">
        <v>706</v>
      </c>
      <c r="Y407" s="173" t="s">
        <v>1061</v>
      </c>
      <c r="Z407" s="174" t="s">
        <v>1062</v>
      </c>
    </row>
    <row r="408" s="148" customFormat="true" ht="33.75" hidden="false" customHeight="true" outlineLevel="0" collapsed="false">
      <c r="A408" s="174"/>
      <c r="B408" s="178"/>
      <c r="C408" s="173"/>
      <c r="D408" s="173"/>
      <c r="E408" s="173"/>
      <c r="F408" s="173"/>
      <c r="G408" s="173"/>
      <c r="H408" s="173"/>
      <c r="I408" s="173"/>
      <c r="J408" s="173"/>
      <c r="K408" s="173"/>
      <c r="L408" s="173"/>
      <c r="M408" s="176" t="n">
        <v>2</v>
      </c>
      <c r="N408" s="161" t="s">
        <v>1075</v>
      </c>
      <c r="O408" s="178" t="s">
        <v>1076</v>
      </c>
      <c r="P408" s="173" t="s">
        <v>233</v>
      </c>
      <c r="Q408" s="173" t="s">
        <v>37</v>
      </c>
      <c r="R408" s="173" t="s">
        <v>38</v>
      </c>
      <c r="S408" s="174" t="s">
        <v>1062</v>
      </c>
      <c r="T408" s="174" t="s">
        <v>740</v>
      </c>
      <c r="U408" s="173" t="n">
        <v>1</v>
      </c>
      <c r="V408" s="173" t="str">
        <f aca="false">S408</f>
        <v>41</v>
      </c>
      <c r="W408" s="173" t="s">
        <v>705</v>
      </c>
      <c r="X408" s="174" t="s">
        <v>706</v>
      </c>
      <c r="Y408" s="173" t="s">
        <v>1061</v>
      </c>
      <c r="Z408" s="174" t="s">
        <v>1062</v>
      </c>
    </row>
    <row r="409" s="148" customFormat="true" ht="33.75" hidden="false" customHeight="true" outlineLevel="0" collapsed="false">
      <c r="A409" s="174"/>
      <c r="B409" s="178"/>
      <c r="C409" s="173"/>
      <c r="D409" s="173"/>
      <c r="E409" s="173"/>
      <c r="F409" s="173"/>
      <c r="G409" s="173"/>
      <c r="H409" s="173"/>
      <c r="I409" s="173"/>
      <c r="J409" s="173"/>
      <c r="K409" s="173"/>
      <c r="L409" s="173"/>
      <c r="M409" s="176" t="n">
        <v>2</v>
      </c>
      <c r="N409" s="161" t="s">
        <v>1077</v>
      </c>
      <c r="O409" s="178" t="s">
        <v>1078</v>
      </c>
      <c r="P409" s="173" t="s">
        <v>233</v>
      </c>
      <c r="Q409" s="173" t="s">
        <v>37</v>
      </c>
      <c r="R409" s="173" t="s">
        <v>38</v>
      </c>
      <c r="S409" s="174" t="s">
        <v>1062</v>
      </c>
      <c r="T409" s="174" t="s">
        <v>1079</v>
      </c>
      <c r="U409" s="173" t="n">
        <v>1</v>
      </c>
      <c r="V409" s="173" t="str">
        <f aca="false">S409</f>
        <v>41</v>
      </c>
      <c r="W409" s="173" t="s">
        <v>705</v>
      </c>
      <c r="X409" s="174" t="s">
        <v>706</v>
      </c>
      <c r="Y409" s="173" t="s">
        <v>1061</v>
      </c>
      <c r="Z409" s="174" t="s">
        <v>1062</v>
      </c>
    </row>
    <row r="410" s="148" customFormat="true" ht="33.75" hidden="false" customHeight="true" outlineLevel="0" collapsed="false">
      <c r="A410" s="174"/>
      <c r="B410" s="178"/>
      <c r="C410" s="173"/>
      <c r="D410" s="173"/>
      <c r="E410" s="173"/>
      <c r="F410" s="173"/>
      <c r="G410" s="173"/>
      <c r="H410" s="173"/>
      <c r="I410" s="173"/>
      <c r="J410" s="173"/>
      <c r="K410" s="173"/>
      <c r="L410" s="173"/>
      <c r="M410" s="176" t="n">
        <v>2</v>
      </c>
      <c r="N410" s="161" t="s">
        <v>1080</v>
      </c>
      <c r="O410" s="178" t="s">
        <v>1081</v>
      </c>
      <c r="P410" s="173" t="s">
        <v>233</v>
      </c>
      <c r="Q410" s="173" t="s">
        <v>37</v>
      </c>
      <c r="R410" s="173" t="s">
        <v>38</v>
      </c>
      <c r="S410" s="174" t="s">
        <v>1062</v>
      </c>
      <c r="T410" s="174" t="s">
        <v>733</v>
      </c>
      <c r="U410" s="173" t="n">
        <v>1</v>
      </c>
      <c r="V410" s="173" t="str">
        <f aca="false">S410</f>
        <v>41</v>
      </c>
      <c r="W410" s="173" t="s">
        <v>705</v>
      </c>
      <c r="X410" s="174" t="s">
        <v>706</v>
      </c>
      <c r="Y410" s="173" t="s">
        <v>1061</v>
      </c>
      <c r="Z410" s="174" t="s">
        <v>1062</v>
      </c>
    </row>
    <row r="411" s="29" customFormat="true" ht="33.75" hidden="false" customHeight="true" outlineLevel="0" collapsed="false">
      <c r="A411" s="21" t="s">
        <v>1082</v>
      </c>
      <c r="B411" s="27" t="s">
        <v>1083</v>
      </c>
      <c r="C411" s="12" t="s">
        <v>1084</v>
      </c>
      <c r="D411" s="12" t="s">
        <v>1085</v>
      </c>
      <c r="E411" s="12" t="n">
        <v>65</v>
      </c>
      <c r="F411" s="12" t="n">
        <v>2</v>
      </c>
      <c r="G411" s="17" t="n">
        <v>4</v>
      </c>
      <c r="H411" s="18" t="s">
        <v>115</v>
      </c>
      <c r="I411" s="17" t="n">
        <v>32</v>
      </c>
      <c r="J411" s="17" t="n">
        <v>28</v>
      </c>
      <c r="K411" s="17" t="n">
        <v>0</v>
      </c>
      <c r="L411" s="17" t="n">
        <v>4</v>
      </c>
      <c r="M411" s="17" t="n">
        <v>2</v>
      </c>
      <c r="N411" s="15" t="s">
        <v>1086</v>
      </c>
      <c r="O411" s="178" t="s">
        <v>1087</v>
      </c>
      <c r="P411" s="173" t="s">
        <v>262</v>
      </c>
      <c r="Q411" s="173" t="s">
        <v>37</v>
      </c>
      <c r="R411" s="173" t="s">
        <v>38</v>
      </c>
      <c r="S411" s="173" t="n">
        <v>35</v>
      </c>
      <c r="T411" s="174" t="s">
        <v>303</v>
      </c>
      <c r="U411" s="173" t="n">
        <v>2</v>
      </c>
      <c r="V411" s="173" t="n">
        <v>17</v>
      </c>
      <c r="W411" s="173" t="s">
        <v>1088</v>
      </c>
      <c r="X411" s="174" t="s">
        <v>1089</v>
      </c>
      <c r="Y411" s="173" t="s">
        <v>1090</v>
      </c>
      <c r="Z411" s="173" t="n">
        <v>1</v>
      </c>
    </row>
    <row r="412" s="29" customFormat="true" ht="33.75" hidden="false" customHeight="true" outlineLevel="0" collapsed="false">
      <c r="A412" s="21"/>
      <c r="B412" s="27"/>
      <c r="C412" s="12"/>
      <c r="D412" s="12"/>
      <c r="E412" s="12"/>
      <c r="F412" s="12"/>
      <c r="G412" s="17"/>
      <c r="H412" s="18"/>
      <c r="I412" s="17"/>
      <c r="J412" s="17"/>
      <c r="K412" s="17"/>
      <c r="L412" s="17"/>
      <c r="M412" s="17" t="n">
        <v>2</v>
      </c>
      <c r="N412" s="15" t="s">
        <v>1091</v>
      </c>
      <c r="O412" s="175" t="s">
        <v>1092</v>
      </c>
      <c r="P412" s="173" t="s">
        <v>262</v>
      </c>
      <c r="Q412" s="173" t="s">
        <v>37</v>
      </c>
      <c r="R412" s="173" t="s">
        <v>38</v>
      </c>
      <c r="S412" s="173" t="n">
        <v>35</v>
      </c>
      <c r="T412" s="174" t="s">
        <v>1093</v>
      </c>
      <c r="U412" s="173" t="n">
        <v>2</v>
      </c>
      <c r="V412" s="173" t="n">
        <v>17</v>
      </c>
      <c r="W412" s="173" t="s">
        <v>1088</v>
      </c>
      <c r="X412" s="174" t="s">
        <v>1094</v>
      </c>
      <c r="Y412" s="173" t="s">
        <v>1095</v>
      </c>
      <c r="Z412" s="173" t="n">
        <v>1</v>
      </c>
    </row>
    <row r="413" s="148" customFormat="true" ht="33.75" hidden="false" customHeight="true" outlineLevel="0" collapsed="false">
      <c r="A413" s="28" t="s">
        <v>1096</v>
      </c>
      <c r="B413" s="50" t="s">
        <v>1097</v>
      </c>
      <c r="C413" s="51" t="s">
        <v>384</v>
      </c>
      <c r="D413" s="13" t="s">
        <v>1098</v>
      </c>
      <c r="E413" s="65" t="s">
        <v>372</v>
      </c>
      <c r="F413" s="28" t="s">
        <v>256</v>
      </c>
      <c r="G413" s="28" t="s">
        <v>32</v>
      </c>
      <c r="H413" s="28" t="s">
        <v>1099</v>
      </c>
      <c r="I413" s="28" t="s">
        <v>522</v>
      </c>
      <c r="J413" s="28" t="s">
        <v>258</v>
      </c>
      <c r="K413" s="54" t="n">
        <v>0</v>
      </c>
      <c r="L413" s="54" t="n">
        <v>8</v>
      </c>
      <c r="M413" s="37" t="n">
        <v>2</v>
      </c>
      <c r="N413" s="18" t="s">
        <v>1100</v>
      </c>
      <c r="O413" s="175" t="s">
        <v>1101</v>
      </c>
      <c r="P413" s="173" t="s">
        <v>50</v>
      </c>
      <c r="Q413" s="173" t="s">
        <v>37</v>
      </c>
      <c r="R413" s="173" t="s">
        <v>38</v>
      </c>
      <c r="S413" s="174" t="s">
        <v>372</v>
      </c>
      <c r="T413" s="174" t="s">
        <v>1102</v>
      </c>
      <c r="U413" s="174" t="s">
        <v>213</v>
      </c>
      <c r="V413" s="174" t="s">
        <v>265</v>
      </c>
      <c r="W413" s="173" t="s">
        <v>1103</v>
      </c>
      <c r="X413" s="173" t="s">
        <v>1104</v>
      </c>
      <c r="Y413" s="173" t="s">
        <v>1105</v>
      </c>
      <c r="Z413" s="174" t="s">
        <v>265</v>
      </c>
    </row>
    <row r="414" s="148" customFormat="true" ht="33.75" hidden="false" customHeight="true" outlineLevel="0" collapsed="false">
      <c r="A414" s="28"/>
      <c r="B414" s="50"/>
      <c r="C414" s="51"/>
      <c r="D414" s="13"/>
      <c r="E414" s="65"/>
      <c r="F414" s="28"/>
      <c r="G414" s="28"/>
      <c r="H414" s="28"/>
      <c r="I414" s="28"/>
      <c r="J414" s="28"/>
      <c r="K414" s="28"/>
      <c r="L414" s="28"/>
      <c r="M414" s="37" t="n">
        <v>2</v>
      </c>
      <c r="N414" s="18" t="s">
        <v>1106</v>
      </c>
      <c r="O414" s="175" t="s">
        <v>1107</v>
      </c>
      <c r="P414" s="173" t="s">
        <v>36</v>
      </c>
      <c r="Q414" s="173" t="s">
        <v>37</v>
      </c>
      <c r="R414" s="173" t="s">
        <v>38</v>
      </c>
      <c r="S414" s="174" t="s">
        <v>372</v>
      </c>
      <c r="T414" s="174" t="s">
        <v>1108</v>
      </c>
      <c r="U414" s="174" t="s">
        <v>213</v>
      </c>
      <c r="V414" s="174" t="s">
        <v>265</v>
      </c>
      <c r="W414" s="173" t="s">
        <v>1103</v>
      </c>
      <c r="X414" s="173" t="s">
        <v>1104</v>
      </c>
      <c r="Y414" s="173" t="s">
        <v>1105</v>
      </c>
      <c r="Z414" s="174" t="s">
        <v>264</v>
      </c>
    </row>
    <row r="415" s="29" customFormat="true" ht="33.75" hidden="false" customHeight="true" outlineLevel="0" collapsed="false">
      <c r="A415" s="28"/>
      <c r="B415" s="50"/>
      <c r="C415" s="51"/>
      <c r="D415" s="13"/>
      <c r="E415" s="65"/>
      <c r="F415" s="28"/>
      <c r="G415" s="28"/>
      <c r="H415" s="28"/>
      <c r="I415" s="28"/>
      <c r="J415" s="28"/>
      <c r="K415" s="28"/>
      <c r="L415" s="28"/>
      <c r="M415" s="54" t="n">
        <v>2</v>
      </c>
      <c r="N415" s="28" t="s">
        <v>1109</v>
      </c>
      <c r="O415" s="175" t="s">
        <v>1110</v>
      </c>
      <c r="P415" s="173" t="s">
        <v>262</v>
      </c>
      <c r="Q415" s="173" t="s">
        <v>37</v>
      </c>
      <c r="R415" s="173" t="s">
        <v>38</v>
      </c>
      <c r="S415" s="174" t="s">
        <v>372</v>
      </c>
      <c r="T415" s="174" t="s">
        <v>1111</v>
      </c>
      <c r="U415" s="174" t="s">
        <v>213</v>
      </c>
      <c r="V415" s="174" t="s">
        <v>265</v>
      </c>
      <c r="W415" s="173" t="s">
        <v>1103</v>
      </c>
      <c r="X415" s="173" t="s">
        <v>1112</v>
      </c>
      <c r="Y415" s="173" t="s">
        <v>1105</v>
      </c>
      <c r="Z415" s="174" t="s">
        <v>264</v>
      </c>
    </row>
    <row r="416" s="29" customFormat="true" ht="33.75" hidden="false" customHeight="true" outlineLevel="0" collapsed="false">
      <c r="A416" s="28"/>
      <c r="B416" s="50"/>
      <c r="C416" s="51"/>
      <c r="D416" s="13"/>
      <c r="E416" s="65"/>
      <c r="F416" s="28"/>
      <c r="G416" s="28"/>
      <c r="H416" s="28"/>
      <c r="I416" s="28"/>
      <c r="J416" s="28"/>
      <c r="K416" s="28"/>
      <c r="L416" s="28"/>
      <c r="M416" s="54" t="n">
        <v>2</v>
      </c>
      <c r="N416" s="28" t="s">
        <v>1113</v>
      </c>
      <c r="O416" s="175" t="s">
        <v>1114</v>
      </c>
      <c r="P416" s="173" t="s">
        <v>262</v>
      </c>
      <c r="Q416" s="173" t="s">
        <v>37</v>
      </c>
      <c r="R416" s="173" t="s">
        <v>38</v>
      </c>
      <c r="S416" s="174" t="s">
        <v>372</v>
      </c>
      <c r="T416" s="174" t="s">
        <v>1115</v>
      </c>
      <c r="U416" s="174" t="s">
        <v>213</v>
      </c>
      <c r="V416" s="174" t="s">
        <v>265</v>
      </c>
      <c r="W416" s="173" t="s">
        <v>1103</v>
      </c>
      <c r="X416" s="173" t="s">
        <v>1112</v>
      </c>
      <c r="Y416" s="173" t="s">
        <v>1105</v>
      </c>
      <c r="Z416" s="174" t="s">
        <v>264</v>
      </c>
    </row>
    <row r="417" s="148" customFormat="true" ht="33.75" hidden="false" customHeight="true" outlineLevel="0" collapsed="false">
      <c r="A417" s="28" t="s">
        <v>1096</v>
      </c>
      <c r="B417" s="50" t="s">
        <v>1097</v>
      </c>
      <c r="C417" s="51" t="s">
        <v>391</v>
      </c>
      <c r="D417" s="13" t="s">
        <v>1116</v>
      </c>
      <c r="E417" s="65" t="s">
        <v>393</v>
      </c>
      <c r="F417" s="28" t="s">
        <v>256</v>
      </c>
      <c r="G417" s="28" t="s">
        <v>32</v>
      </c>
      <c r="H417" s="28" t="s">
        <v>1099</v>
      </c>
      <c r="I417" s="28" t="s">
        <v>522</v>
      </c>
      <c r="J417" s="28" t="s">
        <v>258</v>
      </c>
      <c r="K417" s="54" t="n">
        <v>0</v>
      </c>
      <c r="L417" s="54" t="n">
        <v>8</v>
      </c>
      <c r="M417" s="37" t="n">
        <v>2</v>
      </c>
      <c r="N417" s="18" t="s">
        <v>1100</v>
      </c>
      <c r="O417" s="175" t="s">
        <v>1101</v>
      </c>
      <c r="P417" s="173" t="s">
        <v>50</v>
      </c>
      <c r="Q417" s="173" t="s">
        <v>37</v>
      </c>
      <c r="R417" s="173" t="s">
        <v>38</v>
      </c>
      <c r="S417" s="174" t="s">
        <v>393</v>
      </c>
      <c r="T417" s="174" t="s">
        <v>1117</v>
      </c>
      <c r="U417" s="174" t="s">
        <v>483</v>
      </c>
      <c r="V417" s="174" t="s">
        <v>265</v>
      </c>
      <c r="W417" s="173" t="s">
        <v>1103</v>
      </c>
      <c r="X417" s="173" t="s">
        <v>1104</v>
      </c>
      <c r="Y417" s="173" t="s">
        <v>1105</v>
      </c>
      <c r="Z417" s="174" t="s">
        <v>265</v>
      </c>
    </row>
    <row r="418" s="148" customFormat="true" ht="33.75" hidden="false" customHeight="true" outlineLevel="0" collapsed="false">
      <c r="A418" s="28"/>
      <c r="B418" s="50"/>
      <c r="C418" s="51"/>
      <c r="D418" s="13"/>
      <c r="E418" s="65"/>
      <c r="F418" s="28"/>
      <c r="G418" s="28"/>
      <c r="H418" s="28"/>
      <c r="I418" s="28"/>
      <c r="J418" s="28"/>
      <c r="K418" s="28"/>
      <c r="L418" s="28"/>
      <c r="M418" s="37" t="n">
        <v>2</v>
      </c>
      <c r="N418" s="18" t="s">
        <v>1106</v>
      </c>
      <c r="O418" s="175" t="s">
        <v>1107</v>
      </c>
      <c r="P418" s="173" t="s">
        <v>36</v>
      </c>
      <c r="Q418" s="173" t="s">
        <v>37</v>
      </c>
      <c r="R418" s="173" t="s">
        <v>38</v>
      </c>
      <c r="S418" s="174" t="s">
        <v>393</v>
      </c>
      <c r="T418" s="174" t="s">
        <v>1118</v>
      </c>
      <c r="U418" s="174" t="s">
        <v>483</v>
      </c>
      <c r="V418" s="174" t="s">
        <v>265</v>
      </c>
      <c r="W418" s="173" t="s">
        <v>1103</v>
      </c>
      <c r="X418" s="173" t="s">
        <v>1104</v>
      </c>
      <c r="Y418" s="173" t="s">
        <v>1105</v>
      </c>
      <c r="Z418" s="174" t="s">
        <v>264</v>
      </c>
    </row>
    <row r="419" s="29" customFormat="true" ht="33.75" hidden="false" customHeight="true" outlineLevel="0" collapsed="false">
      <c r="A419" s="28"/>
      <c r="B419" s="50"/>
      <c r="C419" s="51"/>
      <c r="D419" s="13"/>
      <c r="E419" s="65"/>
      <c r="F419" s="28"/>
      <c r="G419" s="28"/>
      <c r="H419" s="28"/>
      <c r="I419" s="28"/>
      <c r="J419" s="28"/>
      <c r="K419" s="28"/>
      <c r="L419" s="28"/>
      <c r="M419" s="54" t="n">
        <v>2</v>
      </c>
      <c r="N419" s="28" t="s">
        <v>1109</v>
      </c>
      <c r="O419" s="175" t="s">
        <v>1110</v>
      </c>
      <c r="P419" s="173" t="s">
        <v>262</v>
      </c>
      <c r="Q419" s="173" t="s">
        <v>37</v>
      </c>
      <c r="R419" s="173" t="s">
        <v>38</v>
      </c>
      <c r="S419" s="174" t="s">
        <v>393</v>
      </c>
      <c r="T419" s="174" t="s">
        <v>1119</v>
      </c>
      <c r="U419" s="174" t="s">
        <v>483</v>
      </c>
      <c r="V419" s="174" t="s">
        <v>265</v>
      </c>
      <c r="W419" s="173" t="s">
        <v>1103</v>
      </c>
      <c r="X419" s="173" t="s">
        <v>1112</v>
      </c>
      <c r="Y419" s="173" t="s">
        <v>1105</v>
      </c>
      <c r="Z419" s="174" t="s">
        <v>264</v>
      </c>
    </row>
    <row r="420" s="29" customFormat="true" ht="33.75" hidden="false" customHeight="true" outlineLevel="0" collapsed="false">
      <c r="A420" s="28"/>
      <c r="B420" s="50"/>
      <c r="C420" s="51"/>
      <c r="D420" s="13"/>
      <c r="E420" s="65"/>
      <c r="F420" s="28"/>
      <c r="G420" s="28"/>
      <c r="H420" s="28"/>
      <c r="I420" s="28"/>
      <c r="J420" s="28"/>
      <c r="K420" s="28"/>
      <c r="L420" s="28"/>
      <c r="M420" s="54" t="n">
        <v>2</v>
      </c>
      <c r="N420" s="28" t="s">
        <v>1113</v>
      </c>
      <c r="O420" s="175" t="s">
        <v>1114</v>
      </c>
      <c r="P420" s="173" t="s">
        <v>262</v>
      </c>
      <c r="Q420" s="173" t="s">
        <v>37</v>
      </c>
      <c r="R420" s="173" t="s">
        <v>38</v>
      </c>
      <c r="S420" s="174" t="s">
        <v>393</v>
      </c>
      <c r="T420" s="174" t="s">
        <v>1120</v>
      </c>
      <c r="U420" s="174" t="s">
        <v>483</v>
      </c>
      <c r="V420" s="174" t="s">
        <v>265</v>
      </c>
      <c r="W420" s="173" t="s">
        <v>1103</v>
      </c>
      <c r="X420" s="173" t="s">
        <v>1112</v>
      </c>
      <c r="Y420" s="173" t="s">
        <v>1105</v>
      </c>
      <c r="Z420" s="174" t="s">
        <v>264</v>
      </c>
    </row>
    <row r="421" s="148" customFormat="true" ht="33.75" hidden="false" customHeight="true" outlineLevel="0" collapsed="false">
      <c r="A421" s="28" t="s">
        <v>1096</v>
      </c>
      <c r="B421" s="50" t="s">
        <v>1097</v>
      </c>
      <c r="C421" s="51" t="s">
        <v>790</v>
      </c>
      <c r="D421" s="13" t="s">
        <v>1121</v>
      </c>
      <c r="E421" s="65" t="s">
        <v>393</v>
      </c>
      <c r="F421" s="28" t="s">
        <v>256</v>
      </c>
      <c r="G421" s="28" t="s">
        <v>32</v>
      </c>
      <c r="H421" s="28" t="s">
        <v>1099</v>
      </c>
      <c r="I421" s="28" t="s">
        <v>522</v>
      </c>
      <c r="J421" s="28" t="s">
        <v>258</v>
      </c>
      <c r="K421" s="54" t="n">
        <v>0</v>
      </c>
      <c r="L421" s="54" t="n">
        <v>8</v>
      </c>
      <c r="M421" s="37" t="n">
        <v>2</v>
      </c>
      <c r="N421" s="18" t="s">
        <v>1100</v>
      </c>
      <c r="O421" s="175" t="s">
        <v>1101</v>
      </c>
      <c r="P421" s="173" t="s">
        <v>50</v>
      </c>
      <c r="Q421" s="173" t="s">
        <v>37</v>
      </c>
      <c r="R421" s="173" t="s">
        <v>38</v>
      </c>
      <c r="S421" s="174" t="s">
        <v>393</v>
      </c>
      <c r="T421" s="174" t="s">
        <v>1122</v>
      </c>
      <c r="U421" s="174" t="s">
        <v>483</v>
      </c>
      <c r="V421" s="174" t="s">
        <v>265</v>
      </c>
      <c r="W421" s="173" t="s">
        <v>1103</v>
      </c>
      <c r="X421" s="173" t="s">
        <v>1104</v>
      </c>
      <c r="Y421" s="173" t="s">
        <v>1105</v>
      </c>
      <c r="Z421" s="174" t="s">
        <v>265</v>
      </c>
    </row>
    <row r="422" s="148" customFormat="true" ht="33.75" hidden="false" customHeight="true" outlineLevel="0" collapsed="false">
      <c r="A422" s="28"/>
      <c r="B422" s="50"/>
      <c r="C422" s="51"/>
      <c r="D422" s="13"/>
      <c r="E422" s="65"/>
      <c r="F422" s="28"/>
      <c r="G422" s="28"/>
      <c r="H422" s="28"/>
      <c r="I422" s="28"/>
      <c r="J422" s="28"/>
      <c r="K422" s="28"/>
      <c r="L422" s="28"/>
      <c r="M422" s="37" t="n">
        <v>2</v>
      </c>
      <c r="N422" s="18" t="s">
        <v>1106</v>
      </c>
      <c r="O422" s="175" t="s">
        <v>1107</v>
      </c>
      <c r="P422" s="173" t="s">
        <v>36</v>
      </c>
      <c r="Q422" s="173" t="s">
        <v>37</v>
      </c>
      <c r="R422" s="173" t="s">
        <v>38</v>
      </c>
      <c r="S422" s="174" t="s">
        <v>393</v>
      </c>
      <c r="T422" s="174" t="s">
        <v>1123</v>
      </c>
      <c r="U422" s="174" t="s">
        <v>483</v>
      </c>
      <c r="V422" s="174" t="s">
        <v>265</v>
      </c>
      <c r="W422" s="173" t="s">
        <v>1103</v>
      </c>
      <c r="X422" s="173" t="s">
        <v>1104</v>
      </c>
      <c r="Y422" s="173" t="s">
        <v>1105</v>
      </c>
      <c r="Z422" s="174" t="s">
        <v>264</v>
      </c>
    </row>
    <row r="423" s="29" customFormat="true" ht="33.75" hidden="false" customHeight="true" outlineLevel="0" collapsed="false">
      <c r="A423" s="28"/>
      <c r="B423" s="50"/>
      <c r="C423" s="51"/>
      <c r="D423" s="13"/>
      <c r="E423" s="65"/>
      <c r="F423" s="28"/>
      <c r="G423" s="28"/>
      <c r="H423" s="28"/>
      <c r="I423" s="28"/>
      <c r="J423" s="28"/>
      <c r="K423" s="28"/>
      <c r="L423" s="28"/>
      <c r="M423" s="54" t="n">
        <v>2</v>
      </c>
      <c r="N423" s="28" t="s">
        <v>1109</v>
      </c>
      <c r="O423" s="175" t="s">
        <v>1110</v>
      </c>
      <c r="P423" s="173" t="s">
        <v>262</v>
      </c>
      <c r="Q423" s="173" t="s">
        <v>37</v>
      </c>
      <c r="R423" s="173" t="s">
        <v>38</v>
      </c>
      <c r="S423" s="174" t="s">
        <v>393</v>
      </c>
      <c r="T423" s="174" t="s">
        <v>1124</v>
      </c>
      <c r="U423" s="174" t="s">
        <v>483</v>
      </c>
      <c r="V423" s="174" t="s">
        <v>265</v>
      </c>
      <c r="W423" s="173" t="s">
        <v>1103</v>
      </c>
      <c r="X423" s="173" t="s">
        <v>1112</v>
      </c>
      <c r="Y423" s="173" t="s">
        <v>1105</v>
      </c>
      <c r="Z423" s="174" t="s">
        <v>264</v>
      </c>
    </row>
    <row r="424" s="29" customFormat="true" ht="33.75" hidden="false" customHeight="true" outlineLevel="0" collapsed="false">
      <c r="A424" s="28"/>
      <c r="B424" s="50"/>
      <c r="C424" s="51"/>
      <c r="D424" s="13"/>
      <c r="E424" s="65"/>
      <c r="F424" s="28"/>
      <c r="G424" s="28"/>
      <c r="H424" s="28"/>
      <c r="I424" s="28"/>
      <c r="J424" s="28"/>
      <c r="K424" s="28"/>
      <c r="L424" s="28"/>
      <c r="M424" s="54" t="n">
        <v>2</v>
      </c>
      <c r="N424" s="28" t="s">
        <v>1113</v>
      </c>
      <c r="O424" s="175" t="s">
        <v>1114</v>
      </c>
      <c r="P424" s="173" t="s">
        <v>262</v>
      </c>
      <c r="Q424" s="173" t="s">
        <v>37</v>
      </c>
      <c r="R424" s="173" t="s">
        <v>38</v>
      </c>
      <c r="S424" s="174" t="s">
        <v>393</v>
      </c>
      <c r="T424" s="174" t="s">
        <v>1125</v>
      </c>
      <c r="U424" s="174" t="s">
        <v>483</v>
      </c>
      <c r="V424" s="174" t="s">
        <v>472</v>
      </c>
      <c r="W424" s="173" t="s">
        <v>1103</v>
      </c>
      <c r="X424" s="173" t="s">
        <v>1112</v>
      </c>
      <c r="Y424" s="173" t="s">
        <v>1105</v>
      </c>
      <c r="Z424" s="174" t="s">
        <v>264</v>
      </c>
    </row>
    <row r="425" s="148" customFormat="true" ht="33.75" hidden="false" customHeight="true" outlineLevel="0" collapsed="false">
      <c r="A425" s="28" t="s">
        <v>1096</v>
      </c>
      <c r="B425" s="50" t="s">
        <v>1097</v>
      </c>
      <c r="C425" s="51" t="s">
        <v>1126</v>
      </c>
      <c r="D425" s="13" t="s">
        <v>701</v>
      </c>
      <c r="E425" s="65" t="s">
        <v>372</v>
      </c>
      <c r="F425" s="28" t="s">
        <v>472</v>
      </c>
      <c r="G425" s="28" t="s">
        <v>32</v>
      </c>
      <c r="H425" s="28" t="s">
        <v>1099</v>
      </c>
      <c r="I425" s="28" t="s">
        <v>522</v>
      </c>
      <c r="J425" s="28" t="s">
        <v>258</v>
      </c>
      <c r="K425" s="54" t="n">
        <v>0</v>
      </c>
      <c r="L425" s="54" t="n">
        <v>8</v>
      </c>
      <c r="M425" s="37" t="n">
        <v>2</v>
      </c>
      <c r="N425" s="18" t="s">
        <v>1100</v>
      </c>
      <c r="O425" s="175" t="s">
        <v>1101</v>
      </c>
      <c r="P425" s="173" t="s">
        <v>50</v>
      </c>
      <c r="Q425" s="173" t="s">
        <v>37</v>
      </c>
      <c r="R425" s="173" t="s">
        <v>38</v>
      </c>
      <c r="S425" s="174" t="s">
        <v>372</v>
      </c>
      <c r="T425" s="174" t="s">
        <v>1127</v>
      </c>
      <c r="U425" s="174" t="s">
        <v>213</v>
      </c>
      <c r="V425" s="174" t="s">
        <v>265</v>
      </c>
      <c r="W425" s="173" t="s">
        <v>1103</v>
      </c>
      <c r="X425" s="173" t="s">
        <v>1104</v>
      </c>
      <c r="Y425" s="173" t="s">
        <v>1105</v>
      </c>
      <c r="Z425" s="174" t="s">
        <v>265</v>
      </c>
    </row>
    <row r="426" s="148" customFormat="true" ht="33.75" hidden="false" customHeight="true" outlineLevel="0" collapsed="false">
      <c r="A426" s="28"/>
      <c r="B426" s="50"/>
      <c r="C426" s="51"/>
      <c r="D426" s="13"/>
      <c r="E426" s="65"/>
      <c r="F426" s="28"/>
      <c r="G426" s="28"/>
      <c r="H426" s="28"/>
      <c r="I426" s="28"/>
      <c r="J426" s="28"/>
      <c r="K426" s="28"/>
      <c r="L426" s="28"/>
      <c r="M426" s="37" t="n">
        <v>2</v>
      </c>
      <c r="N426" s="18" t="s">
        <v>1106</v>
      </c>
      <c r="O426" s="175" t="s">
        <v>1107</v>
      </c>
      <c r="P426" s="173" t="s">
        <v>36</v>
      </c>
      <c r="Q426" s="173" t="s">
        <v>37</v>
      </c>
      <c r="R426" s="173" t="s">
        <v>38</v>
      </c>
      <c r="S426" s="174" t="s">
        <v>372</v>
      </c>
      <c r="T426" s="174" t="s">
        <v>1128</v>
      </c>
      <c r="U426" s="174" t="s">
        <v>213</v>
      </c>
      <c r="V426" s="174" t="s">
        <v>265</v>
      </c>
      <c r="W426" s="173" t="s">
        <v>1103</v>
      </c>
      <c r="X426" s="173" t="s">
        <v>1104</v>
      </c>
      <c r="Y426" s="173" t="s">
        <v>1105</v>
      </c>
      <c r="Z426" s="174" t="s">
        <v>264</v>
      </c>
    </row>
    <row r="427" s="29" customFormat="true" ht="33.75" hidden="false" customHeight="true" outlineLevel="0" collapsed="false">
      <c r="A427" s="28"/>
      <c r="B427" s="50"/>
      <c r="C427" s="51"/>
      <c r="D427" s="13"/>
      <c r="E427" s="65"/>
      <c r="F427" s="28"/>
      <c r="G427" s="28"/>
      <c r="H427" s="28"/>
      <c r="I427" s="28"/>
      <c r="J427" s="28"/>
      <c r="K427" s="28"/>
      <c r="L427" s="28"/>
      <c r="M427" s="54" t="n">
        <v>2</v>
      </c>
      <c r="N427" s="28" t="s">
        <v>1109</v>
      </c>
      <c r="O427" s="175" t="s">
        <v>1110</v>
      </c>
      <c r="P427" s="173" t="s">
        <v>262</v>
      </c>
      <c r="Q427" s="173" t="s">
        <v>37</v>
      </c>
      <c r="R427" s="173" t="s">
        <v>38</v>
      </c>
      <c r="S427" s="174" t="s">
        <v>372</v>
      </c>
      <c r="T427" s="174" t="s">
        <v>1129</v>
      </c>
      <c r="U427" s="174" t="s">
        <v>213</v>
      </c>
      <c r="V427" s="174" t="s">
        <v>265</v>
      </c>
      <c r="W427" s="173" t="s">
        <v>1103</v>
      </c>
      <c r="X427" s="173" t="s">
        <v>1112</v>
      </c>
      <c r="Y427" s="173" t="s">
        <v>1105</v>
      </c>
      <c r="Z427" s="174" t="s">
        <v>264</v>
      </c>
    </row>
    <row r="428" s="29" customFormat="true" ht="33.75" hidden="false" customHeight="true" outlineLevel="0" collapsed="false">
      <c r="A428" s="28"/>
      <c r="B428" s="50"/>
      <c r="C428" s="51"/>
      <c r="D428" s="13"/>
      <c r="E428" s="65"/>
      <c r="F428" s="28"/>
      <c r="G428" s="28"/>
      <c r="H428" s="28"/>
      <c r="I428" s="28"/>
      <c r="J428" s="28"/>
      <c r="K428" s="28"/>
      <c r="L428" s="28"/>
      <c r="M428" s="54" t="n">
        <v>2</v>
      </c>
      <c r="N428" s="28" t="s">
        <v>1113</v>
      </c>
      <c r="O428" s="175" t="s">
        <v>1114</v>
      </c>
      <c r="P428" s="173" t="s">
        <v>262</v>
      </c>
      <c r="Q428" s="173" t="s">
        <v>37</v>
      </c>
      <c r="R428" s="173" t="s">
        <v>38</v>
      </c>
      <c r="S428" s="174" t="s">
        <v>372</v>
      </c>
      <c r="T428" s="174" t="s">
        <v>1130</v>
      </c>
      <c r="U428" s="174" t="s">
        <v>213</v>
      </c>
      <c r="V428" s="174" t="s">
        <v>265</v>
      </c>
      <c r="W428" s="173" t="s">
        <v>1103</v>
      </c>
      <c r="X428" s="173" t="s">
        <v>1112</v>
      </c>
      <c r="Y428" s="173" t="s">
        <v>1105</v>
      </c>
      <c r="Z428" s="174" t="s">
        <v>264</v>
      </c>
    </row>
    <row r="429" s="148" customFormat="true" ht="33.75" hidden="false" customHeight="true" outlineLevel="0" collapsed="false">
      <c r="A429" s="28" t="s">
        <v>1096</v>
      </c>
      <c r="B429" s="50" t="s">
        <v>1097</v>
      </c>
      <c r="C429" s="51" t="s">
        <v>1131</v>
      </c>
      <c r="D429" s="13" t="s">
        <v>1132</v>
      </c>
      <c r="E429" s="65" t="s">
        <v>258</v>
      </c>
      <c r="F429" s="28" t="s">
        <v>256</v>
      </c>
      <c r="G429" s="28" t="s">
        <v>32</v>
      </c>
      <c r="H429" s="28" t="s">
        <v>1133</v>
      </c>
      <c r="I429" s="28" t="s">
        <v>522</v>
      </c>
      <c r="J429" s="28" t="s">
        <v>258</v>
      </c>
      <c r="K429" s="54" t="n">
        <v>0</v>
      </c>
      <c r="L429" s="54" t="n">
        <v>8</v>
      </c>
      <c r="M429" s="37" t="n">
        <v>2</v>
      </c>
      <c r="N429" s="18" t="s">
        <v>1100</v>
      </c>
      <c r="O429" s="175" t="s">
        <v>1101</v>
      </c>
      <c r="P429" s="173" t="s">
        <v>50</v>
      </c>
      <c r="Q429" s="173" t="s">
        <v>37</v>
      </c>
      <c r="R429" s="173" t="s">
        <v>38</v>
      </c>
      <c r="S429" s="174" t="s">
        <v>258</v>
      </c>
      <c r="T429" s="174" t="s">
        <v>1134</v>
      </c>
      <c r="U429" s="174" t="s">
        <v>213</v>
      </c>
      <c r="V429" s="174" t="s">
        <v>265</v>
      </c>
      <c r="W429" s="173" t="s">
        <v>1103</v>
      </c>
      <c r="X429" s="173" t="s">
        <v>1104</v>
      </c>
      <c r="Y429" s="173" t="s">
        <v>1105</v>
      </c>
      <c r="Z429" s="174" t="s">
        <v>265</v>
      </c>
    </row>
    <row r="430" s="148" customFormat="true" ht="33.75" hidden="false" customHeight="true" outlineLevel="0" collapsed="false">
      <c r="A430" s="28"/>
      <c r="B430" s="50"/>
      <c r="C430" s="51"/>
      <c r="D430" s="13"/>
      <c r="E430" s="65"/>
      <c r="F430" s="28"/>
      <c r="G430" s="28"/>
      <c r="H430" s="28"/>
      <c r="I430" s="28"/>
      <c r="J430" s="28"/>
      <c r="K430" s="28"/>
      <c r="L430" s="28"/>
      <c r="M430" s="37" t="n">
        <v>2</v>
      </c>
      <c r="N430" s="18" t="s">
        <v>1106</v>
      </c>
      <c r="O430" s="175" t="s">
        <v>1107</v>
      </c>
      <c r="P430" s="173" t="s">
        <v>36</v>
      </c>
      <c r="Q430" s="173" t="s">
        <v>37</v>
      </c>
      <c r="R430" s="173" t="s">
        <v>38</v>
      </c>
      <c r="S430" s="174" t="s">
        <v>258</v>
      </c>
      <c r="T430" s="174" t="s">
        <v>1135</v>
      </c>
      <c r="U430" s="174" t="s">
        <v>213</v>
      </c>
      <c r="V430" s="174" t="s">
        <v>265</v>
      </c>
      <c r="W430" s="173" t="s">
        <v>1103</v>
      </c>
      <c r="X430" s="173" t="s">
        <v>1104</v>
      </c>
      <c r="Y430" s="173" t="s">
        <v>1105</v>
      </c>
      <c r="Z430" s="174" t="s">
        <v>264</v>
      </c>
    </row>
    <row r="431" s="29" customFormat="true" ht="33.75" hidden="false" customHeight="true" outlineLevel="0" collapsed="false">
      <c r="A431" s="28"/>
      <c r="B431" s="50"/>
      <c r="C431" s="51"/>
      <c r="D431" s="13"/>
      <c r="E431" s="65"/>
      <c r="F431" s="28"/>
      <c r="G431" s="28"/>
      <c r="H431" s="28"/>
      <c r="I431" s="28"/>
      <c r="J431" s="28"/>
      <c r="K431" s="28"/>
      <c r="L431" s="28"/>
      <c r="M431" s="54" t="n">
        <v>2</v>
      </c>
      <c r="N431" s="28" t="s">
        <v>1109</v>
      </c>
      <c r="O431" s="175" t="s">
        <v>1110</v>
      </c>
      <c r="P431" s="173" t="s">
        <v>262</v>
      </c>
      <c r="Q431" s="173" t="s">
        <v>37</v>
      </c>
      <c r="R431" s="173" t="s">
        <v>38</v>
      </c>
      <c r="S431" s="174" t="s">
        <v>258</v>
      </c>
      <c r="T431" s="174" t="s">
        <v>1136</v>
      </c>
      <c r="U431" s="174" t="s">
        <v>213</v>
      </c>
      <c r="V431" s="174" t="s">
        <v>265</v>
      </c>
      <c r="W431" s="173" t="s">
        <v>1103</v>
      </c>
      <c r="X431" s="173" t="s">
        <v>1112</v>
      </c>
      <c r="Y431" s="173" t="s">
        <v>1105</v>
      </c>
      <c r="Z431" s="174" t="s">
        <v>264</v>
      </c>
    </row>
    <row r="432" s="29" customFormat="true" ht="33.75" hidden="false" customHeight="true" outlineLevel="0" collapsed="false">
      <c r="A432" s="28"/>
      <c r="B432" s="50"/>
      <c r="C432" s="51"/>
      <c r="D432" s="13"/>
      <c r="E432" s="65"/>
      <c r="F432" s="28"/>
      <c r="G432" s="28"/>
      <c r="H432" s="28"/>
      <c r="I432" s="28"/>
      <c r="J432" s="28"/>
      <c r="K432" s="28"/>
      <c r="L432" s="28"/>
      <c r="M432" s="54" t="n">
        <v>2</v>
      </c>
      <c r="N432" s="28" t="s">
        <v>1113</v>
      </c>
      <c r="O432" s="175" t="s">
        <v>1114</v>
      </c>
      <c r="P432" s="173" t="s">
        <v>262</v>
      </c>
      <c r="Q432" s="173" t="s">
        <v>37</v>
      </c>
      <c r="R432" s="173" t="s">
        <v>38</v>
      </c>
      <c r="S432" s="174" t="s">
        <v>258</v>
      </c>
      <c r="T432" s="174" t="s">
        <v>1137</v>
      </c>
      <c r="U432" s="174" t="s">
        <v>213</v>
      </c>
      <c r="V432" s="174" t="s">
        <v>265</v>
      </c>
      <c r="W432" s="173" t="s">
        <v>1103</v>
      </c>
      <c r="X432" s="173" t="s">
        <v>1112</v>
      </c>
      <c r="Y432" s="173" t="s">
        <v>1105</v>
      </c>
      <c r="Z432" s="174" t="s">
        <v>264</v>
      </c>
    </row>
    <row r="433" s="148" customFormat="true" ht="33.75" hidden="false" customHeight="true" outlineLevel="0" collapsed="false">
      <c r="A433" s="28" t="s">
        <v>1096</v>
      </c>
      <c r="B433" s="50" t="s">
        <v>1097</v>
      </c>
      <c r="C433" s="51" t="s">
        <v>1138</v>
      </c>
      <c r="D433" s="13" t="s">
        <v>1132</v>
      </c>
      <c r="E433" s="65" t="s">
        <v>372</v>
      </c>
      <c r="F433" s="28" t="s">
        <v>256</v>
      </c>
      <c r="G433" s="28" t="s">
        <v>32</v>
      </c>
      <c r="H433" s="28" t="s">
        <v>1133</v>
      </c>
      <c r="I433" s="28" t="s">
        <v>522</v>
      </c>
      <c r="J433" s="28" t="s">
        <v>258</v>
      </c>
      <c r="K433" s="54" t="n">
        <v>0</v>
      </c>
      <c r="L433" s="54" t="n">
        <v>8</v>
      </c>
      <c r="M433" s="37" t="n">
        <v>2</v>
      </c>
      <c r="N433" s="18" t="s">
        <v>1100</v>
      </c>
      <c r="O433" s="175" t="s">
        <v>1101</v>
      </c>
      <c r="P433" s="173" t="s">
        <v>50</v>
      </c>
      <c r="Q433" s="173" t="s">
        <v>37</v>
      </c>
      <c r="R433" s="173" t="s">
        <v>38</v>
      </c>
      <c r="S433" s="174" t="s">
        <v>372</v>
      </c>
      <c r="T433" s="174" t="s">
        <v>1139</v>
      </c>
      <c r="U433" s="174" t="s">
        <v>213</v>
      </c>
      <c r="V433" s="174" t="s">
        <v>265</v>
      </c>
      <c r="W433" s="173" t="s">
        <v>1103</v>
      </c>
      <c r="X433" s="173" t="s">
        <v>1104</v>
      </c>
      <c r="Y433" s="173" t="s">
        <v>1105</v>
      </c>
      <c r="Z433" s="174" t="s">
        <v>265</v>
      </c>
    </row>
    <row r="434" s="148" customFormat="true" ht="33.75" hidden="false" customHeight="true" outlineLevel="0" collapsed="false">
      <c r="A434" s="28"/>
      <c r="B434" s="50"/>
      <c r="C434" s="51"/>
      <c r="D434" s="13"/>
      <c r="E434" s="65"/>
      <c r="F434" s="28"/>
      <c r="G434" s="28"/>
      <c r="H434" s="28"/>
      <c r="I434" s="28"/>
      <c r="J434" s="28"/>
      <c r="K434" s="28"/>
      <c r="L434" s="28"/>
      <c r="M434" s="37" t="n">
        <v>2</v>
      </c>
      <c r="N434" s="18" t="s">
        <v>1106</v>
      </c>
      <c r="O434" s="175" t="s">
        <v>1107</v>
      </c>
      <c r="P434" s="173" t="s">
        <v>36</v>
      </c>
      <c r="Q434" s="173" t="s">
        <v>37</v>
      </c>
      <c r="R434" s="173" t="s">
        <v>38</v>
      </c>
      <c r="S434" s="174" t="s">
        <v>372</v>
      </c>
      <c r="T434" s="174" t="s">
        <v>1140</v>
      </c>
      <c r="U434" s="174" t="s">
        <v>213</v>
      </c>
      <c r="V434" s="174" t="s">
        <v>265</v>
      </c>
      <c r="W434" s="173" t="s">
        <v>1103</v>
      </c>
      <c r="X434" s="173" t="s">
        <v>1104</v>
      </c>
      <c r="Y434" s="173" t="s">
        <v>1105</v>
      </c>
      <c r="Z434" s="174" t="s">
        <v>264</v>
      </c>
    </row>
    <row r="435" s="29" customFormat="true" ht="33.75" hidden="false" customHeight="true" outlineLevel="0" collapsed="false">
      <c r="A435" s="28"/>
      <c r="B435" s="50"/>
      <c r="C435" s="51"/>
      <c r="D435" s="13"/>
      <c r="E435" s="65"/>
      <c r="F435" s="28"/>
      <c r="G435" s="28"/>
      <c r="H435" s="28"/>
      <c r="I435" s="28"/>
      <c r="J435" s="28"/>
      <c r="K435" s="28"/>
      <c r="L435" s="28"/>
      <c r="M435" s="54" t="n">
        <v>2</v>
      </c>
      <c r="N435" s="28" t="s">
        <v>1109</v>
      </c>
      <c r="O435" s="175" t="s">
        <v>1110</v>
      </c>
      <c r="P435" s="173" t="s">
        <v>262</v>
      </c>
      <c r="Q435" s="173" t="s">
        <v>37</v>
      </c>
      <c r="R435" s="173" t="s">
        <v>38</v>
      </c>
      <c r="S435" s="174" t="s">
        <v>372</v>
      </c>
      <c r="T435" s="174" t="s">
        <v>1141</v>
      </c>
      <c r="U435" s="174" t="s">
        <v>213</v>
      </c>
      <c r="V435" s="174" t="s">
        <v>265</v>
      </c>
      <c r="W435" s="173" t="s">
        <v>1103</v>
      </c>
      <c r="X435" s="173" t="s">
        <v>1112</v>
      </c>
      <c r="Y435" s="173" t="s">
        <v>1105</v>
      </c>
      <c r="Z435" s="174" t="s">
        <v>264</v>
      </c>
    </row>
    <row r="436" s="29" customFormat="true" ht="33.75" hidden="false" customHeight="true" outlineLevel="0" collapsed="false">
      <c r="A436" s="28"/>
      <c r="B436" s="50"/>
      <c r="C436" s="51"/>
      <c r="D436" s="13"/>
      <c r="E436" s="65"/>
      <c r="F436" s="28"/>
      <c r="G436" s="28"/>
      <c r="H436" s="28"/>
      <c r="I436" s="28"/>
      <c r="J436" s="28"/>
      <c r="K436" s="28"/>
      <c r="L436" s="28"/>
      <c r="M436" s="54" t="n">
        <v>2</v>
      </c>
      <c r="N436" s="28" t="s">
        <v>1113</v>
      </c>
      <c r="O436" s="175" t="s">
        <v>1114</v>
      </c>
      <c r="P436" s="173" t="s">
        <v>262</v>
      </c>
      <c r="Q436" s="173" t="s">
        <v>37</v>
      </c>
      <c r="R436" s="173" t="s">
        <v>38</v>
      </c>
      <c r="S436" s="174" t="s">
        <v>372</v>
      </c>
      <c r="T436" s="174" t="s">
        <v>1142</v>
      </c>
      <c r="U436" s="174" t="s">
        <v>213</v>
      </c>
      <c r="V436" s="174" t="s">
        <v>265</v>
      </c>
      <c r="W436" s="173" t="s">
        <v>1103</v>
      </c>
      <c r="X436" s="173" t="s">
        <v>1112</v>
      </c>
      <c r="Y436" s="173" t="s">
        <v>1105</v>
      </c>
      <c r="Z436" s="174" t="s">
        <v>264</v>
      </c>
    </row>
    <row r="437" s="29" customFormat="true" ht="33.75" hidden="false" customHeight="true" outlineLevel="0" collapsed="false">
      <c r="A437" s="28" t="s">
        <v>1143</v>
      </c>
      <c r="B437" s="50" t="s">
        <v>1144</v>
      </c>
      <c r="C437" s="13" t="s">
        <v>1145</v>
      </c>
      <c r="D437" s="13" t="s">
        <v>791</v>
      </c>
      <c r="E437" s="28" t="s">
        <v>511</v>
      </c>
      <c r="F437" s="28" t="s">
        <v>256</v>
      </c>
      <c r="G437" s="28" t="s">
        <v>32</v>
      </c>
      <c r="H437" s="28" t="s">
        <v>1146</v>
      </c>
      <c r="I437" s="28" t="s">
        <v>278</v>
      </c>
      <c r="J437" s="28" t="s">
        <v>279</v>
      </c>
      <c r="K437" s="54" t="n">
        <v>0</v>
      </c>
      <c r="L437" s="54" t="n">
        <v>4</v>
      </c>
      <c r="M437" s="54" t="n">
        <v>2</v>
      </c>
      <c r="N437" s="28" t="s">
        <v>1147</v>
      </c>
      <c r="O437" s="175" t="s">
        <v>1101</v>
      </c>
      <c r="P437" s="173" t="s">
        <v>50</v>
      </c>
      <c r="Q437" s="173" t="s">
        <v>37</v>
      </c>
      <c r="R437" s="173" t="s">
        <v>38</v>
      </c>
      <c r="S437" s="174" t="s">
        <v>511</v>
      </c>
      <c r="T437" s="174" t="s">
        <v>1148</v>
      </c>
      <c r="U437" s="174" t="s">
        <v>213</v>
      </c>
      <c r="V437" s="174" t="s">
        <v>265</v>
      </c>
      <c r="W437" s="173" t="s">
        <v>1103</v>
      </c>
      <c r="X437" s="173" t="s">
        <v>1104</v>
      </c>
      <c r="Y437" s="173" t="s">
        <v>1105</v>
      </c>
      <c r="Z437" s="174" t="s">
        <v>265</v>
      </c>
    </row>
    <row r="438" s="29" customFormat="true" ht="33.75" hidden="false" customHeight="true" outlineLevel="0" collapsed="false">
      <c r="A438" s="28"/>
      <c r="B438" s="50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54" t="n">
        <v>2</v>
      </c>
      <c r="N438" s="28" t="s">
        <v>1149</v>
      </c>
      <c r="O438" s="175" t="s">
        <v>1114</v>
      </c>
      <c r="P438" s="173" t="s">
        <v>262</v>
      </c>
      <c r="Q438" s="173" t="s">
        <v>37</v>
      </c>
      <c r="R438" s="173" t="s">
        <v>38</v>
      </c>
      <c r="S438" s="174" t="s">
        <v>511</v>
      </c>
      <c r="T438" s="174" t="s">
        <v>1150</v>
      </c>
      <c r="U438" s="174" t="s">
        <v>213</v>
      </c>
      <c r="V438" s="174" t="s">
        <v>265</v>
      </c>
      <c r="W438" s="173" t="s">
        <v>1103</v>
      </c>
      <c r="X438" s="173" t="s">
        <v>1112</v>
      </c>
      <c r="Y438" s="173" t="s">
        <v>1105</v>
      </c>
      <c r="Z438" s="174" t="s">
        <v>264</v>
      </c>
    </row>
    <row r="439" s="196" customFormat="true" ht="33.75" hidden="false" customHeight="true" outlineLevel="0" collapsed="false">
      <c r="A439" s="28" t="s">
        <v>1143</v>
      </c>
      <c r="B439" s="50" t="s">
        <v>1144</v>
      </c>
      <c r="C439" s="13" t="s">
        <v>1151</v>
      </c>
      <c r="D439" s="13" t="s">
        <v>1152</v>
      </c>
      <c r="E439" s="28" t="s">
        <v>1062</v>
      </c>
      <c r="F439" s="28" t="s">
        <v>256</v>
      </c>
      <c r="G439" s="28" t="s">
        <v>32</v>
      </c>
      <c r="H439" s="28" t="s">
        <v>1146</v>
      </c>
      <c r="I439" s="28" t="s">
        <v>278</v>
      </c>
      <c r="J439" s="28" t="s">
        <v>279</v>
      </c>
      <c r="K439" s="54" t="n">
        <v>0</v>
      </c>
      <c r="L439" s="54" t="n">
        <v>4</v>
      </c>
      <c r="M439" s="54" t="n">
        <v>2</v>
      </c>
      <c r="N439" s="28" t="s">
        <v>1147</v>
      </c>
      <c r="O439" s="175" t="s">
        <v>1101</v>
      </c>
      <c r="P439" s="173" t="s">
        <v>50</v>
      </c>
      <c r="Q439" s="173" t="s">
        <v>37</v>
      </c>
      <c r="R439" s="173" t="s">
        <v>38</v>
      </c>
      <c r="S439" s="174" t="s">
        <v>1062</v>
      </c>
      <c r="T439" s="174" t="s">
        <v>1153</v>
      </c>
      <c r="U439" s="174" t="s">
        <v>213</v>
      </c>
      <c r="V439" s="174" t="s">
        <v>265</v>
      </c>
      <c r="W439" s="173" t="s">
        <v>1103</v>
      </c>
      <c r="X439" s="173" t="s">
        <v>1104</v>
      </c>
      <c r="Y439" s="173" t="s">
        <v>1105</v>
      </c>
      <c r="Z439" s="174" t="s">
        <v>265</v>
      </c>
    </row>
    <row r="440" s="196" customFormat="true" ht="33.75" hidden="false" customHeight="true" outlineLevel="0" collapsed="false">
      <c r="A440" s="28"/>
      <c r="B440" s="50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54" t="n">
        <v>2</v>
      </c>
      <c r="N440" s="28" t="s">
        <v>1149</v>
      </c>
      <c r="O440" s="175" t="s">
        <v>1114</v>
      </c>
      <c r="P440" s="173" t="s">
        <v>262</v>
      </c>
      <c r="Q440" s="173" t="s">
        <v>37</v>
      </c>
      <c r="R440" s="173" t="s">
        <v>38</v>
      </c>
      <c r="S440" s="174" t="s">
        <v>1062</v>
      </c>
      <c r="T440" s="174" t="s">
        <v>1154</v>
      </c>
      <c r="U440" s="174" t="s">
        <v>213</v>
      </c>
      <c r="V440" s="174" t="s">
        <v>265</v>
      </c>
      <c r="W440" s="173" t="s">
        <v>1103</v>
      </c>
      <c r="X440" s="173" t="s">
        <v>1112</v>
      </c>
      <c r="Y440" s="173" t="s">
        <v>1105</v>
      </c>
      <c r="Z440" s="174" t="s">
        <v>264</v>
      </c>
    </row>
    <row r="441" s="29" customFormat="true" ht="33.75" hidden="false" customHeight="true" outlineLevel="0" collapsed="false">
      <c r="A441" s="28" t="s">
        <v>1143</v>
      </c>
      <c r="B441" s="50" t="s">
        <v>1144</v>
      </c>
      <c r="C441" s="13" t="s">
        <v>176</v>
      </c>
      <c r="D441" s="13" t="s">
        <v>1116</v>
      </c>
      <c r="E441" s="28" t="s">
        <v>258</v>
      </c>
      <c r="F441" s="28" t="s">
        <v>256</v>
      </c>
      <c r="G441" s="28" t="s">
        <v>32</v>
      </c>
      <c r="H441" s="28" t="s">
        <v>1146</v>
      </c>
      <c r="I441" s="28" t="s">
        <v>278</v>
      </c>
      <c r="J441" s="28" t="s">
        <v>279</v>
      </c>
      <c r="K441" s="54" t="n">
        <v>0</v>
      </c>
      <c r="L441" s="54" t="n">
        <v>4</v>
      </c>
      <c r="M441" s="54" t="n">
        <v>2</v>
      </c>
      <c r="N441" s="28" t="s">
        <v>1147</v>
      </c>
      <c r="O441" s="175" t="s">
        <v>1101</v>
      </c>
      <c r="P441" s="173" t="s">
        <v>50</v>
      </c>
      <c r="Q441" s="173" t="s">
        <v>37</v>
      </c>
      <c r="R441" s="173" t="s">
        <v>38</v>
      </c>
      <c r="S441" s="174" t="s">
        <v>258</v>
      </c>
      <c r="T441" s="174" t="s">
        <v>1153</v>
      </c>
      <c r="U441" s="174" t="s">
        <v>213</v>
      </c>
      <c r="V441" s="174" t="s">
        <v>265</v>
      </c>
      <c r="W441" s="173" t="s">
        <v>1103</v>
      </c>
      <c r="X441" s="173" t="s">
        <v>1104</v>
      </c>
      <c r="Y441" s="173" t="s">
        <v>1105</v>
      </c>
      <c r="Z441" s="174" t="s">
        <v>265</v>
      </c>
    </row>
    <row r="442" s="29" customFormat="true" ht="33.75" hidden="false" customHeight="true" outlineLevel="0" collapsed="false">
      <c r="A442" s="28"/>
      <c r="B442" s="50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54" t="n">
        <v>2</v>
      </c>
      <c r="N442" s="28" t="s">
        <v>1149</v>
      </c>
      <c r="O442" s="175" t="s">
        <v>1114</v>
      </c>
      <c r="P442" s="173" t="s">
        <v>262</v>
      </c>
      <c r="Q442" s="173" t="s">
        <v>37</v>
      </c>
      <c r="R442" s="173" t="s">
        <v>38</v>
      </c>
      <c r="S442" s="174" t="s">
        <v>258</v>
      </c>
      <c r="T442" s="174" t="s">
        <v>1154</v>
      </c>
      <c r="U442" s="174" t="s">
        <v>213</v>
      </c>
      <c r="V442" s="174" t="s">
        <v>265</v>
      </c>
      <c r="W442" s="173" t="s">
        <v>1103</v>
      </c>
      <c r="X442" s="173" t="s">
        <v>1112</v>
      </c>
      <c r="Y442" s="173" t="s">
        <v>1105</v>
      </c>
      <c r="Z442" s="174" t="s">
        <v>264</v>
      </c>
    </row>
    <row r="443" s="197" customFormat="true" ht="33.75" hidden="false" customHeight="true" outlineLevel="0" collapsed="false">
      <c r="A443" s="182" t="s">
        <v>1155</v>
      </c>
      <c r="B443" s="183" t="s">
        <v>1156</v>
      </c>
      <c r="C443" s="184" t="s">
        <v>285</v>
      </c>
      <c r="D443" s="184" t="s">
        <v>254</v>
      </c>
      <c r="E443" s="182" t="s">
        <v>276</v>
      </c>
      <c r="F443" s="182" t="s">
        <v>472</v>
      </c>
      <c r="G443" s="182" t="s">
        <v>69</v>
      </c>
      <c r="H443" s="182" t="s">
        <v>1157</v>
      </c>
      <c r="I443" s="182" t="s">
        <v>258</v>
      </c>
      <c r="J443" s="182" t="s">
        <v>259</v>
      </c>
      <c r="K443" s="185" t="n">
        <v>0</v>
      </c>
      <c r="L443" s="185" t="n">
        <v>6</v>
      </c>
      <c r="M443" s="186" t="n">
        <v>2</v>
      </c>
      <c r="N443" s="179" t="s">
        <v>1158</v>
      </c>
      <c r="O443" s="175" t="s">
        <v>1159</v>
      </c>
      <c r="P443" s="173" t="s">
        <v>36</v>
      </c>
      <c r="Q443" s="173" t="s">
        <v>37</v>
      </c>
      <c r="R443" s="173" t="s">
        <v>38</v>
      </c>
      <c r="S443" s="173" t="n">
        <v>38</v>
      </c>
      <c r="T443" s="174" t="s">
        <v>1160</v>
      </c>
      <c r="U443" s="173" t="n">
        <v>4</v>
      </c>
      <c r="V443" s="173" t="n">
        <v>10</v>
      </c>
      <c r="W443" s="173" t="s">
        <v>235</v>
      </c>
      <c r="X443" s="173" t="s">
        <v>1161</v>
      </c>
      <c r="Y443" s="173" t="s">
        <v>1105</v>
      </c>
      <c r="Z443" s="173" t="n">
        <v>6</v>
      </c>
    </row>
    <row r="444" s="197" customFormat="true" ht="33.75" hidden="false" customHeight="true" outlineLevel="0" collapsed="false">
      <c r="A444" s="182"/>
      <c r="B444" s="183"/>
      <c r="C444" s="184"/>
      <c r="D444" s="184"/>
      <c r="E444" s="184"/>
      <c r="F444" s="184"/>
      <c r="G444" s="184"/>
      <c r="H444" s="184"/>
      <c r="I444" s="184"/>
      <c r="J444" s="184"/>
      <c r="K444" s="184"/>
      <c r="L444" s="184"/>
      <c r="M444" s="186" t="n">
        <v>2</v>
      </c>
      <c r="N444" s="179" t="s">
        <v>1162</v>
      </c>
      <c r="O444" s="178" t="s">
        <v>1163</v>
      </c>
      <c r="P444" s="173" t="s">
        <v>36</v>
      </c>
      <c r="Q444" s="173" t="s">
        <v>37</v>
      </c>
      <c r="R444" s="173" t="s">
        <v>38</v>
      </c>
      <c r="S444" s="174" t="s">
        <v>276</v>
      </c>
      <c r="T444" s="174" t="s">
        <v>1164</v>
      </c>
      <c r="U444" s="174" t="s">
        <v>213</v>
      </c>
      <c r="V444" s="174" t="s">
        <v>265</v>
      </c>
      <c r="W444" s="174" t="s">
        <v>1165</v>
      </c>
      <c r="X444" s="173" t="s">
        <v>1166</v>
      </c>
      <c r="Y444" s="173" t="s">
        <v>1105</v>
      </c>
      <c r="Z444" s="174" t="s">
        <v>265</v>
      </c>
    </row>
    <row r="445" s="197" customFormat="true" ht="33.75" hidden="false" customHeight="true" outlineLevel="0" collapsed="false">
      <c r="A445" s="182"/>
      <c r="B445" s="183"/>
      <c r="C445" s="184"/>
      <c r="D445" s="184"/>
      <c r="E445" s="184"/>
      <c r="F445" s="184"/>
      <c r="G445" s="184"/>
      <c r="H445" s="184"/>
      <c r="I445" s="184"/>
      <c r="J445" s="184"/>
      <c r="K445" s="184"/>
      <c r="L445" s="184"/>
      <c r="M445" s="186" t="n">
        <v>2</v>
      </c>
      <c r="N445" s="179" t="s">
        <v>1167</v>
      </c>
      <c r="O445" s="175" t="s">
        <v>1168</v>
      </c>
      <c r="P445" s="173" t="s">
        <v>1169</v>
      </c>
      <c r="Q445" s="173" t="s">
        <v>37</v>
      </c>
      <c r="R445" s="173" t="s">
        <v>38</v>
      </c>
      <c r="S445" s="174" t="s">
        <v>276</v>
      </c>
      <c r="T445" s="174" t="s">
        <v>1170</v>
      </c>
      <c r="U445" s="174" t="s">
        <v>213</v>
      </c>
      <c r="V445" s="174" t="s">
        <v>265</v>
      </c>
      <c r="W445" s="174" t="s">
        <v>1165</v>
      </c>
      <c r="X445" s="173" t="s">
        <v>1166</v>
      </c>
      <c r="Y445" s="173" t="s">
        <v>1105</v>
      </c>
      <c r="Z445" s="174" t="s">
        <v>265</v>
      </c>
    </row>
    <row r="446" s="198" customFormat="true" ht="33.75" hidden="false" customHeight="true" outlineLevel="0" collapsed="false">
      <c r="A446" s="182" t="s">
        <v>1155</v>
      </c>
      <c r="B446" s="183" t="s">
        <v>1156</v>
      </c>
      <c r="C446" s="184" t="s">
        <v>1171</v>
      </c>
      <c r="D446" s="184" t="s">
        <v>939</v>
      </c>
      <c r="E446" s="182" t="s">
        <v>1016</v>
      </c>
      <c r="F446" s="182" t="s">
        <v>472</v>
      </c>
      <c r="G446" s="182" t="s">
        <v>69</v>
      </c>
      <c r="H446" s="182" t="s">
        <v>1157</v>
      </c>
      <c r="I446" s="182" t="s">
        <v>258</v>
      </c>
      <c r="J446" s="182" t="s">
        <v>259</v>
      </c>
      <c r="K446" s="185" t="n">
        <v>0</v>
      </c>
      <c r="L446" s="185" t="n">
        <v>6</v>
      </c>
      <c r="M446" s="186" t="n">
        <v>2</v>
      </c>
      <c r="N446" s="179" t="s">
        <v>1158</v>
      </c>
      <c r="O446" s="175" t="s">
        <v>1159</v>
      </c>
      <c r="P446" s="173" t="s">
        <v>36</v>
      </c>
      <c r="Q446" s="173" t="s">
        <v>37</v>
      </c>
      <c r="R446" s="173" t="s">
        <v>38</v>
      </c>
      <c r="S446" s="173" t="n">
        <v>50</v>
      </c>
      <c r="T446" s="174" t="s">
        <v>1172</v>
      </c>
      <c r="U446" s="173" t="n">
        <v>5</v>
      </c>
      <c r="V446" s="173" t="n">
        <v>10</v>
      </c>
      <c r="W446" s="173" t="s">
        <v>235</v>
      </c>
      <c r="X446" s="173" t="s">
        <v>1161</v>
      </c>
      <c r="Y446" s="173" t="s">
        <v>1105</v>
      </c>
      <c r="Z446" s="173" t="n">
        <v>6</v>
      </c>
    </row>
    <row r="447" s="198" customFormat="true" ht="33.75" hidden="false" customHeight="true" outlineLevel="0" collapsed="false">
      <c r="A447" s="182"/>
      <c r="B447" s="183"/>
      <c r="C447" s="184"/>
      <c r="D447" s="184"/>
      <c r="E447" s="184"/>
      <c r="F447" s="184"/>
      <c r="G447" s="184"/>
      <c r="H447" s="184"/>
      <c r="I447" s="184"/>
      <c r="J447" s="184"/>
      <c r="K447" s="184"/>
      <c r="L447" s="184"/>
      <c r="M447" s="186" t="n">
        <v>2</v>
      </c>
      <c r="N447" s="179" t="s">
        <v>1162</v>
      </c>
      <c r="O447" s="178" t="s">
        <v>1163</v>
      </c>
      <c r="P447" s="173" t="s">
        <v>36</v>
      </c>
      <c r="Q447" s="173" t="s">
        <v>37</v>
      </c>
      <c r="R447" s="173" t="s">
        <v>38</v>
      </c>
      <c r="S447" s="174" t="s">
        <v>1016</v>
      </c>
      <c r="T447" s="174" t="s">
        <v>1173</v>
      </c>
      <c r="U447" s="174" t="s">
        <v>264</v>
      </c>
      <c r="V447" s="174" t="s">
        <v>265</v>
      </c>
      <c r="W447" s="174" t="s">
        <v>1165</v>
      </c>
      <c r="X447" s="173" t="s">
        <v>1166</v>
      </c>
      <c r="Y447" s="173" t="s">
        <v>1105</v>
      </c>
      <c r="Z447" s="174" t="s">
        <v>265</v>
      </c>
    </row>
    <row r="448" s="198" customFormat="true" ht="33.75" hidden="false" customHeight="true" outlineLevel="0" collapsed="false">
      <c r="A448" s="182"/>
      <c r="B448" s="183"/>
      <c r="C448" s="184"/>
      <c r="D448" s="184"/>
      <c r="E448" s="184"/>
      <c r="F448" s="184"/>
      <c r="G448" s="184"/>
      <c r="H448" s="184"/>
      <c r="I448" s="184"/>
      <c r="J448" s="184"/>
      <c r="K448" s="184"/>
      <c r="L448" s="184"/>
      <c r="M448" s="186" t="n">
        <v>2</v>
      </c>
      <c r="N448" s="179" t="s">
        <v>1167</v>
      </c>
      <c r="O448" s="175" t="s">
        <v>1168</v>
      </c>
      <c r="P448" s="173" t="s">
        <v>1169</v>
      </c>
      <c r="Q448" s="173" t="s">
        <v>37</v>
      </c>
      <c r="R448" s="173" t="s">
        <v>38</v>
      </c>
      <c r="S448" s="174" t="s">
        <v>1016</v>
      </c>
      <c r="T448" s="174" t="s">
        <v>1174</v>
      </c>
      <c r="U448" s="174" t="s">
        <v>264</v>
      </c>
      <c r="V448" s="174" t="s">
        <v>265</v>
      </c>
      <c r="W448" s="174" t="s">
        <v>1165</v>
      </c>
      <c r="X448" s="173" t="s">
        <v>1166</v>
      </c>
      <c r="Y448" s="173" t="s">
        <v>1105</v>
      </c>
      <c r="Z448" s="174" t="s">
        <v>265</v>
      </c>
    </row>
    <row r="449" s="198" customFormat="true" ht="33.75" hidden="false" customHeight="true" outlineLevel="0" collapsed="false">
      <c r="A449" s="182" t="s">
        <v>1155</v>
      </c>
      <c r="B449" s="183" t="s">
        <v>1156</v>
      </c>
      <c r="C449" s="184" t="s">
        <v>1175</v>
      </c>
      <c r="D449" s="184" t="s">
        <v>1176</v>
      </c>
      <c r="E449" s="182" t="s">
        <v>523</v>
      </c>
      <c r="F449" s="182" t="s">
        <v>472</v>
      </c>
      <c r="G449" s="182" t="s">
        <v>69</v>
      </c>
      <c r="H449" s="182" t="s">
        <v>1157</v>
      </c>
      <c r="I449" s="182" t="s">
        <v>258</v>
      </c>
      <c r="J449" s="182" t="s">
        <v>259</v>
      </c>
      <c r="K449" s="185" t="n">
        <v>0</v>
      </c>
      <c r="L449" s="185" t="n">
        <v>6</v>
      </c>
      <c r="M449" s="186" t="n">
        <v>2</v>
      </c>
      <c r="N449" s="179" t="s">
        <v>1158</v>
      </c>
      <c r="O449" s="175" t="s">
        <v>1159</v>
      </c>
      <c r="P449" s="173" t="s">
        <v>36</v>
      </c>
      <c r="Q449" s="173" t="s">
        <v>37</v>
      </c>
      <c r="R449" s="173" t="s">
        <v>38</v>
      </c>
      <c r="S449" s="173" t="n">
        <v>44</v>
      </c>
      <c r="T449" s="174" t="s">
        <v>1177</v>
      </c>
      <c r="U449" s="173" t="n">
        <v>5</v>
      </c>
      <c r="V449" s="173" t="n">
        <v>9</v>
      </c>
      <c r="W449" s="173" t="s">
        <v>235</v>
      </c>
      <c r="X449" s="173" t="s">
        <v>1161</v>
      </c>
      <c r="Y449" s="173" t="s">
        <v>1105</v>
      </c>
      <c r="Z449" s="173" t="n">
        <v>6</v>
      </c>
    </row>
    <row r="450" s="198" customFormat="true" ht="33.75" hidden="false" customHeight="true" outlineLevel="0" collapsed="false">
      <c r="A450" s="182"/>
      <c r="B450" s="183"/>
      <c r="C450" s="184"/>
      <c r="D450" s="184"/>
      <c r="E450" s="184"/>
      <c r="F450" s="184"/>
      <c r="G450" s="184"/>
      <c r="H450" s="184"/>
      <c r="I450" s="184"/>
      <c r="J450" s="184"/>
      <c r="K450" s="184"/>
      <c r="L450" s="184"/>
      <c r="M450" s="186" t="n">
        <v>2</v>
      </c>
      <c r="N450" s="179" t="s">
        <v>1162</v>
      </c>
      <c r="O450" s="178" t="s">
        <v>1163</v>
      </c>
      <c r="P450" s="173" t="s">
        <v>36</v>
      </c>
      <c r="Q450" s="173" t="s">
        <v>37</v>
      </c>
      <c r="R450" s="173" t="s">
        <v>38</v>
      </c>
      <c r="S450" s="174" t="s">
        <v>523</v>
      </c>
      <c r="T450" s="174" t="s">
        <v>1178</v>
      </c>
      <c r="U450" s="174" t="s">
        <v>264</v>
      </c>
      <c r="V450" s="174" t="s">
        <v>290</v>
      </c>
      <c r="W450" s="174" t="s">
        <v>1165</v>
      </c>
      <c r="X450" s="173" t="s">
        <v>1166</v>
      </c>
      <c r="Y450" s="173" t="s">
        <v>1105</v>
      </c>
      <c r="Z450" s="174" t="s">
        <v>265</v>
      </c>
    </row>
    <row r="451" s="198" customFormat="true" ht="33.75" hidden="false" customHeight="true" outlineLevel="0" collapsed="false">
      <c r="A451" s="182"/>
      <c r="B451" s="183"/>
      <c r="C451" s="184"/>
      <c r="D451" s="184"/>
      <c r="E451" s="184"/>
      <c r="F451" s="184"/>
      <c r="G451" s="184"/>
      <c r="H451" s="184"/>
      <c r="I451" s="184"/>
      <c r="J451" s="184"/>
      <c r="K451" s="184"/>
      <c r="L451" s="184"/>
      <c r="M451" s="186" t="n">
        <v>2</v>
      </c>
      <c r="N451" s="179" t="s">
        <v>1167</v>
      </c>
      <c r="O451" s="175" t="s">
        <v>1168</v>
      </c>
      <c r="P451" s="173" t="s">
        <v>1169</v>
      </c>
      <c r="Q451" s="173" t="s">
        <v>37</v>
      </c>
      <c r="R451" s="173" t="s">
        <v>38</v>
      </c>
      <c r="S451" s="174" t="s">
        <v>523</v>
      </c>
      <c r="T451" s="174" t="s">
        <v>1179</v>
      </c>
      <c r="U451" s="174" t="s">
        <v>264</v>
      </c>
      <c r="V451" s="174" t="s">
        <v>290</v>
      </c>
      <c r="W451" s="174" t="s">
        <v>1165</v>
      </c>
      <c r="X451" s="173" t="s">
        <v>1166</v>
      </c>
      <c r="Y451" s="173" t="s">
        <v>1105</v>
      </c>
      <c r="Z451" s="174" t="s">
        <v>265</v>
      </c>
    </row>
    <row r="452" s="66" customFormat="true" ht="33.75" hidden="false" customHeight="true" outlineLevel="0" collapsed="false">
      <c r="A452" s="15" t="s">
        <v>1180</v>
      </c>
      <c r="B452" s="16" t="s">
        <v>1181</v>
      </c>
      <c r="C452" s="17" t="s">
        <v>1182</v>
      </c>
      <c r="D452" s="17" t="s">
        <v>1183</v>
      </c>
      <c r="E452" s="17" t="n">
        <v>34</v>
      </c>
      <c r="F452" s="17" t="n">
        <v>1</v>
      </c>
      <c r="G452" s="18" t="s">
        <v>213</v>
      </c>
      <c r="H452" s="18" t="s">
        <v>878</v>
      </c>
      <c r="I452" s="17" t="n">
        <v>64</v>
      </c>
      <c r="J452" s="17" t="n">
        <v>60</v>
      </c>
      <c r="K452" s="17" t="n">
        <v>0</v>
      </c>
      <c r="L452" s="17" t="n">
        <v>4</v>
      </c>
      <c r="M452" s="17" t="n">
        <v>2</v>
      </c>
      <c r="N452" s="15" t="s">
        <v>1184</v>
      </c>
      <c r="O452" s="175" t="s">
        <v>1185</v>
      </c>
      <c r="P452" s="173"/>
      <c r="Q452" s="173" t="s">
        <v>37</v>
      </c>
      <c r="R452" s="173" t="s">
        <v>38</v>
      </c>
      <c r="S452" s="173" t="n">
        <v>34</v>
      </c>
      <c r="T452" s="174" t="s">
        <v>1186</v>
      </c>
      <c r="U452" s="173" t="n">
        <v>4</v>
      </c>
      <c r="V452" s="173" t="n">
        <v>9</v>
      </c>
      <c r="W452" s="173" t="s">
        <v>333</v>
      </c>
      <c r="X452" s="173" t="n">
        <v>202</v>
      </c>
      <c r="Y452" s="173" t="s">
        <v>335</v>
      </c>
      <c r="Z452" s="173" t="n">
        <v>4</v>
      </c>
    </row>
    <row r="453" s="199" customFormat="true" ht="33.75" hidden="false" customHeight="true" outlineLevel="0" collapsed="false">
      <c r="A453" s="15"/>
      <c r="B453" s="16"/>
      <c r="C453" s="17"/>
      <c r="D453" s="17"/>
      <c r="E453" s="17"/>
      <c r="F453" s="17"/>
      <c r="G453" s="18"/>
      <c r="H453" s="18"/>
      <c r="I453" s="17"/>
      <c r="J453" s="17"/>
      <c r="K453" s="17"/>
      <c r="L453" s="17"/>
      <c r="M453" s="17" t="n">
        <v>2</v>
      </c>
      <c r="N453" s="15" t="s">
        <v>1187</v>
      </c>
      <c r="O453" s="175" t="s">
        <v>1188</v>
      </c>
      <c r="P453" s="173"/>
      <c r="Q453" s="173" t="s">
        <v>37</v>
      </c>
      <c r="R453" s="173" t="s">
        <v>38</v>
      </c>
      <c r="S453" s="173" t="n">
        <v>34</v>
      </c>
      <c r="T453" s="174" t="s">
        <v>1189</v>
      </c>
      <c r="U453" s="173" t="n">
        <v>4</v>
      </c>
      <c r="V453" s="173" t="n">
        <v>9</v>
      </c>
      <c r="W453" s="173" t="s">
        <v>333</v>
      </c>
      <c r="X453" s="173" t="n">
        <v>203</v>
      </c>
      <c r="Y453" s="173" t="s">
        <v>335</v>
      </c>
      <c r="Z453" s="173" t="n">
        <v>10</v>
      </c>
    </row>
    <row r="454" customFormat="false" ht="40" hidden="false" customHeight="true" outlineLevel="0" collapsed="false">
      <c r="A454" s="200" t="s">
        <v>1190</v>
      </c>
      <c r="B454" s="201" t="s">
        <v>1191</v>
      </c>
      <c r="C454" s="202" t="s">
        <v>1192</v>
      </c>
      <c r="D454" s="202" t="s">
        <v>1193</v>
      </c>
      <c r="E454" s="200" t="n">
        <v>52</v>
      </c>
      <c r="F454" s="200" t="n">
        <v>4</v>
      </c>
      <c r="G454" s="200" t="s">
        <v>69</v>
      </c>
      <c r="H454" s="200" t="s">
        <v>843</v>
      </c>
      <c r="I454" s="200" t="n">
        <v>32</v>
      </c>
      <c r="J454" s="200" t="n">
        <v>28</v>
      </c>
      <c r="K454" s="200" t="n">
        <v>0</v>
      </c>
      <c r="L454" s="200" t="n">
        <v>4</v>
      </c>
      <c r="M454" s="200" t="n">
        <v>2</v>
      </c>
      <c r="N454" s="200" t="s">
        <v>1194</v>
      </c>
      <c r="O454" s="175" t="s">
        <v>1195</v>
      </c>
      <c r="P454" s="173" t="s">
        <v>262</v>
      </c>
      <c r="Q454" s="173" t="s">
        <v>37</v>
      </c>
      <c r="R454" s="173" t="s">
        <v>38</v>
      </c>
      <c r="S454" s="173" t="n">
        <v>52</v>
      </c>
      <c r="T454" s="174" t="s">
        <v>1196</v>
      </c>
      <c r="U454" s="173" t="n">
        <v>4</v>
      </c>
      <c r="V454" s="173" t="n">
        <v>13</v>
      </c>
      <c r="W454" s="173" t="s">
        <v>1197</v>
      </c>
      <c r="X454" s="173" t="s">
        <v>1198</v>
      </c>
      <c r="Y454" s="173" t="s">
        <v>1199</v>
      </c>
      <c r="Z454" s="173" t="n">
        <v>3</v>
      </c>
    </row>
    <row r="455" customFormat="false" ht="35" hidden="false" customHeight="true" outlineLevel="0" collapsed="false">
      <c r="A455" s="200"/>
      <c r="B455" s="201"/>
      <c r="C455" s="202"/>
      <c r="D455" s="202"/>
      <c r="E455" s="202"/>
      <c r="F455" s="202"/>
      <c r="G455" s="202"/>
      <c r="H455" s="202"/>
      <c r="I455" s="202"/>
      <c r="J455" s="202"/>
      <c r="K455" s="202"/>
      <c r="L455" s="202"/>
      <c r="M455" s="200" t="n">
        <v>2</v>
      </c>
      <c r="N455" s="200" t="s">
        <v>1200</v>
      </c>
      <c r="O455" s="175" t="s">
        <v>1201</v>
      </c>
      <c r="P455" s="173" t="s">
        <v>262</v>
      </c>
      <c r="Q455" s="173" t="s">
        <v>37</v>
      </c>
      <c r="R455" s="173" t="s">
        <v>38</v>
      </c>
      <c r="S455" s="173" t="n">
        <v>52</v>
      </c>
      <c r="T455" s="174" t="s">
        <v>1202</v>
      </c>
      <c r="U455" s="173" t="n">
        <v>4</v>
      </c>
      <c r="V455" s="173" t="n">
        <v>13</v>
      </c>
      <c r="W455" s="173" t="s">
        <v>1197</v>
      </c>
      <c r="X455" s="173" t="s">
        <v>1197</v>
      </c>
      <c r="Y455" s="173" t="s">
        <v>1199</v>
      </c>
      <c r="Z455" s="173" t="n">
        <v>3</v>
      </c>
    </row>
    <row r="456" customFormat="false" ht="43.5" hidden="false" customHeight="true" outlineLevel="0" collapsed="false">
      <c r="A456" s="200" t="s">
        <v>681</v>
      </c>
      <c r="B456" s="201" t="s">
        <v>1203</v>
      </c>
      <c r="C456" s="202" t="s">
        <v>1204</v>
      </c>
      <c r="D456" s="200"/>
      <c r="E456" s="200" t="n">
        <v>93</v>
      </c>
      <c r="F456" s="200" t="n">
        <v>1</v>
      </c>
      <c r="G456" s="200" t="s">
        <v>313</v>
      </c>
      <c r="H456" s="200" t="s">
        <v>1157</v>
      </c>
      <c r="I456" s="200" t="n">
        <v>48</v>
      </c>
      <c r="J456" s="200" t="n">
        <v>44</v>
      </c>
      <c r="K456" s="200" t="n">
        <v>0</v>
      </c>
      <c r="L456" s="200" t="n">
        <v>4</v>
      </c>
      <c r="M456" s="200" t="n">
        <v>2</v>
      </c>
      <c r="N456" s="200" t="s">
        <v>685</v>
      </c>
      <c r="O456" s="175" t="s">
        <v>686</v>
      </c>
      <c r="P456" s="173" t="s">
        <v>36</v>
      </c>
      <c r="Q456" s="173" t="s">
        <v>37</v>
      </c>
      <c r="R456" s="173" t="s">
        <v>38</v>
      </c>
      <c r="S456" s="173" t="n">
        <v>93</v>
      </c>
      <c r="T456" s="174" t="s">
        <v>696</v>
      </c>
      <c r="U456" s="173" t="n">
        <v>10</v>
      </c>
      <c r="V456" s="173" t="n">
        <v>10</v>
      </c>
      <c r="W456" s="173" t="s">
        <v>440</v>
      </c>
      <c r="X456" s="173" t="s">
        <v>559</v>
      </c>
      <c r="Y456" s="173" t="s">
        <v>560</v>
      </c>
      <c r="Z456" s="173" t="n">
        <v>5</v>
      </c>
    </row>
    <row r="457" customFormat="false" ht="43.5" hidden="false" customHeight="true" outlineLevel="0" collapsed="false">
      <c r="A457" s="200"/>
      <c r="B457" s="201"/>
      <c r="C457" s="202"/>
      <c r="D457" s="202"/>
      <c r="E457" s="202"/>
      <c r="F457" s="202"/>
      <c r="G457" s="202"/>
      <c r="H457" s="202"/>
      <c r="I457" s="202"/>
      <c r="J457" s="202"/>
      <c r="K457" s="202"/>
      <c r="L457" s="202"/>
      <c r="M457" s="200" t="n">
        <v>2</v>
      </c>
      <c r="N457" s="200" t="s">
        <v>689</v>
      </c>
      <c r="O457" s="175" t="s">
        <v>690</v>
      </c>
      <c r="P457" s="173" t="s">
        <v>36</v>
      </c>
      <c r="Q457" s="173" t="s">
        <v>37</v>
      </c>
      <c r="R457" s="173" t="s">
        <v>38</v>
      </c>
      <c r="S457" s="173" t="n">
        <v>93</v>
      </c>
      <c r="T457" s="174" t="s">
        <v>1205</v>
      </c>
      <c r="U457" s="173" t="n">
        <v>10</v>
      </c>
      <c r="V457" s="173" t="n">
        <v>10</v>
      </c>
      <c r="W457" s="173" t="s">
        <v>440</v>
      </c>
      <c r="X457" s="173" t="s">
        <v>559</v>
      </c>
      <c r="Y457" s="173" t="s">
        <v>560</v>
      </c>
      <c r="Z457" s="173" t="n">
        <v>5</v>
      </c>
    </row>
    <row r="458" customFormat="false" ht="28" hidden="false" customHeight="true" outlineLevel="0" collapsed="false">
      <c r="A458" s="200" t="s">
        <v>1206</v>
      </c>
      <c r="B458" s="201" t="s">
        <v>1207</v>
      </c>
      <c r="C458" s="202" t="s">
        <v>1208</v>
      </c>
      <c r="D458" s="202" t="s">
        <v>694</v>
      </c>
      <c r="E458" s="200" t="n">
        <v>43</v>
      </c>
      <c r="F458" s="200" t="n">
        <v>1</v>
      </c>
      <c r="G458" s="200" t="s">
        <v>964</v>
      </c>
      <c r="H458" s="200" t="s">
        <v>920</v>
      </c>
      <c r="I458" s="200" t="n">
        <v>44</v>
      </c>
      <c r="J458" s="200" t="n">
        <v>40</v>
      </c>
      <c r="K458" s="200" t="n">
        <v>0</v>
      </c>
      <c r="L458" s="200" t="n">
        <v>4</v>
      </c>
      <c r="M458" s="200" t="n">
        <v>2</v>
      </c>
      <c r="N458" s="200" t="s">
        <v>1209</v>
      </c>
      <c r="O458" s="175" t="s">
        <v>1210</v>
      </c>
      <c r="P458" s="173" t="s">
        <v>36</v>
      </c>
      <c r="Q458" s="173" t="s">
        <v>37</v>
      </c>
      <c r="R458" s="173" t="s">
        <v>38</v>
      </c>
      <c r="S458" s="173" t="n">
        <v>43</v>
      </c>
      <c r="T458" s="174" t="s">
        <v>1211</v>
      </c>
      <c r="U458" s="173" t="n">
        <v>2</v>
      </c>
      <c r="V458" s="173" t="n">
        <v>22</v>
      </c>
      <c r="W458" s="173" t="s">
        <v>1212</v>
      </c>
      <c r="X458" s="173" t="s">
        <v>1213</v>
      </c>
      <c r="Y458" s="173" t="s">
        <v>1214</v>
      </c>
      <c r="Z458" s="173" t="n">
        <v>10</v>
      </c>
    </row>
    <row r="459" customFormat="false" ht="26" hidden="false" customHeight="true" outlineLevel="0" collapsed="false">
      <c r="A459" s="200"/>
      <c r="B459" s="201"/>
      <c r="C459" s="202"/>
      <c r="D459" s="202"/>
      <c r="E459" s="202"/>
      <c r="F459" s="202"/>
      <c r="G459" s="202"/>
      <c r="H459" s="202"/>
      <c r="I459" s="202"/>
      <c r="J459" s="202"/>
      <c r="K459" s="202"/>
      <c r="L459" s="202"/>
      <c r="M459" s="200" t="n">
        <v>2</v>
      </c>
      <c r="N459" s="200" t="s">
        <v>1215</v>
      </c>
      <c r="O459" s="175" t="s">
        <v>1216</v>
      </c>
      <c r="P459" s="173" t="s">
        <v>36</v>
      </c>
      <c r="Q459" s="173" t="s">
        <v>37</v>
      </c>
      <c r="R459" s="173" t="s">
        <v>38</v>
      </c>
      <c r="S459" s="173" t="n">
        <v>43</v>
      </c>
      <c r="T459" s="174" t="s">
        <v>1217</v>
      </c>
      <c r="U459" s="173" t="n">
        <v>2</v>
      </c>
      <c r="V459" s="173" t="n">
        <v>22</v>
      </c>
      <c r="W459" s="173" t="s">
        <v>1212</v>
      </c>
      <c r="X459" s="173" t="s">
        <v>1213</v>
      </c>
      <c r="Y459" s="173" t="s">
        <v>1214</v>
      </c>
      <c r="Z459" s="173" t="n">
        <v>10</v>
      </c>
    </row>
    <row r="460" s="208" customFormat="true" ht="42" hidden="false" customHeight="true" outlineLevel="0" collapsed="false">
      <c r="A460" s="203" t="s">
        <v>1218</v>
      </c>
      <c r="B460" s="204" t="s">
        <v>1219</v>
      </c>
      <c r="C460" s="204" t="s">
        <v>1220</v>
      </c>
      <c r="D460" s="205" t="s">
        <v>1221</v>
      </c>
      <c r="E460" s="206" t="n">
        <v>52</v>
      </c>
      <c r="F460" s="206" t="n">
        <v>1</v>
      </c>
      <c r="G460" s="203" t="s">
        <v>213</v>
      </c>
      <c r="H460" s="203" t="s">
        <v>1222</v>
      </c>
      <c r="I460" s="206" t="n">
        <v>48</v>
      </c>
      <c r="J460" s="206" t="n">
        <v>40</v>
      </c>
      <c r="K460" s="206" t="n">
        <v>0</v>
      </c>
      <c r="L460" s="206" t="n">
        <v>8</v>
      </c>
      <c r="M460" s="206" t="n">
        <v>4</v>
      </c>
      <c r="N460" s="206" t="s">
        <v>1223</v>
      </c>
      <c r="O460" s="175" t="s">
        <v>1224</v>
      </c>
      <c r="P460" s="173" t="s">
        <v>36</v>
      </c>
      <c r="Q460" s="173" t="s">
        <v>37</v>
      </c>
      <c r="R460" s="173" t="s">
        <v>38</v>
      </c>
      <c r="S460" s="173" t="n">
        <v>52</v>
      </c>
      <c r="T460" s="174" t="s">
        <v>1225</v>
      </c>
      <c r="U460" s="173" t="n">
        <v>6</v>
      </c>
      <c r="V460" s="173" t="n">
        <v>9</v>
      </c>
      <c r="W460" s="173" t="s">
        <v>1226</v>
      </c>
      <c r="X460" s="173" t="s">
        <v>1227</v>
      </c>
      <c r="Y460" s="173" t="s">
        <v>312</v>
      </c>
      <c r="Z460" s="173" t="n">
        <v>10</v>
      </c>
      <c r="AA460" s="207"/>
      <c r="AB460" s="207"/>
      <c r="AC460" s="207"/>
      <c r="AD460" s="207"/>
      <c r="AE460" s="207"/>
      <c r="AF460" s="207"/>
      <c r="AG460" s="207"/>
      <c r="AH460" s="207"/>
      <c r="AI460" s="207"/>
      <c r="AJ460" s="207"/>
      <c r="AK460" s="207"/>
      <c r="AL460" s="207"/>
      <c r="AM460" s="207"/>
      <c r="AN460" s="207"/>
      <c r="AO460" s="207"/>
      <c r="AP460" s="207"/>
      <c r="AQ460" s="207"/>
      <c r="AR460" s="207"/>
      <c r="AS460" s="207"/>
      <c r="AT460" s="207"/>
      <c r="AU460" s="207"/>
      <c r="AV460" s="207"/>
      <c r="AW460" s="207"/>
      <c r="AX460" s="207"/>
      <c r="AY460" s="207"/>
      <c r="AZ460" s="207"/>
      <c r="BA460" s="207"/>
      <c r="BB460" s="207"/>
      <c r="BC460" s="207"/>
      <c r="BD460" s="207"/>
      <c r="BE460" s="207"/>
      <c r="BF460" s="207"/>
      <c r="BG460" s="207"/>
      <c r="BH460" s="207"/>
      <c r="BI460" s="207"/>
      <c r="BJ460" s="207"/>
      <c r="BK460" s="207"/>
      <c r="BL460" s="207"/>
      <c r="BM460" s="207"/>
      <c r="BN460" s="207"/>
      <c r="BO460" s="207"/>
      <c r="BP460" s="207"/>
      <c r="BQ460" s="207"/>
      <c r="BR460" s="207"/>
      <c r="BS460" s="207"/>
      <c r="BT460" s="207"/>
      <c r="BU460" s="207"/>
      <c r="BV460" s="207"/>
      <c r="BW460" s="207"/>
      <c r="BX460" s="207"/>
      <c r="BY460" s="207"/>
      <c r="BZ460" s="207"/>
      <c r="CA460" s="207"/>
      <c r="CB460" s="207"/>
      <c r="CC460" s="207"/>
      <c r="CD460" s="207"/>
      <c r="CE460" s="207"/>
      <c r="CF460" s="207"/>
      <c r="CG460" s="207"/>
      <c r="CH460" s="207"/>
      <c r="CI460" s="207"/>
      <c r="CJ460" s="207"/>
      <c r="CK460" s="207"/>
      <c r="CL460" s="207"/>
      <c r="CM460" s="207"/>
      <c r="CN460" s="207"/>
      <c r="CO460" s="207"/>
      <c r="CP460" s="207"/>
    </row>
    <row r="461" s="208" customFormat="true" ht="45" hidden="false" customHeight="true" outlineLevel="0" collapsed="false">
      <c r="A461" s="203"/>
      <c r="B461" s="204"/>
      <c r="C461" s="204"/>
      <c r="D461" s="205"/>
      <c r="E461" s="206"/>
      <c r="F461" s="206"/>
      <c r="G461" s="203"/>
      <c r="H461" s="203"/>
      <c r="I461" s="206"/>
      <c r="J461" s="206"/>
      <c r="K461" s="206"/>
      <c r="L461" s="206"/>
      <c r="M461" s="206" t="n">
        <v>4</v>
      </c>
      <c r="N461" s="206" t="s">
        <v>1228</v>
      </c>
      <c r="O461" s="175" t="s">
        <v>1229</v>
      </c>
      <c r="P461" s="173" t="s">
        <v>50</v>
      </c>
      <c r="Q461" s="173" t="s">
        <v>37</v>
      </c>
      <c r="R461" s="173" t="s">
        <v>38</v>
      </c>
      <c r="S461" s="173" t="n">
        <v>52</v>
      </c>
      <c r="T461" s="174" t="s">
        <v>1230</v>
      </c>
      <c r="U461" s="173" t="n">
        <v>6</v>
      </c>
      <c r="V461" s="173" t="n">
        <v>9</v>
      </c>
      <c r="W461" s="173" t="s">
        <v>1226</v>
      </c>
      <c r="X461" s="173" t="s">
        <v>1227</v>
      </c>
      <c r="Y461" s="173" t="s">
        <v>312</v>
      </c>
      <c r="Z461" s="173" t="n">
        <v>10</v>
      </c>
      <c r="AA461" s="207"/>
      <c r="AB461" s="207"/>
      <c r="AC461" s="207"/>
      <c r="AD461" s="207"/>
      <c r="AE461" s="207"/>
      <c r="AF461" s="207"/>
      <c r="AG461" s="207"/>
      <c r="AH461" s="207"/>
      <c r="AI461" s="207"/>
      <c r="AJ461" s="207"/>
      <c r="AK461" s="207"/>
      <c r="AL461" s="207"/>
      <c r="AM461" s="207"/>
      <c r="AN461" s="207"/>
      <c r="AO461" s="207"/>
      <c r="AP461" s="207"/>
      <c r="AQ461" s="207"/>
      <c r="AR461" s="207"/>
      <c r="AS461" s="207"/>
      <c r="AT461" s="207"/>
      <c r="AU461" s="207"/>
      <c r="AV461" s="207"/>
      <c r="AW461" s="207"/>
      <c r="AX461" s="207"/>
      <c r="AY461" s="207"/>
      <c r="AZ461" s="207"/>
      <c r="BA461" s="207"/>
      <c r="BB461" s="207"/>
      <c r="BC461" s="207"/>
      <c r="BD461" s="207"/>
      <c r="BE461" s="207"/>
      <c r="BF461" s="207"/>
      <c r="BG461" s="207"/>
      <c r="BH461" s="207"/>
      <c r="BI461" s="207"/>
      <c r="BJ461" s="207"/>
      <c r="BK461" s="207"/>
      <c r="BL461" s="207"/>
      <c r="BM461" s="207"/>
      <c r="BN461" s="207"/>
      <c r="BO461" s="207"/>
      <c r="BP461" s="207"/>
      <c r="BQ461" s="207"/>
      <c r="BR461" s="207"/>
      <c r="BS461" s="207"/>
      <c r="BT461" s="207"/>
      <c r="BU461" s="207"/>
      <c r="BV461" s="207"/>
      <c r="BW461" s="207"/>
      <c r="BX461" s="207"/>
      <c r="BY461" s="207"/>
      <c r="BZ461" s="207"/>
      <c r="CA461" s="207"/>
      <c r="CB461" s="207"/>
      <c r="CC461" s="207"/>
      <c r="CD461" s="207"/>
      <c r="CE461" s="207"/>
      <c r="CF461" s="207"/>
      <c r="CG461" s="207"/>
      <c r="CH461" s="207"/>
      <c r="CI461" s="207"/>
      <c r="CJ461" s="207"/>
      <c r="CK461" s="207"/>
      <c r="CL461" s="207"/>
      <c r="CM461" s="207"/>
      <c r="CN461" s="207"/>
      <c r="CO461" s="207"/>
      <c r="CP461" s="207"/>
    </row>
    <row r="462" s="148" customFormat="true" ht="26" hidden="false" customHeight="true" outlineLevel="0" collapsed="false">
      <c r="A462" s="209" t="s">
        <v>1231</v>
      </c>
      <c r="B462" s="210" t="s">
        <v>1232</v>
      </c>
      <c r="C462" s="211" t="s">
        <v>1233</v>
      </c>
      <c r="D462" s="211" t="s">
        <v>939</v>
      </c>
      <c r="E462" s="209" t="s">
        <v>489</v>
      </c>
      <c r="F462" s="209" t="s">
        <v>472</v>
      </c>
      <c r="G462" s="209" t="s">
        <v>458</v>
      </c>
      <c r="H462" s="209" t="s">
        <v>1234</v>
      </c>
      <c r="I462" s="209" t="s">
        <v>461</v>
      </c>
      <c r="J462" s="209" t="s">
        <v>278</v>
      </c>
      <c r="K462" s="212" t="n">
        <v>32</v>
      </c>
      <c r="L462" s="212" t="n">
        <v>0</v>
      </c>
      <c r="M462" s="176" t="n">
        <v>2</v>
      </c>
      <c r="N462" s="161" t="s">
        <v>1235</v>
      </c>
      <c r="O462" s="178" t="s">
        <v>1236</v>
      </c>
      <c r="P462" s="173" t="s">
        <v>233</v>
      </c>
      <c r="Q462" s="173" t="s">
        <v>37</v>
      </c>
      <c r="R462" s="173" t="s">
        <v>38</v>
      </c>
      <c r="S462" s="174" t="s">
        <v>489</v>
      </c>
      <c r="T462" s="213" t="s">
        <v>1237</v>
      </c>
      <c r="U462" s="174" t="s">
        <v>256</v>
      </c>
      <c r="V462" s="174" t="s">
        <v>489</v>
      </c>
      <c r="W462" s="173" t="s">
        <v>705</v>
      </c>
      <c r="X462" s="173" t="n">
        <v>302</v>
      </c>
      <c r="Y462" s="173" t="s">
        <v>939</v>
      </c>
      <c r="Z462" s="174" t="s">
        <v>1238</v>
      </c>
    </row>
    <row r="463" s="148" customFormat="true" ht="26" hidden="false" customHeight="true" outlineLevel="0" collapsed="false">
      <c r="A463" s="209"/>
      <c r="B463" s="210"/>
      <c r="C463" s="211"/>
      <c r="D463" s="211"/>
      <c r="E463" s="211"/>
      <c r="F463" s="211"/>
      <c r="G463" s="211"/>
      <c r="H463" s="211"/>
      <c r="I463" s="211"/>
      <c r="J463" s="211"/>
      <c r="K463" s="211"/>
      <c r="L463" s="211"/>
      <c r="M463" s="214" t="n">
        <v>2</v>
      </c>
      <c r="N463" s="215" t="s">
        <v>1239</v>
      </c>
      <c r="O463" s="175" t="s">
        <v>1240</v>
      </c>
      <c r="P463" s="173" t="s">
        <v>233</v>
      </c>
      <c r="Q463" s="173" t="s">
        <v>37</v>
      </c>
      <c r="R463" s="173" t="s">
        <v>38</v>
      </c>
      <c r="S463" s="174" t="s">
        <v>489</v>
      </c>
      <c r="T463" s="213" t="s">
        <v>1241</v>
      </c>
      <c r="U463" s="174" t="s">
        <v>256</v>
      </c>
      <c r="V463" s="174" t="s">
        <v>489</v>
      </c>
      <c r="W463" s="173" t="s">
        <v>705</v>
      </c>
      <c r="X463" s="173" t="n">
        <v>302</v>
      </c>
      <c r="Y463" s="173" t="s">
        <v>939</v>
      </c>
      <c r="Z463" s="174" t="s">
        <v>1238</v>
      </c>
    </row>
    <row r="464" s="148" customFormat="true" ht="26" hidden="false" customHeight="true" outlineLevel="0" collapsed="false">
      <c r="A464" s="209"/>
      <c r="B464" s="210"/>
      <c r="C464" s="211"/>
      <c r="D464" s="211"/>
      <c r="E464" s="211"/>
      <c r="F464" s="211"/>
      <c r="G464" s="211"/>
      <c r="H464" s="211"/>
      <c r="I464" s="211"/>
      <c r="J464" s="211"/>
      <c r="K464" s="211"/>
      <c r="L464" s="211"/>
      <c r="M464" s="214" t="n">
        <v>2</v>
      </c>
      <c r="N464" s="161" t="s">
        <v>1242</v>
      </c>
      <c r="O464" s="175" t="s">
        <v>1243</v>
      </c>
      <c r="P464" s="173" t="s">
        <v>233</v>
      </c>
      <c r="Q464" s="173" t="s">
        <v>37</v>
      </c>
      <c r="R464" s="173" t="s">
        <v>38</v>
      </c>
      <c r="S464" s="174" t="s">
        <v>489</v>
      </c>
      <c r="T464" s="213" t="s">
        <v>1244</v>
      </c>
      <c r="U464" s="174" t="s">
        <v>256</v>
      </c>
      <c r="V464" s="174" t="s">
        <v>489</v>
      </c>
      <c r="W464" s="173" t="s">
        <v>705</v>
      </c>
      <c r="X464" s="173" t="n">
        <v>302</v>
      </c>
      <c r="Y464" s="173" t="s">
        <v>939</v>
      </c>
      <c r="Z464" s="174" t="s">
        <v>1238</v>
      </c>
    </row>
    <row r="465" s="148" customFormat="true" ht="26" hidden="false" customHeight="true" outlineLevel="0" collapsed="false">
      <c r="A465" s="209"/>
      <c r="B465" s="210"/>
      <c r="C465" s="211"/>
      <c r="D465" s="211"/>
      <c r="E465" s="211"/>
      <c r="F465" s="211"/>
      <c r="G465" s="211"/>
      <c r="H465" s="211"/>
      <c r="I465" s="211"/>
      <c r="J465" s="211"/>
      <c r="K465" s="211"/>
      <c r="L465" s="211"/>
      <c r="M465" s="176" t="n">
        <v>2</v>
      </c>
      <c r="N465" s="215" t="s">
        <v>1245</v>
      </c>
      <c r="O465" s="178" t="s">
        <v>1246</v>
      </c>
      <c r="P465" s="173" t="s">
        <v>233</v>
      </c>
      <c r="Q465" s="173" t="s">
        <v>37</v>
      </c>
      <c r="R465" s="173" t="s">
        <v>38</v>
      </c>
      <c r="S465" s="174" t="s">
        <v>489</v>
      </c>
      <c r="T465" s="213" t="s">
        <v>1247</v>
      </c>
      <c r="U465" s="174" t="s">
        <v>256</v>
      </c>
      <c r="V465" s="174" t="s">
        <v>489</v>
      </c>
      <c r="W465" s="173" t="s">
        <v>705</v>
      </c>
      <c r="X465" s="173" t="n">
        <v>302</v>
      </c>
      <c r="Y465" s="173" t="s">
        <v>939</v>
      </c>
      <c r="Z465" s="174" t="s">
        <v>1238</v>
      </c>
    </row>
    <row r="466" s="148" customFormat="true" ht="26" hidden="false" customHeight="true" outlineLevel="0" collapsed="false">
      <c r="A466" s="209"/>
      <c r="B466" s="210"/>
      <c r="C466" s="211"/>
      <c r="D466" s="211"/>
      <c r="E466" s="211"/>
      <c r="F466" s="211"/>
      <c r="G466" s="211"/>
      <c r="H466" s="211"/>
      <c r="I466" s="211"/>
      <c r="J466" s="211"/>
      <c r="K466" s="211"/>
      <c r="L466" s="211"/>
      <c r="M466" s="176" t="n">
        <v>2</v>
      </c>
      <c r="N466" s="161" t="s">
        <v>1248</v>
      </c>
      <c r="O466" s="178" t="s">
        <v>1249</v>
      </c>
      <c r="P466" s="173" t="s">
        <v>233</v>
      </c>
      <c r="Q466" s="173" t="s">
        <v>37</v>
      </c>
      <c r="R466" s="173" t="s">
        <v>38</v>
      </c>
      <c r="S466" s="174" t="s">
        <v>489</v>
      </c>
      <c r="T466" s="213" t="s">
        <v>1250</v>
      </c>
      <c r="U466" s="174" t="s">
        <v>256</v>
      </c>
      <c r="V466" s="174" t="s">
        <v>489</v>
      </c>
      <c r="W466" s="173" t="s">
        <v>705</v>
      </c>
      <c r="X466" s="173" t="n">
        <v>302</v>
      </c>
      <c r="Y466" s="173" t="s">
        <v>939</v>
      </c>
      <c r="Z466" s="174" t="s">
        <v>1238</v>
      </c>
    </row>
    <row r="467" s="148" customFormat="true" ht="26" hidden="false" customHeight="true" outlineLevel="0" collapsed="false">
      <c r="A467" s="209"/>
      <c r="B467" s="210"/>
      <c r="C467" s="211"/>
      <c r="D467" s="211"/>
      <c r="E467" s="211"/>
      <c r="F467" s="211"/>
      <c r="G467" s="211"/>
      <c r="H467" s="211"/>
      <c r="I467" s="211"/>
      <c r="J467" s="211"/>
      <c r="K467" s="211"/>
      <c r="L467" s="211"/>
      <c r="M467" s="176" t="n">
        <v>2</v>
      </c>
      <c r="N467" s="215" t="s">
        <v>1251</v>
      </c>
      <c r="O467" s="175" t="s">
        <v>1252</v>
      </c>
      <c r="P467" s="173" t="s">
        <v>233</v>
      </c>
      <c r="Q467" s="173" t="s">
        <v>37</v>
      </c>
      <c r="R467" s="173" t="s">
        <v>38</v>
      </c>
      <c r="S467" s="174" t="s">
        <v>489</v>
      </c>
      <c r="T467" s="213" t="s">
        <v>1253</v>
      </c>
      <c r="U467" s="174" t="s">
        <v>256</v>
      </c>
      <c r="V467" s="174" t="s">
        <v>489</v>
      </c>
      <c r="W467" s="173" t="s">
        <v>705</v>
      </c>
      <c r="X467" s="173" t="n">
        <v>302</v>
      </c>
      <c r="Y467" s="173" t="s">
        <v>939</v>
      </c>
      <c r="Z467" s="174" t="s">
        <v>1238</v>
      </c>
    </row>
    <row r="468" s="148" customFormat="true" ht="26" hidden="false" customHeight="true" outlineLevel="0" collapsed="false">
      <c r="A468" s="209"/>
      <c r="B468" s="210"/>
      <c r="C468" s="211"/>
      <c r="D468" s="211"/>
      <c r="E468" s="211"/>
      <c r="F468" s="211"/>
      <c r="G468" s="211"/>
      <c r="H468" s="211"/>
      <c r="I468" s="211"/>
      <c r="J468" s="211"/>
      <c r="K468" s="211"/>
      <c r="L468" s="211"/>
      <c r="M468" s="176" t="n">
        <v>2</v>
      </c>
      <c r="N468" s="161" t="s">
        <v>1254</v>
      </c>
      <c r="O468" s="175" t="s">
        <v>1255</v>
      </c>
      <c r="P468" s="173" t="s">
        <v>233</v>
      </c>
      <c r="Q468" s="173" t="s">
        <v>37</v>
      </c>
      <c r="R468" s="173" t="s">
        <v>38</v>
      </c>
      <c r="S468" s="174" t="s">
        <v>489</v>
      </c>
      <c r="T468" s="213" t="s">
        <v>1256</v>
      </c>
      <c r="U468" s="174" t="s">
        <v>256</v>
      </c>
      <c r="V468" s="174" t="s">
        <v>489</v>
      </c>
      <c r="W468" s="173" t="s">
        <v>705</v>
      </c>
      <c r="X468" s="173" t="n">
        <v>302</v>
      </c>
      <c r="Y468" s="173" t="s">
        <v>939</v>
      </c>
      <c r="Z468" s="174" t="s">
        <v>1238</v>
      </c>
    </row>
    <row r="469" s="148" customFormat="true" ht="26" hidden="false" customHeight="true" outlineLevel="0" collapsed="false">
      <c r="A469" s="209"/>
      <c r="B469" s="210"/>
      <c r="C469" s="211"/>
      <c r="D469" s="211"/>
      <c r="E469" s="211"/>
      <c r="F469" s="211"/>
      <c r="G469" s="211"/>
      <c r="H469" s="211"/>
      <c r="I469" s="211"/>
      <c r="J469" s="211"/>
      <c r="K469" s="211"/>
      <c r="L469" s="211"/>
      <c r="M469" s="176" t="n">
        <v>2</v>
      </c>
      <c r="N469" s="215" t="s">
        <v>1257</v>
      </c>
      <c r="O469" s="175" t="s">
        <v>1258</v>
      </c>
      <c r="P469" s="173" t="s">
        <v>233</v>
      </c>
      <c r="Q469" s="173" t="s">
        <v>37</v>
      </c>
      <c r="R469" s="173" t="s">
        <v>38</v>
      </c>
      <c r="S469" s="174" t="s">
        <v>489</v>
      </c>
      <c r="T469" s="213" t="s">
        <v>1259</v>
      </c>
      <c r="U469" s="174" t="s">
        <v>256</v>
      </c>
      <c r="V469" s="174" t="s">
        <v>489</v>
      </c>
      <c r="W469" s="173" t="s">
        <v>705</v>
      </c>
      <c r="X469" s="173" t="n">
        <v>302</v>
      </c>
      <c r="Y469" s="173" t="s">
        <v>939</v>
      </c>
      <c r="Z469" s="174" t="s">
        <v>1238</v>
      </c>
    </row>
    <row r="470" s="148" customFormat="true" ht="26" hidden="false" customHeight="true" outlineLevel="0" collapsed="false">
      <c r="A470" s="209"/>
      <c r="B470" s="210"/>
      <c r="C470" s="211"/>
      <c r="D470" s="211"/>
      <c r="E470" s="211"/>
      <c r="F470" s="211"/>
      <c r="G470" s="211"/>
      <c r="H470" s="211"/>
      <c r="I470" s="211"/>
      <c r="J470" s="211"/>
      <c r="K470" s="211"/>
      <c r="L470" s="211"/>
      <c r="M470" s="176" t="n">
        <v>2</v>
      </c>
      <c r="N470" s="161" t="s">
        <v>1260</v>
      </c>
      <c r="O470" s="175" t="s">
        <v>1261</v>
      </c>
      <c r="P470" s="173" t="s">
        <v>233</v>
      </c>
      <c r="Q470" s="173" t="s">
        <v>37</v>
      </c>
      <c r="R470" s="173" t="s">
        <v>38</v>
      </c>
      <c r="S470" s="174" t="s">
        <v>489</v>
      </c>
      <c r="T470" s="213" t="s">
        <v>1262</v>
      </c>
      <c r="U470" s="174" t="s">
        <v>256</v>
      </c>
      <c r="V470" s="174" t="s">
        <v>489</v>
      </c>
      <c r="W470" s="173" t="s">
        <v>705</v>
      </c>
      <c r="X470" s="173" t="n">
        <v>302</v>
      </c>
      <c r="Y470" s="173" t="s">
        <v>939</v>
      </c>
      <c r="Z470" s="174" t="s">
        <v>1238</v>
      </c>
    </row>
    <row r="471" s="148" customFormat="true" ht="26" hidden="false" customHeight="true" outlineLevel="0" collapsed="false">
      <c r="A471" s="209"/>
      <c r="B471" s="210"/>
      <c r="C471" s="211"/>
      <c r="D471" s="211"/>
      <c r="E471" s="211"/>
      <c r="F471" s="211"/>
      <c r="G471" s="211"/>
      <c r="H471" s="211"/>
      <c r="I471" s="211"/>
      <c r="J471" s="211"/>
      <c r="K471" s="211"/>
      <c r="L471" s="211"/>
      <c r="M471" s="176" t="n">
        <v>2</v>
      </c>
      <c r="N471" s="215" t="s">
        <v>1263</v>
      </c>
      <c r="O471" s="175" t="s">
        <v>930</v>
      </c>
      <c r="P471" s="173" t="s">
        <v>233</v>
      </c>
      <c r="Q471" s="173" t="s">
        <v>37</v>
      </c>
      <c r="R471" s="173" t="s">
        <v>38</v>
      </c>
      <c r="S471" s="174" t="s">
        <v>489</v>
      </c>
      <c r="T471" s="213" t="s">
        <v>1264</v>
      </c>
      <c r="U471" s="174" t="s">
        <v>256</v>
      </c>
      <c r="V471" s="174" t="s">
        <v>489</v>
      </c>
      <c r="W471" s="173" t="s">
        <v>705</v>
      </c>
      <c r="X471" s="173" t="n">
        <v>302</v>
      </c>
      <c r="Y471" s="173" t="s">
        <v>939</v>
      </c>
      <c r="Z471" s="174" t="s">
        <v>1238</v>
      </c>
    </row>
    <row r="472" s="148" customFormat="true" ht="26" hidden="false" customHeight="true" outlineLevel="0" collapsed="false">
      <c r="A472" s="209"/>
      <c r="B472" s="210"/>
      <c r="C472" s="211"/>
      <c r="D472" s="211"/>
      <c r="E472" s="211"/>
      <c r="F472" s="211"/>
      <c r="G472" s="211"/>
      <c r="H472" s="211"/>
      <c r="I472" s="211"/>
      <c r="J472" s="211"/>
      <c r="K472" s="211"/>
      <c r="L472" s="211"/>
      <c r="M472" s="176" t="n">
        <v>2</v>
      </c>
      <c r="N472" s="161" t="s">
        <v>1265</v>
      </c>
      <c r="O472" s="175" t="s">
        <v>1266</v>
      </c>
      <c r="P472" s="173" t="s">
        <v>233</v>
      </c>
      <c r="Q472" s="173" t="s">
        <v>37</v>
      </c>
      <c r="R472" s="173" t="s">
        <v>38</v>
      </c>
      <c r="S472" s="174" t="s">
        <v>489</v>
      </c>
      <c r="T472" s="213" t="s">
        <v>1267</v>
      </c>
      <c r="U472" s="174" t="s">
        <v>256</v>
      </c>
      <c r="V472" s="174" t="s">
        <v>489</v>
      </c>
      <c r="W472" s="173" t="s">
        <v>705</v>
      </c>
      <c r="X472" s="173" t="n">
        <v>302</v>
      </c>
      <c r="Y472" s="173" t="s">
        <v>939</v>
      </c>
      <c r="Z472" s="174" t="s">
        <v>1238</v>
      </c>
    </row>
    <row r="473" s="148" customFormat="true" ht="26" hidden="false" customHeight="true" outlineLevel="0" collapsed="false">
      <c r="A473" s="209"/>
      <c r="B473" s="210"/>
      <c r="C473" s="211"/>
      <c r="D473" s="211"/>
      <c r="E473" s="211"/>
      <c r="F473" s="211"/>
      <c r="G473" s="211"/>
      <c r="H473" s="211"/>
      <c r="I473" s="211"/>
      <c r="J473" s="211"/>
      <c r="K473" s="211"/>
      <c r="L473" s="211"/>
      <c r="M473" s="176" t="n">
        <v>2</v>
      </c>
      <c r="N473" s="215" t="s">
        <v>1268</v>
      </c>
      <c r="O473" s="178" t="s">
        <v>1269</v>
      </c>
      <c r="P473" s="173" t="s">
        <v>233</v>
      </c>
      <c r="Q473" s="173" t="s">
        <v>37</v>
      </c>
      <c r="R473" s="173" t="s">
        <v>38</v>
      </c>
      <c r="S473" s="174" t="s">
        <v>489</v>
      </c>
      <c r="T473" s="213" t="s">
        <v>1270</v>
      </c>
      <c r="U473" s="174" t="s">
        <v>256</v>
      </c>
      <c r="V473" s="174" t="s">
        <v>489</v>
      </c>
      <c r="W473" s="173" t="s">
        <v>705</v>
      </c>
      <c r="X473" s="173" t="n">
        <v>302</v>
      </c>
      <c r="Y473" s="173" t="s">
        <v>939</v>
      </c>
      <c r="Z473" s="174" t="s">
        <v>1238</v>
      </c>
    </row>
    <row r="474" s="148" customFormat="true" ht="26" hidden="false" customHeight="true" outlineLevel="0" collapsed="false">
      <c r="A474" s="209"/>
      <c r="B474" s="210"/>
      <c r="C474" s="211"/>
      <c r="D474" s="211"/>
      <c r="E474" s="211"/>
      <c r="F474" s="211"/>
      <c r="G474" s="211"/>
      <c r="H474" s="211"/>
      <c r="I474" s="211"/>
      <c r="J474" s="211"/>
      <c r="K474" s="211"/>
      <c r="L474" s="211"/>
      <c r="M474" s="176" t="n">
        <v>2</v>
      </c>
      <c r="N474" s="161" t="s">
        <v>1271</v>
      </c>
      <c r="O474" s="175" t="s">
        <v>1272</v>
      </c>
      <c r="P474" s="173" t="s">
        <v>233</v>
      </c>
      <c r="Q474" s="173" t="s">
        <v>37</v>
      </c>
      <c r="R474" s="173" t="s">
        <v>38</v>
      </c>
      <c r="S474" s="174" t="s">
        <v>489</v>
      </c>
      <c r="T474" s="213" t="s">
        <v>1273</v>
      </c>
      <c r="U474" s="174" t="s">
        <v>256</v>
      </c>
      <c r="V474" s="174" t="s">
        <v>489</v>
      </c>
      <c r="W474" s="173" t="s">
        <v>705</v>
      </c>
      <c r="X474" s="173" t="n">
        <v>302</v>
      </c>
      <c r="Y474" s="173" t="s">
        <v>939</v>
      </c>
      <c r="Z474" s="174" t="s">
        <v>1238</v>
      </c>
    </row>
    <row r="475" s="148" customFormat="true" ht="26" hidden="false" customHeight="true" outlineLevel="0" collapsed="false">
      <c r="A475" s="209"/>
      <c r="B475" s="210"/>
      <c r="C475" s="211"/>
      <c r="D475" s="211"/>
      <c r="E475" s="211"/>
      <c r="F475" s="211"/>
      <c r="G475" s="211"/>
      <c r="H475" s="211"/>
      <c r="I475" s="211"/>
      <c r="J475" s="211"/>
      <c r="K475" s="211"/>
      <c r="L475" s="211"/>
      <c r="M475" s="176" t="n">
        <v>2</v>
      </c>
      <c r="N475" s="215" t="s">
        <v>1274</v>
      </c>
      <c r="O475" s="175" t="s">
        <v>1272</v>
      </c>
      <c r="P475" s="173" t="s">
        <v>233</v>
      </c>
      <c r="Q475" s="173" t="s">
        <v>37</v>
      </c>
      <c r="R475" s="173" t="s">
        <v>38</v>
      </c>
      <c r="S475" s="174" t="s">
        <v>489</v>
      </c>
      <c r="T475" s="213" t="s">
        <v>1275</v>
      </c>
      <c r="U475" s="174" t="s">
        <v>256</v>
      </c>
      <c r="V475" s="174" t="s">
        <v>489</v>
      </c>
      <c r="W475" s="173" t="s">
        <v>705</v>
      </c>
      <c r="X475" s="173" t="n">
        <v>302</v>
      </c>
      <c r="Y475" s="173" t="s">
        <v>939</v>
      </c>
      <c r="Z475" s="174" t="s">
        <v>1238</v>
      </c>
    </row>
    <row r="476" s="148" customFormat="true" ht="26" hidden="false" customHeight="true" outlineLevel="0" collapsed="false">
      <c r="A476" s="209"/>
      <c r="B476" s="210"/>
      <c r="C476" s="211"/>
      <c r="D476" s="211"/>
      <c r="E476" s="211"/>
      <c r="F476" s="211"/>
      <c r="G476" s="211"/>
      <c r="H476" s="211"/>
      <c r="I476" s="211"/>
      <c r="J476" s="211"/>
      <c r="K476" s="211"/>
      <c r="L476" s="211"/>
      <c r="M476" s="176" t="n">
        <v>2</v>
      </c>
      <c r="N476" s="161" t="s">
        <v>1276</v>
      </c>
      <c r="O476" s="175" t="s">
        <v>1272</v>
      </c>
      <c r="P476" s="173" t="s">
        <v>233</v>
      </c>
      <c r="Q476" s="173" t="s">
        <v>37</v>
      </c>
      <c r="R476" s="173" t="s">
        <v>38</v>
      </c>
      <c r="S476" s="174" t="s">
        <v>489</v>
      </c>
      <c r="T476" s="213" t="s">
        <v>1277</v>
      </c>
      <c r="U476" s="174" t="s">
        <v>256</v>
      </c>
      <c r="V476" s="174" t="s">
        <v>489</v>
      </c>
      <c r="W476" s="173" t="s">
        <v>705</v>
      </c>
      <c r="X476" s="173" t="n">
        <v>302</v>
      </c>
      <c r="Y476" s="173" t="s">
        <v>939</v>
      </c>
      <c r="Z476" s="174" t="s">
        <v>1238</v>
      </c>
    </row>
    <row r="477" s="148" customFormat="true" ht="26" hidden="false" customHeight="true" outlineLevel="0" collapsed="false">
      <c r="A477" s="209"/>
      <c r="B477" s="210"/>
      <c r="C477" s="211"/>
      <c r="D477" s="211"/>
      <c r="E477" s="211"/>
      <c r="F477" s="211"/>
      <c r="G477" s="211"/>
      <c r="H477" s="211"/>
      <c r="I477" s="211"/>
      <c r="J477" s="211"/>
      <c r="K477" s="211"/>
      <c r="L477" s="211"/>
      <c r="M477" s="216" t="n">
        <v>2</v>
      </c>
      <c r="N477" s="217" t="s">
        <v>1278</v>
      </c>
      <c r="O477" s="175" t="s">
        <v>1279</v>
      </c>
      <c r="P477" s="173" t="s">
        <v>233</v>
      </c>
      <c r="Q477" s="173" t="s">
        <v>37</v>
      </c>
      <c r="R477" s="173" t="s">
        <v>38</v>
      </c>
      <c r="S477" s="174" t="s">
        <v>489</v>
      </c>
      <c r="T477" s="213" t="s">
        <v>1280</v>
      </c>
      <c r="U477" s="174" t="s">
        <v>256</v>
      </c>
      <c r="V477" s="174" t="s">
        <v>489</v>
      </c>
      <c r="W477" s="173" t="s">
        <v>705</v>
      </c>
      <c r="X477" s="173" t="n">
        <v>302</v>
      </c>
      <c r="Y477" s="173" t="s">
        <v>939</v>
      </c>
      <c r="Z477" s="174" t="s">
        <v>1238</v>
      </c>
    </row>
    <row r="478" s="220" customFormat="true" ht="28.5" hidden="false" customHeight="true" outlineLevel="0" collapsed="false">
      <c r="A478" s="182" t="s">
        <v>1281</v>
      </c>
      <c r="B478" s="183" t="s">
        <v>1282</v>
      </c>
      <c r="C478" s="218" t="s">
        <v>1283</v>
      </c>
      <c r="D478" s="184" t="s">
        <v>1284</v>
      </c>
      <c r="E478" s="184" t="n">
        <v>31</v>
      </c>
      <c r="F478" s="184" t="n">
        <v>1</v>
      </c>
      <c r="G478" s="182" t="s">
        <v>213</v>
      </c>
      <c r="H478" s="182" t="s">
        <v>1285</v>
      </c>
      <c r="I478" s="184" t="n">
        <v>48</v>
      </c>
      <c r="J478" s="184" t="n">
        <v>32</v>
      </c>
      <c r="K478" s="184" t="n">
        <v>0</v>
      </c>
      <c r="L478" s="185" t="n">
        <v>6</v>
      </c>
      <c r="M478" s="173" t="n">
        <v>2</v>
      </c>
      <c r="N478" s="174" t="s">
        <v>1286</v>
      </c>
      <c r="O478" s="175" t="s">
        <v>216</v>
      </c>
      <c r="P478" s="173" t="s">
        <v>50</v>
      </c>
      <c r="Q478" s="173" t="s">
        <v>37</v>
      </c>
      <c r="R478" s="173" t="s">
        <v>38</v>
      </c>
      <c r="S478" s="173" t="n">
        <v>38</v>
      </c>
      <c r="T478" s="219" t="s">
        <v>1287</v>
      </c>
      <c r="U478" s="173" t="n">
        <v>4</v>
      </c>
      <c r="V478" s="173" t="n">
        <v>10</v>
      </c>
      <c r="W478" s="173" t="s">
        <v>218</v>
      </c>
      <c r="X478" s="219" t="s">
        <v>1287</v>
      </c>
      <c r="Y478" s="173" t="s">
        <v>1284</v>
      </c>
      <c r="Z478" s="173" t="n">
        <v>11</v>
      </c>
    </row>
    <row r="479" s="220" customFormat="true" ht="28.5" hidden="false" customHeight="false" outlineLevel="0" collapsed="false">
      <c r="A479" s="182" t="s">
        <v>1281</v>
      </c>
      <c r="B479" s="183" t="s">
        <v>1282</v>
      </c>
      <c r="C479" s="218" t="s">
        <v>1283</v>
      </c>
      <c r="D479" s="184" t="s">
        <v>1284</v>
      </c>
      <c r="E479" s="184" t="n">
        <v>31</v>
      </c>
      <c r="F479" s="184" t="n">
        <v>1</v>
      </c>
      <c r="G479" s="182" t="s">
        <v>213</v>
      </c>
      <c r="H479" s="182" t="s">
        <v>1285</v>
      </c>
      <c r="I479" s="184" t="n">
        <v>48</v>
      </c>
      <c r="J479" s="184" t="n">
        <v>32</v>
      </c>
      <c r="K479" s="184" t="n">
        <v>0</v>
      </c>
      <c r="L479" s="185"/>
      <c r="M479" s="173" t="n">
        <v>2</v>
      </c>
      <c r="N479" s="174" t="s">
        <v>1288</v>
      </c>
      <c r="O479" s="178" t="s">
        <v>1289</v>
      </c>
      <c r="P479" s="173" t="s">
        <v>50</v>
      </c>
      <c r="Q479" s="173" t="s">
        <v>37</v>
      </c>
      <c r="R479" s="173" t="s">
        <v>38</v>
      </c>
      <c r="S479" s="173" t="n">
        <v>38</v>
      </c>
      <c r="T479" s="219" t="s">
        <v>1290</v>
      </c>
      <c r="U479" s="173" t="n">
        <v>4</v>
      </c>
      <c r="V479" s="173" t="n">
        <v>10</v>
      </c>
      <c r="W479" s="173" t="s">
        <v>218</v>
      </c>
      <c r="X479" s="219" t="s">
        <v>1290</v>
      </c>
      <c r="Y479" s="173" t="s">
        <v>1284</v>
      </c>
      <c r="Z479" s="173" t="n">
        <v>1</v>
      </c>
    </row>
    <row r="480" s="220" customFormat="true" ht="28.5" hidden="false" customHeight="false" outlineLevel="0" collapsed="false">
      <c r="A480" s="182" t="s">
        <v>1281</v>
      </c>
      <c r="B480" s="183" t="s">
        <v>1282</v>
      </c>
      <c r="C480" s="218" t="s">
        <v>1283</v>
      </c>
      <c r="D480" s="184" t="s">
        <v>1284</v>
      </c>
      <c r="E480" s="184" t="n">
        <v>31</v>
      </c>
      <c r="F480" s="184" t="n">
        <v>1</v>
      </c>
      <c r="G480" s="182" t="s">
        <v>213</v>
      </c>
      <c r="H480" s="182" t="s">
        <v>1285</v>
      </c>
      <c r="I480" s="184" t="n">
        <v>48</v>
      </c>
      <c r="J480" s="184" t="n">
        <v>32</v>
      </c>
      <c r="K480" s="184" t="n">
        <v>0</v>
      </c>
      <c r="L480" s="185"/>
      <c r="M480" s="173" t="n">
        <v>2</v>
      </c>
      <c r="N480" s="174" t="s">
        <v>1291</v>
      </c>
      <c r="O480" s="175" t="s">
        <v>1292</v>
      </c>
      <c r="P480" s="173" t="s">
        <v>50</v>
      </c>
      <c r="Q480" s="173" t="s">
        <v>37</v>
      </c>
      <c r="R480" s="173" t="s">
        <v>38</v>
      </c>
      <c r="S480" s="173" t="n">
        <v>38</v>
      </c>
      <c r="T480" s="219" t="s">
        <v>1293</v>
      </c>
      <c r="U480" s="173" t="n">
        <v>4</v>
      </c>
      <c r="V480" s="173" t="n">
        <v>10</v>
      </c>
      <c r="W480" s="173" t="s">
        <v>218</v>
      </c>
      <c r="X480" s="219" t="s">
        <v>1293</v>
      </c>
      <c r="Y480" s="173" t="s">
        <v>1284</v>
      </c>
      <c r="Z480" s="173" t="n">
        <v>1</v>
      </c>
    </row>
    <row r="481" customFormat="false" ht="43.5" hidden="false" customHeight="true" outlineLevel="0" collapsed="false">
      <c r="A481" s="206" t="s">
        <v>1294</v>
      </c>
      <c r="B481" s="221" t="s">
        <v>1295</v>
      </c>
      <c r="C481" s="222" t="s">
        <v>1296</v>
      </c>
      <c r="D481" s="222" t="s">
        <v>1297</v>
      </c>
      <c r="E481" s="206" t="n">
        <v>16</v>
      </c>
      <c r="F481" s="206" t="n">
        <v>1</v>
      </c>
      <c r="G481" s="206" t="n">
        <v>6</v>
      </c>
      <c r="H481" s="206" t="s">
        <v>1298</v>
      </c>
      <c r="I481" s="206" t="n">
        <v>64</v>
      </c>
      <c r="J481" s="206" t="n">
        <v>60</v>
      </c>
      <c r="K481" s="206" t="n">
        <v>0</v>
      </c>
      <c r="L481" s="206" t="n">
        <v>4</v>
      </c>
      <c r="M481" s="173" t="n">
        <v>2</v>
      </c>
      <c r="N481" s="174" t="s">
        <v>1299</v>
      </c>
      <c r="O481" s="175" t="s">
        <v>1300</v>
      </c>
      <c r="P481" s="173" t="s">
        <v>36</v>
      </c>
      <c r="Q481" s="173" t="s">
        <v>37</v>
      </c>
      <c r="R481" s="173" t="s">
        <v>38</v>
      </c>
      <c r="S481" s="173" t="n">
        <v>16</v>
      </c>
      <c r="T481" s="174" t="s">
        <v>1301</v>
      </c>
      <c r="U481" s="173" t="n">
        <v>2</v>
      </c>
      <c r="V481" s="173" t="n">
        <v>10</v>
      </c>
      <c r="W481" s="173" t="s">
        <v>1302</v>
      </c>
      <c r="X481" s="173" t="s">
        <v>1303</v>
      </c>
      <c r="Y481" s="173" t="s">
        <v>1297</v>
      </c>
      <c r="Z481" s="173" t="n">
        <v>2</v>
      </c>
    </row>
    <row r="482" customFormat="false" ht="43.5" hidden="false" customHeight="true" outlineLevel="0" collapsed="false">
      <c r="A482" s="206"/>
      <c r="B482" s="221"/>
      <c r="C482" s="222"/>
      <c r="D482" s="222"/>
      <c r="E482" s="222"/>
      <c r="F482" s="222"/>
      <c r="G482" s="222"/>
      <c r="H482" s="222"/>
      <c r="I482" s="222"/>
      <c r="J482" s="222"/>
      <c r="K482" s="222"/>
      <c r="L482" s="222"/>
      <c r="M482" s="173" t="n">
        <v>2</v>
      </c>
      <c r="N482" s="174" t="s">
        <v>1299</v>
      </c>
      <c r="O482" s="178" t="s">
        <v>1304</v>
      </c>
      <c r="P482" s="173" t="s">
        <v>36</v>
      </c>
      <c r="Q482" s="173" t="s">
        <v>37</v>
      </c>
      <c r="R482" s="173" t="s">
        <v>38</v>
      </c>
      <c r="S482" s="173" t="n">
        <v>16</v>
      </c>
      <c r="T482" s="174" t="s">
        <v>1305</v>
      </c>
      <c r="U482" s="173" t="n">
        <v>2</v>
      </c>
      <c r="V482" s="173" t="n">
        <v>10</v>
      </c>
      <c r="W482" s="173" t="s">
        <v>1302</v>
      </c>
      <c r="X482" s="173" t="s">
        <v>1303</v>
      </c>
      <c r="Y482" s="173" t="s">
        <v>1297</v>
      </c>
      <c r="Z482" s="173" t="n">
        <v>2</v>
      </c>
    </row>
    <row r="483" s="223" customFormat="true" ht="37" hidden="false" customHeight="true" outlineLevel="0" collapsed="false">
      <c r="A483" s="206" t="s">
        <v>309</v>
      </c>
      <c r="B483" s="221" t="s">
        <v>310</v>
      </c>
      <c r="C483" s="222" t="s">
        <v>1306</v>
      </c>
      <c r="D483" s="222" t="s">
        <v>1307</v>
      </c>
      <c r="E483" s="206" t="n">
        <v>24</v>
      </c>
      <c r="F483" s="206" t="n">
        <v>1</v>
      </c>
      <c r="G483" s="206" t="n">
        <v>5</v>
      </c>
      <c r="H483" s="206" t="s">
        <v>1308</v>
      </c>
      <c r="I483" s="206" t="n">
        <v>40</v>
      </c>
      <c r="J483" s="206" t="n">
        <v>36</v>
      </c>
      <c r="K483" s="206" t="n">
        <v>0</v>
      </c>
      <c r="L483" s="206" t="n">
        <v>4</v>
      </c>
      <c r="M483" s="173" t="n">
        <v>2</v>
      </c>
      <c r="N483" s="174" t="s">
        <v>314</v>
      </c>
      <c r="O483" s="175" t="s">
        <v>330</v>
      </c>
      <c r="P483" s="173" t="s">
        <v>36</v>
      </c>
      <c r="Q483" s="173" t="s">
        <v>37</v>
      </c>
      <c r="R483" s="173" t="s">
        <v>38</v>
      </c>
      <c r="S483" s="173" t="n">
        <v>24</v>
      </c>
      <c r="T483" s="174" t="s">
        <v>1309</v>
      </c>
      <c r="U483" s="173" t="n">
        <v>3</v>
      </c>
      <c r="V483" s="173" t="n">
        <v>10</v>
      </c>
      <c r="W483" s="173" t="s">
        <v>333</v>
      </c>
      <c r="X483" s="173" t="n">
        <v>203</v>
      </c>
      <c r="Y483" s="173" t="s">
        <v>335</v>
      </c>
      <c r="Z483" s="173" t="n">
        <v>10</v>
      </c>
    </row>
    <row r="484" s="223" customFormat="true" ht="37" hidden="false" customHeight="true" outlineLevel="0" collapsed="false">
      <c r="A484" s="206"/>
      <c r="B484" s="221"/>
      <c r="C484" s="222"/>
      <c r="D484" s="222"/>
      <c r="E484" s="222"/>
      <c r="F484" s="222"/>
      <c r="G484" s="222"/>
      <c r="H484" s="222"/>
      <c r="I484" s="222"/>
      <c r="J484" s="222"/>
      <c r="K484" s="222"/>
      <c r="L484" s="222"/>
      <c r="M484" s="173" t="n">
        <v>2</v>
      </c>
      <c r="N484" s="174" t="s">
        <v>319</v>
      </c>
      <c r="O484" s="175" t="s">
        <v>337</v>
      </c>
      <c r="P484" s="173" t="s">
        <v>50</v>
      </c>
      <c r="Q484" s="173" t="s">
        <v>37</v>
      </c>
      <c r="R484" s="173" t="s">
        <v>38</v>
      </c>
      <c r="S484" s="173" t="n">
        <v>24</v>
      </c>
      <c r="T484" s="174" t="s">
        <v>1310</v>
      </c>
      <c r="U484" s="173" t="n">
        <v>3</v>
      </c>
      <c r="V484" s="173" t="n">
        <v>10</v>
      </c>
      <c r="W484" s="173" t="s">
        <v>333</v>
      </c>
      <c r="X484" s="173" t="n">
        <v>304</v>
      </c>
      <c r="Y484" s="173" t="s">
        <v>335</v>
      </c>
      <c r="Z484" s="173" t="n">
        <v>4</v>
      </c>
    </row>
    <row r="485" s="223" customFormat="true" ht="37" hidden="false" customHeight="true" outlineLevel="0" collapsed="false">
      <c r="A485" s="206" t="s">
        <v>309</v>
      </c>
      <c r="B485" s="221" t="s">
        <v>310</v>
      </c>
      <c r="C485" s="222" t="s">
        <v>1311</v>
      </c>
      <c r="D485" s="222" t="s">
        <v>1307</v>
      </c>
      <c r="E485" s="206" t="n">
        <v>37</v>
      </c>
      <c r="F485" s="206" t="n">
        <v>1</v>
      </c>
      <c r="G485" s="206" t="n">
        <v>5</v>
      </c>
      <c r="H485" s="206" t="s">
        <v>1308</v>
      </c>
      <c r="I485" s="206" t="n">
        <v>40</v>
      </c>
      <c r="J485" s="206" t="n">
        <v>36</v>
      </c>
      <c r="K485" s="206" t="n">
        <v>0</v>
      </c>
      <c r="L485" s="206" t="n">
        <v>4</v>
      </c>
      <c r="M485" s="173" t="n">
        <v>2</v>
      </c>
      <c r="N485" s="174" t="s">
        <v>314</v>
      </c>
      <c r="O485" s="175" t="s">
        <v>330</v>
      </c>
      <c r="P485" s="173" t="s">
        <v>36</v>
      </c>
      <c r="Q485" s="173" t="s">
        <v>37</v>
      </c>
      <c r="R485" s="173" t="s">
        <v>38</v>
      </c>
      <c r="S485" s="173" t="n">
        <v>37</v>
      </c>
      <c r="T485" s="174" t="s">
        <v>1312</v>
      </c>
      <c r="U485" s="173" t="n">
        <v>4</v>
      </c>
      <c r="V485" s="173" t="n">
        <v>10</v>
      </c>
      <c r="W485" s="173" t="s">
        <v>333</v>
      </c>
      <c r="X485" s="173" t="n">
        <v>203</v>
      </c>
      <c r="Y485" s="173" t="s">
        <v>335</v>
      </c>
      <c r="Z485" s="173" t="n">
        <v>10</v>
      </c>
    </row>
    <row r="486" s="223" customFormat="true" ht="37" hidden="false" customHeight="true" outlineLevel="0" collapsed="false">
      <c r="A486" s="206"/>
      <c r="B486" s="221"/>
      <c r="C486" s="222"/>
      <c r="D486" s="222"/>
      <c r="E486" s="222"/>
      <c r="F486" s="222"/>
      <c r="G486" s="222"/>
      <c r="H486" s="222"/>
      <c r="I486" s="222"/>
      <c r="J486" s="222"/>
      <c r="K486" s="222"/>
      <c r="L486" s="222"/>
      <c r="M486" s="173" t="n">
        <v>2</v>
      </c>
      <c r="N486" s="174" t="s">
        <v>319</v>
      </c>
      <c r="O486" s="175" t="s">
        <v>337</v>
      </c>
      <c r="P486" s="173" t="s">
        <v>50</v>
      </c>
      <c r="Q486" s="173" t="s">
        <v>37</v>
      </c>
      <c r="R486" s="173" t="s">
        <v>38</v>
      </c>
      <c r="S486" s="173" t="n">
        <v>37</v>
      </c>
      <c r="T486" s="174" t="s">
        <v>1313</v>
      </c>
      <c r="U486" s="173" t="n">
        <v>4</v>
      </c>
      <c r="V486" s="173" t="n">
        <v>10</v>
      </c>
      <c r="W486" s="173" t="s">
        <v>333</v>
      </c>
      <c r="X486" s="173" t="n">
        <v>304</v>
      </c>
      <c r="Y486" s="173" t="s">
        <v>335</v>
      </c>
      <c r="Z486" s="173" t="n">
        <v>4</v>
      </c>
    </row>
    <row r="487" s="224" customFormat="true" ht="32" hidden="false" customHeight="true" outlineLevel="0" collapsed="false">
      <c r="A487" s="174" t="s">
        <v>1314</v>
      </c>
      <c r="B487" s="175" t="s">
        <v>1315</v>
      </c>
      <c r="C487" s="173" t="s">
        <v>1316</v>
      </c>
      <c r="D487" s="173" t="s">
        <v>1183</v>
      </c>
      <c r="E487" s="173" t="n">
        <v>27</v>
      </c>
      <c r="F487" s="173" t="n">
        <v>2</v>
      </c>
      <c r="G487" s="173" t="n">
        <v>4</v>
      </c>
      <c r="H487" s="174" t="s">
        <v>843</v>
      </c>
      <c r="I487" s="173" t="n">
        <v>32</v>
      </c>
      <c r="J487" s="173" t="n">
        <v>28</v>
      </c>
      <c r="K487" s="173" t="n">
        <v>0</v>
      </c>
      <c r="L487" s="173" t="n">
        <v>4</v>
      </c>
      <c r="M487" s="173" t="n">
        <v>4</v>
      </c>
      <c r="N487" s="174" t="s">
        <v>1317</v>
      </c>
      <c r="O487" s="175" t="s">
        <v>1318</v>
      </c>
      <c r="P487" s="173" t="s">
        <v>36</v>
      </c>
      <c r="Q487" s="173" t="s">
        <v>37</v>
      </c>
      <c r="R487" s="173" t="s">
        <v>38</v>
      </c>
      <c r="S487" s="173" t="n">
        <v>27</v>
      </c>
      <c r="T487" s="174" t="s">
        <v>1319</v>
      </c>
      <c r="U487" s="173" t="n">
        <v>3</v>
      </c>
      <c r="V487" s="173" t="n">
        <v>10</v>
      </c>
      <c r="W487" s="173" t="s">
        <v>1320</v>
      </c>
      <c r="X487" s="173" t="s">
        <v>1321</v>
      </c>
      <c r="Y487" s="173" t="s">
        <v>1183</v>
      </c>
      <c r="Z487" s="173" t="n">
        <v>10</v>
      </c>
    </row>
    <row r="488" s="148" customFormat="true" ht="22.5" hidden="false" customHeight="true" outlineLevel="0" collapsed="false">
      <c r="A488" s="225" t="s">
        <v>1058</v>
      </c>
      <c r="B488" s="226" t="s">
        <v>1322</v>
      </c>
      <c r="C488" s="227" t="s">
        <v>1323</v>
      </c>
      <c r="D488" s="227" t="s">
        <v>1061</v>
      </c>
      <c r="E488" s="225" t="s">
        <v>1062</v>
      </c>
      <c r="F488" s="225" t="s">
        <v>256</v>
      </c>
      <c r="G488" s="225" t="s">
        <v>213</v>
      </c>
      <c r="H488" s="225" t="s">
        <v>1063</v>
      </c>
      <c r="I488" s="225" t="s">
        <v>461</v>
      </c>
      <c r="J488" s="225" t="s">
        <v>522</v>
      </c>
      <c r="K488" s="214" t="n">
        <v>16</v>
      </c>
      <c r="L488" s="214" t="n">
        <v>0</v>
      </c>
      <c r="M488" s="176" t="n">
        <v>2</v>
      </c>
      <c r="N488" s="161" t="s">
        <v>1064</v>
      </c>
      <c r="O488" s="228" t="s">
        <v>1065</v>
      </c>
      <c r="P488" s="173" t="s">
        <v>233</v>
      </c>
      <c r="Q488" s="177" t="s">
        <v>37</v>
      </c>
      <c r="R488" s="177" t="s">
        <v>38</v>
      </c>
      <c r="S488" s="178" t="s">
        <v>1062</v>
      </c>
      <c r="T488" s="174" t="s">
        <v>803</v>
      </c>
      <c r="U488" s="175" t="n">
        <v>1</v>
      </c>
      <c r="V488" s="175" t="str">
        <f aca="false">S488</f>
        <v>41</v>
      </c>
      <c r="W488" s="175" t="s">
        <v>705</v>
      </c>
      <c r="X488" s="178" t="s">
        <v>706</v>
      </c>
      <c r="Y488" s="175" t="s">
        <v>1061</v>
      </c>
      <c r="Z488" s="178" t="s">
        <v>1062</v>
      </c>
    </row>
    <row r="489" s="148" customFormat="true" ht="22.5" hidden="false" customHeight="true" outlineLevel="0" collapsed="false">
      <c r="A489" s="225"/>
      <c r="B489" s="226"/>
      <c r="C489" s="227"/>
      <c r="D489" s="227"/>
      <c r="E489" s="227"/>
      <c r="F489" s="227"/>
      <c r="G489" s="227"/>
      <c r="H489" s="227"/>
      <c r="I489" s="227"/>
      <c r="J489" s="227"/>
      <c r="K489" s="227"/>
      <c r="L489" s="227"/>
      <c r="M489" s="214" t="n">
        <v>2</v>
      </c>
      <c r="N489" s="215" t="s">
        <v>1066</v>
      </c>
      <c r="O489" s="161" t="s">
        <v>1067</v>
      </c>
      <c r="P489" s="227" t="s">
        <v>233</v>
      </c>
      <c r="Q489" s="229" t="s">
        <v>37</v>
      </c>
      <c r="R489" s="229" t="s">
        <v>38</v>
      </c>
      <c r="S489" s="178" t="s">
        <v>1062</v>
      </c>
      <c r="T489" s="174" t="s">
        <v>718</v>
      </c>
      <c r="U489" s="175" t="n">
        <v>1</v>
      </c>
      <c r="V489" s="175" t="str">
        <f aca="false">S489</f>
        <v>41</v>
      </c>
      <c r="W489" s="175" t="s">
        <v>705</v>
      </c>
      <c r="X489" s="178" t="s">
        <v>706</v>
      </c>
      <c r="Y489" s="175" t="s">
        <v>1061</v>
      </c>
      <c r="Z489" s="178" t="s">
        <v>1062</v>
      </c>
    </row>
    <row r="490" s="148" customFormat="true" ht="22.5" hidden="false" customHeight="true" outlineLevel="0" collapsed="false">
      <c r="A490" s="225"/>
      <c r="B490" s="226"/>
      <c r="C490" s="227"/>
      <c r="D490" s="227"/>
      <c r="E490" s="227"/>
      <c r="F490" s="227"/>
      <c r="G490" s="227"/>
      <c r="H490" s="227"/>
      <c r="I490" s="227"/>
      <c r="J490" s="227"/>
      <c r="K490" s="227"/>
      <c r="L490" s="227"/>
      <c r="M490" s="214" t="n">
        <v>2</v>
      </c>
      <c r="N490" s="161" t="s">
        <v>1068</v>
      </c>
      <c r="O490" s="161" t="s">
        <v>1069</v>
      </c>
      <c r="P490" s="227" t="s">
        <v>233</v>
      </c>
      <c r="Q490" s="229" t="s">
        <v>37</v>
      </c>
      <c r="R490" s="229" t="s">
        <v>38</v>
      </c>
      <c r="S490" s="178" t="s">
        <v>1062</v>
      </c>
      <c r="T490" s="174" t="s">
        <v>807</v>
      </c>
      <c r="U490" s="175" t="n">
        <v>1</v>
      </c>
      <c r="V490" s="175" t="str">
        <f aca="false">S490</f>
        <v>41</v>
      </c>
      <c r="W490" s="175" t="s">
        <v>705</v>
      </c>
      <c r="X490" s="178" t="s">
        <v>706</v>
      </c>
      <c r="Y490" s="175" t="s">
        <v>1061</v>
      </c>
      <c r="Z490" s="178" t="s">
        <v>1062</v>
      </c>
    </row>
    <row r="491" s="148" customFormat="true" ht="22.5" hidden="false" customHeight="true" outlineLevel="0" collapsed="false">
      <c r="A491" s="225"/>
      <c r="B491" s="226"/>
      <c r="C491" s="227"/>
      <c r="D491" s="227"/>
      <c r="E491" s="227"/>
      <c r="F491" s="227"/>
      <c r="G491" s="227"/>
      <c r="H491" s="227"/>
      <c r="I491" s="227"/>
      <c r="J491" s="227"/>
      <c r="K491" s="227"/>
      <c r="L491" s="227"/>
      <c r="M491" s="176" t="n">
        <v>2</v>
      </c>
      <c r="N491" s="161" t="s">
        <v>1070</v>
      </c>
      <c r="O491" s="161" t="s">
        <v>1071</v>
      </c>
      <c r="P491" s="173" t="s">
        <v>233</v>
      </c>
      <c r="Q491" s="177" t="s">
        <v>37</v>
      </c>
      <c r="R491" s="177" t="s">
        <v>38</v>
      </c>
      <c r="S491" s="178" t="s">
        <v>1062</v>
      </c>
      <c r="T491" s="174" t="s">
        <v>724</v>
      </c>
      <c r="U491" s="175" t="n">
        <v>1</v>
      </c>
      <c r="V491" s="175" t="str">
        <f aca="false">S491</f>
        <v>41</v>
      </c>
      <c r="W491" s="175" t="s">
        <v>705</v>
      </c>
      <c r="X491" s="178" t="s">
        <v>706</v>
      </c>
      <c r="Y491" s="175" t="s">
        <v>1061</v>
      </c>
      <c r="Z491" s="178" t="s">
        <v>1062</v>
      </c>
    </row>
    <row r="492" s="148" customFormat="true" ht="22.5" hidden="false" customHeight="true" outlineLevel="0" collapsed="false">
      <c r="A492" s="225"/>
      <c r="B492" s="226"/>
      <c r="C492" s="227"/>
      <c r="D492" s="227"/>
      <c r="E492" s="227"/>
      <c r="F492" s="227"/>
      <c r="G492" s="227"/>
      <c r="H492" s="227"/>
      <c r="I492" s="227"/>
      <c r="J492" s="227"/>
      <c r="K492" s="227"/>
      <c r="L492" s="227"/>
      <c r="M492" s="176" t="n">
        <v>2</v>
      </c>
      <c r="N492" s="215" t="s">
        <v>1072</v>
      </c>
      <c r="O492" s="161" t="s">
        <v>1073</v>
      </c>
      <c r="P492" s="173" t="s">
        <v>233</v>
      </c>
      <c r="Q492" s="177" t="s">
        <v>37</v>
      </c>
      <c r="R492" s="177" t="s">
        <v>38</v>
      </c>
      <c r="S492" s="178" t="s">
        <v>1062</v>
      </c>
      <c r="T492" s="174" t="s">
        <v>1074</v>
      </c>
      <c r="U492" s="175" t="n">
        <v>1</v>
      </c>
      <c r="V492" s="175" t="str">
        <f aca="false">S492</f>
        <v>41</v>
      </c>
      <c r="W492" s="175" t="s">
        <v>705</v>
      </c>
      <c r="X492" s="178" t="s">
        <v>706</v>
      </c>
      <c r="Y492" s="175" t="s">
        <v>1061</v>
      </c>
      <c r="Z492" s="178" t="s">
        <v>1062</v>
      </c>
    </row>
    <row r="493" s="148" customFormat="true" ht="22.5" hidden="false" customHeight="true" outlineLevel="0" collapsed="false">
      <c r="A493" s="225"/>
      <c r="B493" s="226"/>
      <c r="C493" s="227"/>
      <c r="D493" s="227"/>
      <c r="E493" s="227"/>
      <c r="F493" s="227"/>
      <c r="G493" s="227"/>
      <c r="H493" s="227"/>
      <c r="I493" s="227"/>
      <c r="J493" s="227"/>
      <c r="K493" s="227"/>
      <c r="L493" s="227"/>
      <c r="M493" s="176" t="n">
        <v>2</v>
      </c>
      <c r="N493" s="161" t="s">
        <v>1075</v>
      </c>
      <c r="O493" s="215" t="s">
        <v>1324</v>
      </c>
      <c r="P493" s="173" t="s">
        <v>233</v>
      </c>
      <c r="Q493" s="177" t="s">
        <v>37</v>
      </c>
      <c r="R493" s="177" t="s">
        <v>38</v>
      </c>
      <c r="S493" s="178" t="s">
        <v>1062</v>
      </c>
      <c r="T493" s="174" t="s">
        <v>740</v>
      </c>
      <c r="U493" s="175" t="n">
        <v>1</v>
      </c>
      <c r="V493" s="175" t="str">
        <f aca="false">S493</f>
        <v>41</v>
      </c>
      <c r="W493" s="175" t="s">
        <v>705</v>
      </c>
      <c r="X493" s="178" t="s">
        <v>706</v>
      </c>
      <c r="Y493" s="175" t="s">
        <v>1061</v>
      </c>
      <c r="Z493" s="178" t="s">
        <v>1062</v>
      </c>
    </row>
    <row r="494" s="148" customFormat="true" ht="22.5" hidden="false" customHeight="true" outlineLevel="0" collapsed="false">
      <c r="A494" s="225"/>
      <c r="B494" s="226"/>
      <c r="C494" s="227"/>
      <c r="D494" s="227"/>
      <c r="E494" s="227"/>
      <c r="F494" s="227"/>
      <c r="G494" s="227"/>
      <c r="H494" s="227"/>
      <c r="I494" s="227"/>
      <c r="J494" s="227"/>
      <c r="K494" s="227"/>
      <c r="L494" s="227"/>
      <c r="M494" s="176" t="n">
        <v>2</v>
      </c>
      <c r="N494" s="161" t="s">
        <v>1077</v>
      </c>
      <c r="O494" s="161" t="s">
        <v>1078</v>
      </c>
      <c r="P494" s="173" t="s">
        <v>233</v>
      </c>
      <c r="Q494" s="177" t="s">
        <v>37</v>
      </c>
      <c r="R494" s="177" t="s">
        <v>38</v>
      </c>
      <c r="S494" s="178" t="s">
        <v>1062</v>
      </c>
      <c r="T494" s="174" t="s">
        <v>1079</v>
      </c>
      <c r="U494" s="175" t="n">
        <v>1</v>
      </c>
      <c r="V494" s="175" t="str">
        <f aca="false">S494</f>
        <v>41</v>
      </c>
      <c r="W494" s="175" t="s">
        <v>705</v>
      </c>
      <c r="X494" s="178" t="s">
        <v>706</v>
      </c>
      <c r="Y494" s="175" t="s">
        <v>1061</v>
      </c>
      <c r="Z494" s="178" t="s">
        <v>1062</v>
      </c>
    </row>
    <row r="495" s="148" customFormat="true" ht="22.5" hidden="false" customHeight="true" outlineLevel="0" collapsed="false">
      <c r="A495" s="225"/>
      <c r="B495" s="226"/>
      <c r="C495" s="227"/>
      <c r="D495" s="227"/>
      <c r="E495" s="227"/>
      <c r="F495" s="227"/>
      <c r="G495" s="227"/>
      <c r="H495" s="227"/>
      <c r="I495" s="227"/>
      <c r="J495" s="227"/>
      <c r="K495" s="227"/>
      <c r="L495" s="227"/>
      <c r="M495" s="176" t="n">
        <v>2</v>
      </c>
      <c r="N495" s="161" t="s">
        <v>1080</v>
      </c>
      <c r="O495" s="161" t="s">
        <v>1081</v>
      </c>
      <c r="P495" s="173" t="s">
        <v>233</v>
      </c>
      <c r="Q495" s="177" t="s">
        <v>37</v>
      </c>
      <c r="R495" s="177" t="s">
        <v>38</v>
      </c>
      <c r="S495" s="178" t="s">
        <v>1062</v>
      </c>
      <c r="T495" s="174" t="s">
        <v>733</v>
      </c>
      <c r="U495" s="175" t="n">
        <v>1</v>
      </c>
      <c r="V495" s="175" t="str">
        <f aca="false">S495</f>
        <v>41</v>
      </c>
      <c r="W495" s="175" t="s">
        <v>705</v>
      </c>
      <c r="X495" s="178" t="s">
        <v>706</v>
      </c>
      <c r="Y495" s="175" t="s">
        <v>1061</v>
      </c>
      <c r="Z495" s="178" t="s">
        <v>1062</v>
      </c>
    </row>
    <row r="496" s="239" customFormat="true" ht="22.5" hidden="false" customHeight="true" outlineLevel="0" collapsed="false">
      <c r="A496" s="144" t="s">
        <v>698</v>
      </c>
      <c r="B496" s="230" t="s">
        <v>699</v>
      </c>
      <c r="C496" s="231" t="s">
        <v>1325</v>
      </c>
      <c r="D496" s="231" t="s">
        <v>1326</v>
      </c>
      <c r="E496" s="232" t="s">
        <v>300</v>
      </c>
      <c r="F496" s="232" t="s">
        <v>472</v>
      </c>
      <c r="G496" s="232"/>
      <c r="H496" s="232"/>
      <c r="I496" s="232"/>
      <c r="J496" s="232"/>
      <c r="K496" s="233" t="n">
        <v>20</v>
      </c>
      <c r="L496" s="233" t="n">
        <v>0</v>
      </c>
      <c r="M496" s="233" t="n">
        <v>2</v>
      </c>
      <c r="N496" s="232" t="s">
        <v>702</v>
      </c>
      <c r="O496" s="234" t="s">
        <v>1327</v>
      </c>
      <c r="P496" s="231" t="s">
        <v>36</v>
      </c>
      <c r="Q496" s="231" t="s">
        <v>37</v>
      </c>
      <c r="R496" s="231" t="s">
        <v>38</v>
      </c>
      <c r="S496" s="235" t="s">
        <v>300</v>
      </c>
      <c r="T496" s="236" t="s">
        <v>1328</v>
      </c>
      <c r="U496" s="237" t="s">
        <v>256</v>
      </c>
      <c r="V496" s="232" t="s">
        <v>300</v>
      </c>
      <c r="W496" s="238" t="s">
        <v>1329</v>
      </c>
      <c r="X496" s="232" t="s">
        <v>706</v>
      </c>
      <c r="Y496" s="231" t="s">
        <v>62</v>
      </c>
      <c r="Z496" s="232" t="s">
        <v>300</v>
      </c>
    </row>
    <row r="497" s="239" customFormat="true" ht="22.5" hidden="false" customHeight="true" outlineLevel="0" collapsed="false">
      <c r="A497" s="144"/>
      <c r="B497" s="230"/>
      <c r="C497" s="231"/>
      <c r="D497" s="231"/>
      <c r="E497" s="231"/>
      <c r="F497" s="231"/>
      <c r="G497" s="231"/>
      <c r="H497" s="231"/>
      <c r="I497" s="231"/>
      <c r="J497" s="231"/>
      <c r="K497" s="231"/>
      <c r="L497" s="231"/>
      <c r="M497" s="233" t="n">
        <v>2</v>
      </c>
      <c r="N497" s="232" t="s">
        <v>707</v>
      </c>
      <c r="O497" s="230" t="s">
        <v>708</v>
      </c>
      <c r="P497" s="231" t="s">
        <v>36</v>
      </c>
      <c r="Q497" s="231" t="s">
        <v>37</v>
      </c>
      <c r="R497" s="231" t="s">
        <v>38</v>
      </c>
      <c r="S497" s="235" t="s">
        <v>300</v>
      </c>
      <c r="T497" s="236" t="s">
        <v>1330</v>
      </c>
      <c r="U497" s="237" t="s">
        <v>256</v>
      </c>
      <c r="V497" s="232" t="s">
        <v>300</v>
      </c>
      <c r="W497" s="238" t="s">
        <v>1329</v>
      </c>
      <c r="X497" s="232" t="s">
        <v>706</v>
      </c>
      <c r="Y497" s="231" t="s">
        <v>62</v>
      </c>
      <c r="Z497" s="232" t="s">
        <v>300</v>
      </c>
    </row>
    <row r="498" s="239" customFormat="true" ht="22.5" hidden="false" customHeight="true" outlineLevel="0" collapsed="false">
      <c r="A498" s="144"/>
      <c r="B498" s="230"/>
      <c r="C498" s="231"/>
      <c r="D498" s="231"/>
      <c r="E498" s="231"/>
      <c r="F498" s="231"/>
      <c r="G498" s="231"/>
      <c r="H498" s="231"/>
      <c r="I498" s="231"/>
      <c r="J498" s="231"/>
      <c r="K498" s="231"/>
      <c r="L498" s="231"/>
      <c r="M498" s="233" t="n">
        <v>2</v>
      </c>
      <c r="N498" s="232" t="s">
        <v>710</v>
      </c>
      <c r="O498" s="230" t="s">
        <v>711</v>
      </c>
      <c r="P498" s="231" t="s">
        <v>36</v>
      </c>
      <c r="Q498" s="231" t="s">
        <v>37</v>
      </c>
      <c r="R498" s="231" t="s">
        <v>38</v>
      </c>
      <c r="S498" s="235" t="s">
        <v>300</v>
      </c>
      <c r="T498" s="236" t="s">
        <v>1331</v>
      </c>
      <c r="U498" s="237" t="s">
        <v>256</v>
      </c>
      <c r="V498" s="232" t="s">
        <v>300</v>
      </c>
      <c r="W498" s="238" t="s">
        <v>1329</v>
      </c>
      <c r="X498" s="232" t="s">
        <v>706</v>
      </c>
      <c r="Y498" s="231" t="s">
        <v>62</v>
      </c>
      <c r="Z498" s="232" t="s">
        <v>300</v>
      </c>
    </row>
    <row r="499" s="239" customFormat="true" ht="22.5" hidden="false" customHeight="true" outlineLevel="0" collapsed="false">
      <c r="A499" s="144"/>
      <c r="B499" s="230"/>
      <c r="C499" s="231"/>
      <c r="D499" s="231"/>
      <c r="E499" s="231"/>
      <c r="F499" s="231"/>
      <c r="G499" s="231"/>
      <c r="H499" s="231"/>
      <c r="I499" s="231"/>
      <c r="J499" s="231"/>
      <c r="K499" s="231"/>
      <c r="L499" s="231"/>
      <c r="M499" s="233" t="n">
        <v>2</v>
      </c>
      <c r="N499" s="232" t="s">
        <v>713</v>
      </c>
      <c r="O499" s="230" t="s">
        <v>714</v>
      </c>
      <c r="P499" s="231" t="s">
        <v>36</v>
      </c>
      <c r="Q499" s="231" t="s">
        <v>37</v>
      </c>
      <c r="R499" s="231" t="s">
        <v>38</v>
      </c>
      <c r="S499" s="235" t="s">
        <v>300</v>
      </c>
      <c r="T499" s="236" t="s">
        <v>1332</v>
      </c>
      <c r="U499" s="237" t="s">
        <v>256</v>
      </c>
      <c r="V499" s="232" t="s">
        <v>300</v>
      </c>
      <c r="W499" s="238" t="s">
        <v>1329</v>
      </c>
      <c r="X499" s="232" t="s">
        <v>706</v>
      </c>
      <c r="Y499" s="231" t="s">
        <v>62</v>
      </c>
      <c r="Z499" s="232" t="s">
        <v>300</v>
      </c>
    </row>
    <row r="500" s="239" customFormat="true" ht="22.5" hidden="false" customHeight="true" outlineLevel="0" collapsed="false">
      <c r="A500" s="144"/>
      <c r="B500" s="230"/>
      <c r="C500" s="231"/>
      <c r="D500" s="231"/>
      <c r="E500" s="231"/>
      <c r="F500" s="231"/>
      <c r="G500" s="231"/>
      <c r="H500" s="231"/>
      <c r="I500" s="231"/>
      <c r="J500" s="231"/>
      <c r="K500" s="231"/>
      <c r="L500" s="231"/>
      <c r="M500" s="233" t="n">
        <v>2</v>
      </c>
      <c r="N500" s="232" t="s">
        <v>716</v>
      </c>
      <c r="O500" s="230" t="s">
        <v>717</v>
      </c>
      <c r="P500" s="231" t="s">
        <v>36</v>
      </c>
      <c r="Q500" s="231" t="s">
        <v>37</v>
      </c>
      <c r="R500" s="231" t="s">
        <v>38</v>
      </c>
      <c r="S500" s="235" t="s">
        <v>300</v>
      </c>
      <c r="T500" s="236" t="s">
        <v>1333</v>
      </c>
      <c r="U500" s="237" t="s">
        <v>256</v>
      </c>
      <c r="V500" s="232" t="s">
        <v>300</v>
      </c>
      <c r="W500" s="238" t="s">
        <v>1329</v>
      </c>
      <c r="X500" s="232" t="s">
        <v>706</v>
      </c>
      <c r="Y500" s="231" t="s">
        <v>62</v>
      </c>
      <c r="Z500" s="232" t="s">
        <v>300</v>
      </c>
    </row>
    <row r="501" s="239" customFormat="true" ht="22.5" hidden="false" customHeight="true" outlineLevel="0" collapsed="false">
      <c r="A501" s="144"/>
      <c r="B501" s="230"/>
      <c r="C501" s="231"/>
      <c r="D501" s="231"/>
      <c r="E501" s="231"/>
      <c r="F501" s="231"/>
      <c r="G501" s="231"/>
      <c r="H501" s="231"/>
      <c r="I501" s="231"/>
      <c r="J501" s="231"/>
      <c r="K501" s="231"/>
      <c r="L501" s="231"/>
      <c r="M501" s="233" t="n">
        <v>2</v>
      </c>
      <c r="N501" s="232" t="s">
        <v>719</v>
      </c>
      <c r="O501" s="230" t="s">
        <v>720</v>
      </c>
      <c r="P501" s="231" t="s">
        <v>36</v>
      </c>
      <c r="Q501" s="231" t="s">
        <v>37</v>
      </c>
      <c r="R501" s="231" t="s">
        <v>38</v>
      </c>
      <c r="S501" s="235" t="s">
        <v>300</v>
      </c>
      <c r="T501" s="236" t="s">
        <v>1055</v>
      </c>
      <c r="U501" s="237" t="s">
        <v>256</v>
      </c>
      <c r="V501" s="232" t="s">
        <v>300</v>
      </c>
      <c r="W501" s="238" t="s">
        <v>1329</v>
      </c>
      <c r="X501" s="232" t="s">
        <v>706</v>
      </c>
      <c r="Y501" s="231" t="s">
        <v>138</v>
      </c>
      <c r="Z501" s="232" t="s">
        <v>300</v>
      </c>
    </row>
    <row r="502" s="239" customFormat="true" ht="22.5" hidden="false" customHeight="true" outlineLevel="0" collapsed="false">
      <c r="A502" s="144"/>
      <c r="B502" s="230"/>
      <c r="C502" s="231"/>
      <c r="D502" s="231"/>
      <c r="E502" s="231"/>
      <c r="F502" s="231"/>
      <c r="G502" s="231"/>
      <c r="H502" s="231"/>
      <c r="I502" s="231"/>
      <c r="J502" s="231"/>
      <c r="K502" s="231"/>
      <c r="L502" s="231"/>
      <c r="M502" s="233" t="n">
        <v>2</v>
      </c>
      <c r="N502" s="232" t="s">
        <v>722</v>
      </c>
      <c r="O502" s="230" t="s">
        <v>1334</v>
      </c>
      <c r="P502" s="231" t="s">
        <v>36</v>
      </c>
      <c r="Q502" s="231" t="s">
        <v>37</v>
      </c>
      <c r="R502" s="231" t="s">
        <v>38</v>
      </c>
      <c r="S502" s="235" t="s">
        <v>300</v>
      </c>
      <c r="T502" s="236" t="s">
        <v>1335</v>
      </c>
      <c r="U502" s="237" t="s">
        <v>256</v>
      </c>
      <c r="V502" s="232" t="s">
        <v>300</v>
      </c>
      <c r="W502" s="238" t="s">
        <v>1329</v>
      </c>
      <c r="X502" s="232" t="s">
        <v>706</v>
      </c>
      <c r="Y502" s="231" t="s">
        <v>138</v>
      </c>
      <c r="Z502" s="232" t="s">
        <v>300</v>
      </c>
    </row>
    <row r="503" s="239" customFormat="true" ht="22.5" hidden="false" customHeight="true" outlineLevel="0" collapsed="false">
      <c r="A503" s="144"/>
      <c r="B503" s="230"/>
      <c r="C503" s="231"/>
      <c r="D503" s="231"/>
      <c r="E503" s="231"/>
      <c r="F503" s="231"/>
      <c r="G503" s="231"/>
      <c r="H503" s="231"/>
      <c r="I503" s="231"/>
      <c r="J503" s="231"/>
      <c r="K503" s="231"/>
      <c r="L503" s="231"/>
      <c r="M503" s="233" t="n">
        <v>2</v>
      </c>
      <c r="N503" s="232" t="s">
        <v>725</v>
      </c>
      <c r="O503" s="230" t="s">
        <v>1336</v>
      </c>
      <c r="P503" s="231" t="s">
        <v>36</v>
      </c>
      <c r="Q503" s="231" t="s">
        <v>37</v>
      </c>
      <c r="R503" s="231" t="s">
        <v>38</v>
      </c>
      <c r="S503" s="235" t="s">
        <v>300</v>
      </c>
      <c r="T503" s="236" t="s">
        <v>1337</v>
      </c>
      <c r="U503" s="237" t="s">
        <v>256</v>
      </c>
      <c r="V503" s="232" t="s">
        <v>300</v>
      </c>
      <c r="W503" s="238" t="s">
        <v>1329</v>
      </c>
      <c r="X503" s="232" t="s">
        <v>706</v>
      </c>
      <c r="Y503" s="231" t="s">
        <v>138</v>
      </c>
      <c r="Z503" s="232" t="s">
        <v>300</v>
      </c>
    </row>
    <row r="504" s="239" customFormat="true" ht="22.5" hidden="false" customHeight="true" outlineLevel="0" collapsed="false">
      <c r="A504" s="144"/>
      <c r="B504" s="230"/>
      <c r="C504" s="231"/>
      <c r="D504" s="231"/>
      <c r="E504" s="231"/>
      <c r="F504" s="231"/>
      <c r="G504" s="231"/>
      <c r="H504" s="231"/>
      <c r="I504" s="231"/>
      <c r="J504" s="231"/>
      <c r="K504" s="231"/>
      <c r="L504" s="231"/>
      <c r="M504" s="233" t="n">
        <v>2</v>
      </c>
      <c r="N504" s="232" t="s">
        <v>728</v>
      </c>
      <c r="O504" s="230" t="s">
        <v>729</v>
      </c>
      <c r="P504" s="231" t="s">
        <v>36</v>
      </c>
      <c r="Q504" s="231" t="s">
        <v>37</v>
      </c>
      <c r="R504" s="231" t="s">
        <v>38</v>
      </c>
      <c r="S504" s="235" t="s">
        <v>300</v>
      </c>
      <c r="T504" s="236" t="s">
        <v>1338</v>
      </c>
      <c r="U504" s="237" t="s">
        <v>256</v>
      </c>
      <c r="V504" s="232" t="s">
        <v>300</v>
      </c>
      <c r="W504" s="238" t="s">
        <v>1329</v>
      </c>
      <c r="X504" s="232" t="s">
        <v>706</v>
      </c>
      <c r="Y504" s="231" t="s">
        <v>138</v>
      </c>
      <c r="Z504" s="232" t="s">
        <v>300</v>
      </c>
    </row>
    <row r="505" s="239" customFormat="true" ht="22.5" hidden="false" customHeight="true" outlineLevel="0" collapsed="false">
      <c r="A505" s="144"/>
      <c r="B505" s="230"/>
      <c r="C505" s="231"/>
      <c r="D505" s="231"/>
      <c r="E505" s="231"/>
      <c r="F505" s="231"/>
      <c r="G505" s="231"/>
      <c r="H505" s="231"/>
      <c r="I505" s="231"/>
      <c r="J505" s="231"/>
      <c r="K505" s="231"/>
      <c r="L505" s="231"/>
      <c r="M505" s="233" t="n">
        <v>2</v>
      </c>
      <c r="N505" s="232" t="s">
        <v>731</v>
      </c>
      <c r="O505" s="230" t="s">
        <v>732</v>
      </c>
      <c r="P505" s="231" t="s">
        <v>36</v>
      </c>
      <c r="Q505" s="231" t="s">
        <v>37</v>
      </c>
      <c r="R505" s="231" t="s">
        <v>38</v>
      </c>
      <c r="S505" s="235" t="s">
        <v>300</v>
      </c>
      <c r="T505" s="236" t="s">
        <v>1339</v>
      </c>
      <c r="U505" s="237" t="s">
        <v>256</v>
      </c>
      <c r="V505" s="232" t="s">
        <v>300</v>
      </c>
      <c r="W505" s="238" t="s">
        <v>1329</v>
      </c>
      <c r="X505" s="232" t="s">
        <v>706</v>
      </c>
      <c r="Y505" s="231" t="s">
        <v>138</v>
      </c>
      <c r="Z505" s="232" t="s">
        <v>300</v>
      </c>
    </row>
    <row r="506" customFormat="false" ht="43.5" hidden="false" customHeight="true" outlineLevel="0" collapsed="false">
      <c r="A506" s="240" t="s">
        <v>59</v>
      </c>
      <c r="B506" s="201" t="s">
        <v>60</v>
      </c>
      <c r="C506" s="202" t="s">
        <v>1340</v>
      </c>
      <c r="D506" s="202" t="s">
        <v>62</v>
      </c>
      <c r="E506" s="200" t="n">
        <v>38</v>
      </c>
      <c r="F506" s="200" t="n">
        <v>1</v>
      </c>
      <c r="G506" s="200" t="s">
        <v>313</v>
      </c>
      <c r="H506" s="200" t="s">
        <v>1341</v>
      </c>
      <c r="I506" s="200" t="n">
        <v>48</v>
      </c>
      <c r="J506" s="200" t="n">
        <v>44</v>
      </c>
      <c r="K506" s="200" t="n">
        <v>0</v>
      </c>
      <c r="L506" s="200" t="n">
        <v>4</v>
      </c>
      <c r="M506" s="200" t="n">
        <v>2</v>
      </c>
      <c r="N506" s="200"/>
      <c r="O506" s="201" t="s">
        <v>44</v>
      </c>
      <c r="P506" s="202" t="s">
        <v>36</v>
      </c>
      <c r="Q506" s="202" t="s">
        <v>37</v>
      </c>
      <c r="R506" s="202" t="s">
        <v>38</v>
      </c>
      <c r="S506" s="200" t="n">
        <v>32</v>
      </c>
      <c r="T506" s="200" t="s">
        <v>1342</v>
      </c>
      <c r="U506" s="200" t="n">
        <v>1</v>
      </c>
      <c r="V506" s="200" t="n">
        <v>38</v>
      </c>
      <c r="W506" s="202" t="s">
        <v>1343</v>
      </c>
      <c r="X506" s="200" t="s">
        <v>1344</v>
      </c>
      <c r="Y506" s="202" t="s">
        <v>62</v>
      </c>
      <c r="Z506" s="200"/>
    </row>
    <row r="507" customFormat="false" ht="43.5" hidden="false" customHeight="true" outlineLevel="0" collapsed="false">
      <c r="A507" s="240"/>
      <c r="B507" s="201"/>
      <c r="C507" s="202"/>
      <c r="D507" s="202"/>
      <c r="E507" s="202"/>
      <c r="F507" s="202"/>
      <c r="G507" s="202"/>
      <c r="H507" s="202"/>
      <c r="I507" s="202"/>
      <c r="J507" s="202"/>
      <c r="K507" s="202"/>
      <c r="L507" s="202"/>
      <c r="M507" s="200" t="n">
        <v>2</v>
      </c>
      <c r="N507" s="200"/>
      <c r="O507" s="201" t="s">
        <v>49</v>
      </c>
      <c r="P507" s="202" t="s">
        <v>36</v>
      </c>
      <c r="Q507" s="202" t="s">
        <v>37</v>
      </c>
      <c r="R507" s="202" t="s">
        <v>38</v>
      </c>
      <c r="S507" s="200" t="n">
        <v>32</v>
      </c>
      <c r="T507" s="200" t="s">
        <v>1345</v>
      </c>
      <c r="U507" s="200" t="n">
        <v>1</v>
      </c>
      <c r="V507" s="200" t="n">
        <v>38</v>
      </c>
      <c r="W507" s="202" t="s">
        <v>1343</v>
      </c>
      <c r="X507" s="200" t="s">
        <v>1344</v>
      </c>
      <c r="Y507" s="202" t="s">
        <v>62</v>
      </c>
      <c r="Z507" s="200"/>
    </row>
    <row r="508" s="4" customFormat="true" ht="43.5" hidden="false" customHeight="true" outlineLevel="0" collapsed="false">
      <c r="A508" s="200" t="s">
        <v>1346</v>
      </c>
      <c r="B508" s="202" t="s">
        <v>1347</v>
      </c>
      <c r="C508" s="202" t="s">
        <v>1348</v>
      </c>
      <c r="D508" s="202" t="s">
        <v>1349</v>
      </c>
      <c r="E508" s="200" t="n">
        <v>29</v>
      </c>
      <c r="F508" s="200" t="n">
        <v>4</v>
      </c>
      <c r="G508" s="200" t="n">
        <v>6</v>
      </c>
      <c r="H508" s="200" t="s">
        <v>843</v>
      </c>
      <c r="I508" s="200" t="n">
        <v>48</v>
      </c>
      <c r="J508" s="200" t="n">
        <v>32</v>
      </c>
      <c r="K508" s="200" t="n">
        <v>6</v>
      </c>
      <c r="L508" s="200" t="n">
        <v>10</v>
      </c>
      <c r="M508" s="200" t="n">
        <v>2</v>
      </c>
      <c r="N508" s="200" t="s">
        <v>1350</v>
      </c>
      <c r="O508" s="241" t="s">
        <v>1351</v>
      </c>
      <c r="P508" s="202" t="s">
        <v>36</v>
      </c>
      <c r="Q508" s="202" t="s">
        <v>37</v>
      </c>
      <c r="R508" s="202" t="s">
        <v>38</v>
      </c>
      <c r="S508" s="200" t="n">
        <v>29</v>
      </c>
      <c r="T508" s="200" t="s">
        <v>1352</v>
      </c>
      <c r="U508" s="200" t="n">
        <v>1</v>
      </c>
      <c r="V508" s="200" t="n">
        <v>29</v>
      </c>
      <c r="W508" s="202" t="s">
        <v>705</v>
      </c>
      <c r="X508" s="202" t="s">
        <v>1353</v>
      </c>
      <c r="Y508" s="202" t="s">
        <v>1349</v>
      </c>
      <c r="Z508" s="200" t="n">
        <v>29</v>
      </c>
    </row>
    <row r="509" s="4" customFormat="true" ht="43.5" hidden="false" customHeight="true" outlineLevel="0" collapsed="false">
      <c r="A509" s="200"/>
      <c r="B509" s="200"/>
      <c r="C509" s="200"/>
      <c r="D509" s="200"/>
      <c r="E509" s="200"/>
      <c r="F509" s="200"/>
      <c r="G509" s="200"/>
      <c r="H509" s="200"/>
      <c r="I509" s="200"/>
      <c r="J509" s="200"/>
      <c r="K509" s="200"/>
      <c r="L509" s="200"/>
      <c r="M509" s="200" t="n">
        <v>2</v>
      </c>
      <c r="N509" s="200" t="s">
        <v>1354</v>
      </c>
      <c r="O509" s="242" t="s">
        <v>1355</v>
      </c>
      <c r="P509" s="202" t="s">
        <v>36</v>
      </c>
      <c r="Q509" s="202" t="s">
        <v>37</v>
      </c>
      <c r="R509" s="202" t="s">
        <v>38</v>
      </c>
      <c r="S509" s="200" t="n">
        <v>29</v>
      </c>
      <c r="T509" s="200" t="s">
        <v>1356</v>
      </c>
      <c r="U509" s="200" t="n">
        <v>1</v>
      </c>
      <c r="V509" s="200" t="n">
        <v>29</v>
      </c>
      <c r="W509" s="202" t="s">
        <v>705</v>
      </c>
      <c r="X509" s="202" t="s">
        <v>1353</v>
      </c>
      <c r="Y509" s="202" t="s">
        <v>1349</v>
      </c>
      <c r="Z509" s="200" t="n">
        <v>29</v>
      </c>
    </row>
    <row r="510" s="4" customFormat="true" ht="43.5" hidden="false" customHeight="true" outlineLevel="0" collapsed="false">
      <c r="A510" s="200"/>
      <c r="B510" s="200"/>
      <c r="C510" s="200"/>
      <c r="D510" s="200"/>
      <c r="E510" s="200"/>
      <c r="F510" s="200"/>
      <c r="G510" s="200"/>
      <c r="H510" s="200"/>
      <c r="I510" s="200"/>
      <c r="J510" s="200"/>
      <c r="K510" s="200"/>
      <c r="L510" s="200"/>
      <c r="M510" s="200" t="n">
        <v>2</v>
      </c>
      <c r="N510" s="200" t="s">
        <v>1357</v>
      </c>
      <c r="O510" s="241" t="s">
        <v>1358</v>
      </c>
      <c r="P510" s="202" t="s">
        <v>36</v>
      </c>
      <c r="Q510" s="202" t="s">
        <v>37</v>
      </c>
      <c r="R510" s="202" t="s">
        <v>38</v>
      </c>
      <c r="S510" s="200" t="n">
        <v>29</v>
      </c>
      <c r="T510" s="200" t="s">
        <v>1359</v>
      </c>
      <c r="U510" s="200" t="n">
        <v>1</v>
      </c>
      <c r="V510" s="200" t="n">
        <v>29</v>
      </c>
      <c r="W510" s="202" t="s">
        <v>705</v>
      </c>
      <c r="X510" s="202" t="s">
        <v>1353</v>
      </c>
      <c r="Y510" s="202" t="s">
        <v>1349</v>
      </c>
      <c r="Z510" s="200" t="n">
        <v>29</v>
      </c>
    </row>
    <row r="511" s="4" customFormat="true" ht="43.5" hidden="false" customHeight="true" outlineLevel="0" collapsed="false">
      <c r="A511" s="200"/>
      <c r="B511" s="200"/>
      <c r="C511" s="200"/>
      <c r="D511" s="200"/>
      <c r="E511" s="200"/>
      <c r="F511" s="200"/>
      <c r="G511" s="200"/>
      <c r="H511" s="200"/>
      <c r="I511" s="200"/>
      <c r="J511" s="200"/>
      <c r="K511" s="200"/>
      <c r="L511" s="200"/>
      <c r="M511" s="200" t="n">
        <v>2</v>
      </c>
      <c r="N511" s="200" t="s">
        <v>1360</v>
      </c>
      <c r="O511" s="243" t="s">
        <v>1361</v>
      </c>
      <c r="P511" s="202" t="s">
        <v>36</v>
      </c>
      <c r="Q511" s="202" t="s">
        <v>37</v>
      </c>
      <c r="R511" s="202" t="s">
        <v>38</v>
      </c>
      <c r="S511" s="200" t="n">
        <v>29</v>
      </c>
      <c r="T511" s="244" t="s">
        <v>1362</v>
      </c>
      <c r="U511" s="200"/>
      <c r="V511" s="200" t="n">
        <v>29</v>
      </c>
      <c r="W511" s="202" t="s">
        <v>705</v>
      </c>
      <c r="X511" s="202" t="s">
        <v>1363</v>
      </c>
      <c r="Y511" s="202" t="s">
        <v>1349</v>
      </c>
      <c r="Z511" s="200" t="n">
        <v>29</v>
      </c>
    </row>
    <row r="512" s="4" customFormat="true" ht="43.5" hidden="false" customHeight="true" outlineLevel="0" collapsed="false">
      <c r="A512" s="200"/>
      <c r="B512" s="200"/>
      <c r="C512" s="200"/>
      <c r="D512" s="200"/>
      <c r="E512" s="200"/>
      <c r="F512" s="200"/>
      <c r="G512" s="200"/>
      <c r="H512" s="200"/>
      <c r="I512" s="200"/>
      <c r="J512" s="200"/>
      <c r="K512" s="200"/>
      <c r="L512" s="200"/>
      <c r="M512" s="200" t="n">
        <v>2</v>
      </c>
      <c r="N512" s="200" t="s">
        <v>1364</v>
      </c>
      <c r="O512" s="243" t="s">
        <v>1365</v>
      </c>
      <c r="P512" s="202" t="s">
        <v>36</v>
      </c>
      <c r="Q512" s="202" t="s">
        <v>37</v>
      </c>
      <c r="R512" s="202" t="s">
        <v>38</v>
      </c>
      <c r="S512" s="200" t="n">
        <v>29</v>
      </c>
      <c r="T512" s="244" t="s">
        <v>1366</v>
      </c>
      <c r="U512" s="200"/>
      <c r="V512" s="200" t="n">
        <v>29</v>
      </c>
      <c r="W512" s="202" t="s">
        <v>705</v>
      </c>
      <c r="X512" s="202" t="s">
        <v>1367</v>
      </c>
      <c r="Y512" s="202" t="s">
        <v>1349</v>
      </c>
      <c r="Z512" s="200" t="n">
        <v>29</v>
      </c>
    </row>
    <row r="513" s="4" customFormat="true" ht="43.5" hidden="false" customHeight="true" outlineLevel="0" collapsed="false">
      <c r="A513" s="200"/>
      <c r="B513" s="200"/>
      <c r="C513" s="200"/>
      <c r="D513" s="200"/>
      <c r="E513" s="200"/>
      <c r="F513" s="200"/>
      <c r="G513" s="200"/>
      <c r="H513" s="200"/>
      <c r="I513" s="200"/>
      <c r="J513" s="200"/>
      <c r="K513" s="200"/>
      <c r="L513" s="200"/>
      <c r="M513" s="200" t="n">
        <v>2</v>
      </c>
      <c r="N513" s="200" t="s">
        <v>1368</v>
      </c>
      <c r="O513" s="243" t="s">
        <v>1369</v>
      </c>
      <c r="P513" s="202" t="s">
        <v>36</v>
      </c>
      <c r="Q513" s="202" t="s">
        <v>37</v>
      </c>
      <c r="R513" s="202" t="s">
        <v>38</v>
      </c>
      <c r="S513" s="200" t="n">
        <v>29</v>
      </c>
      <c r="T513" s="244" t="s">
        <v>1370</v>
      </c>
      <c r="U513" s="200"/>
      <c r="V513" s="200" t="n">
        <v>29</v>
      </c>
      <c r="W513" s="202" t="s">
        <v>705</v>
      </c>
      <c r="X513" s="202" t="s">
        <v>1371</v>
      </c>
      <c r="Y513" s="202" t="s">
        <v>1349</v>
      </c>
      <c r="Z513" s="200" t="n">
        <v>29</v>
      </c>
    </row>
    <row r="514" s="4" customFormat="true" ht="43.5" hidden="false" customHeight="true" outlineLevel="0" collapsed="false">
      <c r="A514" s="200"/>
      <c r="B514" s="200"/>
      <c r="C514" s="200"/>
      <c r="D514" s="200"/>
      <c r="E514" s="200"/>
      <c r="F514" s="200"/>
      <c r="G514" s="200"/>
      <c r="H514" s="200"/>
      <c r="I514" s="200"/>
      <c r="J514" s="200"/>
      <c r="K514" s="200"/>
      <c r="L514" s="200"/>
      <c r="M514" s="200" t="n">
        <v>2</v>
      </c>
      <c r="N514" s="200" t="s">
        <v>1372</v>
      </c>
      <c r="O514" s="243" t="s">
        <v>1373</v>
      </c>
      <c r="P514" s="202" t="s">
        <v>36</v>
      </c>
      <c r="Q514" s="202" t="s">
        <v>37</v>
      </c>
      <c r="R514" s="202" t="s">
        <v>38</v>
      </c>
      <c r="S514" s="200" t="n">
        <v>29</v>
      </c>
      <c r="T514" s="244" t="s">
        <v>1374</v>
      </c>
      <c r="U514" s="200"/>
      <c r="V514" s="200" t="n">
        <v>29</v>
      </c>
      <c r="W514" s="202" t="s">
        <v>705</v>
      </c>
      <c r="X514" s="202" t="s">
        <v>1375</v>
      </c>
      <c r="Y514" s="202" t="s">
        <v>1349</v>
      </c>
      <c r="Z514" s="200" t="n">
        <v>29</v>
      </c>
    </row>
    <row r="515" s="4" customFormat="true" ht="43.5" hidden="false" customHeight="true" outlineLevel="0" collapsed="false">
      <c r="A515" s="200"/>
      <c r="B515" s="200"/>
      <c r="C515" s="200"/>
      <c r="D515" s="200"/>
      <c r="E515" s="200"/>
      <c r="F515" s="200"/>
      <c r="G515" s="200"/>
      <c r="H515" s="200"/>
      <c r="I515" s="200"/>
      <c r="J515" s="200"/>
      <c r="K515" s="200"/>
      <c r="L515" s="200"/>
      <c r="M515" s="200" t="n">
        <v>2</v>
      </c>
      <c r="N515" s="200" t="s">
        <v>1376</v>
      </c>
      <c r="O515" s="243" t="s">
        <v>1377</v>
      </c>
      <c r="P515" s="202" t="s">
        <v>36</v>
      </c>
      <c r="Q515" s="202" t="s">
        <v>37</v>
      </c>
      <c r="R515" s="202" t="s">
        <v>38</v>
      </c>
      <c r="S515" s="200" t="n">
        <v>29</v>
      </c>
      <c r="T515" s="244" t="s">
        <v>1378</v>
      </c>
      <c r="U515" s="200"/>
      <c r="V515" s="200" t="n">
        <v>29</v>
      </c>
      <c r="W515" s="202" t="s">
        <v>705</v>
      </c>
      <c r="X515" s="202" t="s">
        <v>1379</v>
      </c>
      <c r="Y515" s="202" t="s">
        <v>1349</v>
      </c>
      <c r="Z515" s="200" t="n">
        <v>29</v>
      </c>
    </row>
  </sheetData>
  <mergeCells count="1726">
    <mergeCell ref="A1:B1"/>
    <mergeCell ref="A2:Z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A39:A41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A67:A69"/>
    <mergeCell ref="B67:B69"/>
    <mergeCell ref="C67:C69"/>
    <mergeCell ref="D67:D69"/>
    <mergeCell ref="E67:E69"/>
    <mergeCell ref="F67:F69"/>
    <mergeCell ref="G67:G69"/>
    <mergeCell ref="H67:H69"/>
    <mergeCell ref="I67:I69"/>
    <mergeCell ref="J67:J69"/>
    <mergeCell ref="K67:K69"/>
    <mergeCell ref="L67:L69"/>
    <mergeCell ref="A70:A72"/>
    <mergeCell ref="B70:B72"/>
    <mergeCell ref="C70:C72"/>
    <mergeCell ref="D70:D72"/>
    <mergeCell ref="E70:E72"/>
    <mergeCell ref="F70:F72"/>
    <mergeCell ref="G70:G72"/>
    <mergeCell ref="H70:H72"/>
    <mergeCell ref="I70:I72"/>
    <mergeCell ref="J70:J72"/>
    <mergeCell ref="K70:K72"/>
    <mergeCell ref="L70:L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A79:A81"/>
    <mergeCell ref="B79:B81"/>
    <mergeCell ref="C79:C81"/>
    <mergeCell ref="D79:D81"/>
    <mergeCell ref="E79:E81"/>
    <mergeCell ref="F79:F81"/>
    <mergeCell ref="G79:G81"/>
    <mergeCell ref="H79:H81"/>
    <mergeCell ref="I79:I81"/>
    <mergeCell ref="J79:J81"/>
    <mergeCell ref="K79:K81"/>
    <mergeCell ref="L79:L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A84:A86"/>
    <mergeCell ref="B84:B86"/>
    <mergeCell ref="C84:C86"/>
    <mergeCell ref="D84:D86"/>
    <mergeCell ref="E84:E86"/>
    <mergeCell ref="F84:F86"/>
    <mergeCell ref="G84:G86"/>
    <mergeCell ref="H84:H86"/>
    <mergeCell ref="I84:I86"/>
    <mergeCell ref="J84:J86"/>
    <mergeCell ref="K84:K86"/>
    <mergeCell ref="L84:L86"/>
    <mergeCell ref="A87:A89"/>
    <mergeCell ref="B87:B89"/>
    <mergeCell ref="C87:C89"/>
    <mergeCell ref="D87:D89"/>
    <mergeCell ref="E87:E89"/>
    <mergeCell ref="F87:F89"/>
    <mergeCell ref="G87:G89"/>
    <mergeCell ref="H87:H89"/>
    <mergeCell ref="I87:I89"/>
    <mergeCell ref="J87:J89"/>
    <mergeCell ref="K87:K89"/>
    <mergeCell ref="L87:L89"/>
    <mergeCell ref="A90:A92"/>
    <mergeCell ref="B90:B92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L90:L92"/>
    <mergeCell ref="A93:A95"/>
    <mergeCell ref="B93:B95"/>
    <mergeCell ref="C93:C95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A121:A124"/>
    <mergeCell ref="B121:B124"/>
    <mergeCell ref="C121:C124"/>
    <mergeCell ref="D121:D124"/>
    <mergeCell ref="E121:E124"/>
    <mergeCell ref="F121:F124"/>
    <mergeCell ref="G121:G124"/>
    <mergeCell ref="H121:H124"/>
    <mergeCell ref="I121:I124"/>
    <mergeCell ref="J121:J124"/>
    <mergeCell ref="K121:K124"/>
    <mergeCell ref="L121:L124"/>
    <mergeCell ref="A125:A127"/>
    <mergeCell ref="B125:B127"/>
    <mergeCell ref="C125:C127"/>
    <mergeCell ref="D125:D127"/>
    <mergeCell ref="E125:E127"/>
    <mergeCell ref="F125:F127"/>
    <mergeCell ref="G125:G127"/>
    <mergeCell ref="H125:H127"/>
    <mergeCell ref="I125:I127"/>
    <mergeCell ref="J125:J127"/>
    <mergeCell ref="K125:K127"/>
    <mergeCell ref="L125:L127"/>
    <mergeCell ref="A128:A131"/>
    <mergeCell ref="B128:B131"/>
    <mergeCell ref="C128:C131"/>
    <mergeCell ref="D128:D131"/>
    <mergeCell ref="E128:E131"/>
    <mergeCell ref="F128:F131"/>
    <mergeCell ref="G128:G131"/>
    <mergeCell ref="H128:H131"/>
    <mergeCell ref="I128:I131"/>
    <mergeCell ref="J128:J131"/>
    <mergeCell ref="K128:K131"/>
    <mergeCell ref="L128:L131"/>
    <mergeCell ref="A132:A135"/>
    <mergeCell ref="B132:B135"/>
    <mergeCell ref="C132:C135"/>
    <mergeCell ref="D132:D135"/>
    <mergeCell ref="E132:E135"/>
    <mergeCell ref="F132:F135"/>
    <mergeCell ref="G132:G135"/>
    <mergeCell ref="H132:H135"/>
    <mergeCell ref="I132:I135"/>
    <mergeCell ref="J132:J135"/>
    <mergeCell ref="K132:K135"/>
    <mergeCell ref="L132:L135"/>
    <mergeCell ref="A136:A139"/>
    <mergeCell ref="B136:B139"/>
    <mergeCell ref="C136:C139"/>
    <mergeCell ref="D136:D139"/>
    <mergeCell ref="E136:E139"/>
    <mergeCell ref="F136:F139"/>
    <mergeCell ref="G136:G139"/>
    <mergeCell ref="H136:H139"/>
    <mergeCell ref="I136:I139"/>
    <mergeCell ref="J136:J139"/>
    <mergeCell ref="K136:K139"/>
    <mergeCell ref="L136:L139"/>
    <mergeCell ref="A140:A143"/>
    <mergeCell ref="B140:B143"/>
    <mergeCell ref="C140:C143"/>
    <mergeCell ref="D140:D143"/>
    <mergeCell ref="E140:E143"/>
    <mergeCell ref="F140:F143"/>
    <mergeCell ref="G140:G143"/>
    <mergeCell ref="H140:H143"/>
    <mergeCell ref="I140:I143"/>
    <mergeCell ref="J140:J143"/>
    <mergeCell ref="K140:K143"/>
    <mergeCell ref="L140:L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A170:A173"/>
    <mergeCell ref="B170:B173"/>
    <mergeCell ref="C170:C173"/>
    <mergeCell ref="D170:D173"/>
    <mergeCell ref="E170:E173"/>
    <mergeCell ref="F170:F173"/>
    <mergeCell ref="G170:G173"/>
    <mergeCell ref="H170:H173"/>
    <mergeCell ref="I170:I173"/>
    <mergeCell ref="J170:J173"/>
    <mergeCell ref="K170:K173"/>
    <mergeCell ref="L170:L173"/>
    <mergeCell ref="A174:A177"/>
    <mergeCell ref="B174:B177"/>
    <mergeCell ref="C174:C177"/>
    <mergeCell ref="D174:D177"/>
    <mergeCell ref="E174:E177"/>
    <mergeCell ref="F174:F177"/>
    <mergeCell ref="G174:G177"/>
    <mergeCell ref="H174:H177"/>
    <mergeCell ref="I174:I177"/>
    <mergeCell ref="J174:J177"/>
    <mergeCell ref="K174:K177"/>
    <mergeCell ref="L174:L177"/>
    <mergeCell ref="A178:A181"/>
    <mergeCell ref="B178:B181"/>
    <mergeCell ref="C178:C181"/>
    <mergeCell ref="D178:D181"/>
    <mergeCell ref="E178:E181"/>
    <mergeCell ref="F178:F181"/>
    <mergeCell ref="G178:G181"/>
    <mergeCell ref="H178:H181"/>
    <mergeCell ref="I178:I181"/>
    <mergeCell ref="J178:J181"/>
    <mergeCell ref="K178:K181"/>
    <mergeCell ref="L178:L181"/>
    <mergeCell ref="A182:A185"/>
    <mergeCell ref="B182:B185"/>
    <mergeCell ref="C182:C185"/>
    <mergeCell ref="D182:D185"/>
    <mergeCell ref="E182:E185"/>
    <mergeCell ref="F182:F185"/>
    <mergeCell ref="G182:G185"/>
    <mergeCell ref="H182:H185"/>
    <mergeCell ref="I182:I185"/>
    <mergeCell ref="J182:J185"/>
    <mergeCell ref="K182:K185"/>
    <mergeCell ref="L182:L185"/>
    <mergeCell ref="A186:A189"/>
    <mergeCell ref="B186:B189"/>
    <mergeCell ref="C186:C189"/>
    <mergeCell ref="D186:D189"/>
    <mergeCell ref="E186:E189"/>
    <mergeCell ref="F186:F189"/>
    <mergeCell ref="G186:G189"/>
    <mergeCell ref="H186:H189"/>
    <mergeCell ref="I186:I189"/>
    <mergeCell ref="J186:J189"/>
    <mergeCell ref="K186:K189"/>
    <mergeCell ref="L186:L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J194:J195"/>
    <mergeCell ref="K194:K195"/>
    <mergeCell ref="L194:L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I196:I197"/>
    <mergeCell ref="J196:J197"/>
    <mergeCell ref="K196:K197"/>
    <mergeCell ref="L196:L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J198:J199"/>
    <mergeCell ref="K198:K199"/>
    <mergeCell ref="L198:L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L200:L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J202:J203"/>
    <mergeCell ref="K202:K203"/>
    <mergeCell ref="L202:L203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L204:L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I208:I209"/>
    <mergeCell ref="J208:J209"/>
    <mergeCell ref="K208:K209"/>
    <mergeCell ref="L208:L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J210:J211"/>
    <mergeCell ref="K210:K211"/>
    <mergeCell ref="L210:L211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I212:I213"/>
    <mergeCell ref="J212:J213"/>
    <mergeCell ref="K212:K213"/>
    <mergeCell ref="L212:L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I214:I215"/>
    <mergeCell ref="J214:J215"/>
    <mergeCell ref="K214:K215"/>
    <mergeCell ref="L214:L215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I217"/>
    <mergeCell ref="J216:J217"/>
    <mergeCell ref="K216:K217"/>
    <mergeCell ref="L216:L217"/>
    <mergeCell ref="A218:A220"/>
    <mergeCell ref="B218:B220"/>
    <mergeCell ref="C218:C220"/>
    <mergeCell ref="D218:D220"/>
    <mergeCell ref="E218:E220"/>
    <mergeCell ref="F218:F220"/>
    <mergeCell ref="G218:G220"/>
    <mergeCell ref="H218:H220"/>
    <mergeCell ref="I218:I220"/>
    <mergeCell ref="J218:J220"/>
    <mergeCell ref="K218:K220"/>
    <mergeCell ref="L218:L220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J221:J222"/>
    <mergeCell ref="K221:K222"/>
    <mergeCell ref="L221:L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J223:J224"/>
    <mergeCell ref="K223:K224"/>
    <mergeCell ref="L223:L224"/>
    <mergeCell ref="A225:A234"/>
    <mergeCell ref="B225:B234"/>
    <mergeCell ref="C225:C234"/>
    <mergeCell ref="D225:D234"/>
    <mergeCell ref="E225:E234"/>
    <mergeCell ref="F225:F234"/>
    <mergeCell ref="G225:G234"/>
    <mergeCell ref="H225:H234"/>
    <mergeCell ref="I225:I234"/>
    <mergeCell ref="J225:J234"/>
    <mergeCell ref="K225:K234"/>
    <mergeCell ref="L225:L234"/>
    <mergeCell ref="A235:A244"/>
    <mergeCell ref="B235:B244"/>
    <mergeCell ref="C235:C244"/>
    <mergeCell ref="D235:D244"/>
    <mergeCell ref="E235:E244"/>
    <mergeCell ref="F235:F244"/>
    <mergeCell ref="G235:G244"/>
    <mergeCell ref="H235:H244"/>
    <mergeCell ref="I235:I244"/>
    <mergeCell ref="J235:J244"/>
    <mergeCell ref="K235:K244"/>
    <mergeCell ref="L235:L244"/>
    <mergeCell ref="A245:A254"/>
    <mergeCell ref="B245:B254"/>
    <mergeCell ref="C245:C254"/>
    <mergeCell ref="D245:D254"/>
    <mergeCell ref="E245:E254"/>
    <mergeCell ref="F245:F254"/>
    <mergeCell ref="G245:G254"/>
    <mergeCell ref="H245:H254"/>
    <mergeCell ref="I245:I254"/>
    <mergeCell ref="J245:J254"/>
    <mergeCell ref="K245:K254"/>
    <mergeCell ref="L245:L254"/>
    <mergeCell ref="A255:A262"/>
    <mergeCell ref="B255:B262"/>
    <mergeCell ref="C255:C262"/>
    <mergeCell ref="D255:D262"/>
    <mergeCell ref="E255:E262"/>
    <mergeCell ref="F255:F262"/>
    <mergeCell ref="G255:G262"/>
    <mergeCell ref="H255:H262"/>
    <mergeCell ref="I255:I262"/>
    <mergeCell ref="J255:J262"/>
    <mergeCell ref="K255:K262"/>
    <mergeCell ref="L255:L262"/>
    <mergeCell ref="A263:A270"/>
    <mergeCell ref="B263:B270"/>
    <mergeCell ref="C263:C270"/>
    <mergeCell ref="D263:D270"/>
    <mergeCell ref="E263:E270"/>
    <mergeCell ref="F263:F270"/>
    <mergeCell ref="G263:G270"/>
    <mergeCell ref="H263:H270"/>
    <mergeCell ref="I263:I270"/>
    <mergeCell ref="J263:J270"/>
    <mergeCell ref="K263:K270"/>
    <mergeCell ref="L263:L270"/>
    <mergeCell ref="A271:A278"/>
    <mergeCell ref="B271:B278"/>
    <mergeCell ref="C271:C278"/>
    <mergeCell ref="D271:D278"/>
    <mergeCell ref="E271:E278"/>
    <mergeCell ref="F271:F278"/>
    <mergeCell ref="G271:G278"/>
    <mergeCell ref="H271:H278"/>
    <mergeCell ref="I271:I278"/>
    <mergeCell ref="J271:J278"/>
    <mergeCell ref="K271:K278"/>
    <mergeCell ref="L271:L278"/>
    <mergeCell ref="A279:A286"/>
    <mergeCell ref="B279:B286"/>
    <mergeCell ref="C279:C286"/>
    <mergeCell ref="D279:D286"/>
    <mergeCell ref="E279:E286"/>
    <mergeCell ref="F279:F286"/>
    <mergeCell ref="G279:G286"/>
    <mergeCell ref="H279:H286"/>
    <mergeCell ref="I279:I286"/>
    <mergeCell ref="J279:J286"/>
    <mergeCell ref="K279:K286"/>
    <mergeCell ref="L279:L286"/>
    <mergeCell ref="A287:A294"/>
    <mergeCell ref="B287:B294"/>
    <mergeCell ref="C287:C294"/>
    <mergeCell ref="D287:D294"/>
    <mergeCell ref="E287:E294"/>
    <mergeCell ref="F287:F294"/>
    <mergeCell ref="G287:G294"/>
    <mergeCell ref="H287:H294"/>
    <mergeCell ref="I287:I294"/>
    <mergeCell ref="J287:J294"/>
    <mergeCell ref="K287:K294"/>
    <mergeCell ref="L287:L294"/>
    <mergeCell ref="A295:A302"/>
    <mergeCell ref="B295:B302"/>
    <mergeCell ref="C295:C302"/>
    <mergeCell ref="D295:D302"/>
    <mergeCell ref="E295:E302"/>
    <mergeCell ref="F295:F302"/>
    <mergeCell ref="G295:G302"/>
    <mergeCell ref="H295:H302"/>
    <mergeCell ref="I295:I302"/>
    <mergeCell ref="J295:J302"/>
    <mergeCell ref="K295:K302"/>
    <mergeCell ref="L295:L302"/>
    <mergeCell ref="A303:A310"/>
    <mergeCell ref="B303:B310"/>
    <mergeCell ref="C303:C310"/>
    <mergeCell ref="D303:D310"/>
    <mergeCell ref="E303:E310"/>
    <mergeCell ref="F303:F310"/>
    <mergeCell ref="G303:G310"/>
    <mergeCell ref="H303:H310"/>
    <mergeCell ref="I303:I310"/>
    <mergeCell ref="J303:J310"/>
    <mergeCell ref="K303:K310"/>
    <mergeCell ref="L303:L310"/>
    <mergeCell ref="A311:A318"/>
    <mergeCell ref="B311:B318"/>
    <mergeCell ref="C311:C318"/>
    <mergeCell ref="D311:D318"/>
    <mergeCell ref="E311:E318"/>
    <mergeCell ref="F311:F318"/>
    <mergeCell ref="G311:G318"/>
    <mergeCell ref="H311:H318"/>
    <mergeCell ref="I311:I318"/>
    <mergeCell ref="J311:J318"/>
    <mergeCell ref="K311:K318"/>
    <mergeCell ref="L311:L318"/>
    <mergeCell ref="A319:A332"/>
    <mergeCell ref="B319:B332"/>
    <mergeCell ref="C319:C332"/>
    <mergeCell ref="D319:D332"/>
    <mergeCell ref="E319:E332"/>
    <mergeCell ref="F319:F332"/>
    <mergeCell ref="G319:G332"/>
    <mergeCell ref="H319:H332"/>
    <mergeCell ref="I319:I332"/>
    <mergeCell ref="J319:J332"/>
    <mergeCell ref="K319:K332"/>
    <mergeCell ref="L319:L332"/>
    <mergeCell ref="A333:A338"/>
    <mergeCell ref="B333:B338"/>
    <mergeCell ref="C333:C338"/>
    <mergeCell ref="D333:D338"/>
    <mergeCell ref="E333:E338"/>
    <mergeCell ref="F333:F338"/>
    <mergeCell ref="G333:G338"/>
    <mergeCell ref="H333:H338"/>
    <mergeCell ref="I333:I338"/>
    <mergeCell ref="J333:J338"/>
    <mergeCell ref="K333:K338"/>
    <mergeCell ref="L333:L338"/>
    <mergeCell ref="A339:A344"/>
    <mergeCell ref="B339:B344"/>
    <mergeCell ref="C339:C344"/>
    <mergeCell ref="D339:D344"/>
    <mergeCell ref="E339:E344"/>
    <mergeCell ref="F339:F344"/>
    <mergeCell ref="G339:G344"/>
    <mergeCell ref="H339:H344"/>
    <mergeCell ref="I339:I344"/>
    <mergeCell ref="J339:J344"/>
    <mergeCell ref="K339:K344"/>
    <mergeCell ref="L339:L344"/>
    <mergeCell ref="A345:A346"/>
    <mergeCell ref="B345:B346"/>
    <mergeCell ref="C345:C346"/>
    <mergeCell ref="D345:D346"/>
    <mergeCell ref="E345:E346"/>
    <mergeCell ref="F345:F346"/>
    <mergeCell ref="G345:G346"/>
    <mergeCell ref="H345:H346"/>
    <mergeCell ref="I345:I346"/>
    <mergeCell ref="J345:J346"/>
    <mergeCell ref="K345:K346"/>
    <mergeCell ref="L345:L346"/>
    <mergeCell ref="A347:A348"/>
    <mergeCell ref="B347:B348"/>
    <mergeCell ref="C347:C348"/>
    <mergeCell ref="D347:D348"/>
    <mergeCell ref="E347:E348"/>
    <mergeCell ref="F347:F348"/>
    <mergeCell ref="G347:G348"/>
    <mergeCell ref="H347:H348"/>
    <mergeCell ref="I347:I348"/>
    <mergeCell ref="J347:J348"/>
    <mergeCell ref="K347:K348"/>
    <mergeCell ref="L347:L348"/>
    <mergeCell ref="A349:A350"/>
    <mergeCell ref="B349:B350"/>
    <mergeCell ref="C349:C350"/>
    <mergeCell ref="D349:D350"/>
    <mergeCell ref="E349:E350"/>
    <mergeCell ref="F349:F350"/>
    <mergeCell ref="G349:G350"/>
    <mergeCell ref="H349:H350"/>
    <mergeCell ref="I349:I350"/>
    <mergeCell ref="J349:J350"/>
    <mergeCell ref="K349:K350"/>
    <mergeCell ref="L349:L350"/>
    <mergeCell ref="A351:A352"/>
    <mergeCell ref="B351:B352"/>
    <mergeCell ref="C351:C352"/>
    <mergeCell ref="D351:D352"/>
    <mergeCell ref="E351:E352"/>
    <mergeCell ref="F351:F352"/>
    <mergeCell ref="G351:G352"/>
    <mergeCell ref="H351:H352"/>
    <mergeCell ref="I351:I352"/>
    <mergeCell ref="J351:J352"/>
    <mergeCell ref="K351:K352"/>
    <mergeCell ref="L351:L352"/>
    <mergeCell ref="A353:A354"/>
    <mergeCell ref="B353:B354"/>
    <mergeCell ref="C353:C354"/>
    <mergeCell ref="D353:D354"/>
    <mergeCell ref="E353:E354"/>
    <mergeCell ref="F353:F354"/>
    <mergeCell ref="G353:G354"/>
    <mergeCell ref="H353:H354"/>
    <mergeCell ref="I353:I354"/>
    <mergeCell ref="J353:J354"/>
    <mergeCell ref="K353:K354"/>
    <mergeCell ref="L353:L354"/>
    <mergeCell ref="A355:A360"/>
    <mergeCell ref="B355:B360"/>
    <mergeCell ref="C355:C360"/>
    <mergeCell ref="D355:D360"/>
    <mergeCell ref="E355:E360"/>
    <mergeCell ref="F355:F360"/>
    <mergeCell ref="G355:G360"/>
    <mergeCell ref="H355:H360"/>
    <mergeCell ref="I355:I360"/>
    <mergeCell ref="J355:J360"/>
    <mergeCell ref="K355:K360"/>
    <mergeCell ref="L355:L360"/>
    <mergeCell ref="A361:A370"/>
    <mergeCell ref="B361:B370"/>
    <mergeCell ref="C361:C370"/>
    <mergeCell ref="D361:D370"/>
    <mergeCell ref="E361:E370"/>
    <mergeCell ref="F361:F370"/>
    <mergeCell ref="G361:G370"/>
    <mergeCell ref="H361:H370"/>
    <mergeCell ref="I361:I370"/>
    <mergeCell ref="J361:J370"/>
    <mergeCell ref="K361:K370"/>
    <mergeCell ref="L361:L370"/>
    <mergeCell ref="A371:A376"/>
    <mergeCell ref="B371:B376"/>
    <mergeCell ref="C371:C376"/>
    <mergeCell ref="D371:D376"/>
    <mergeCell ref="E371:E376"/>
    <mergeCell ref="F371:F376"/>
    <mergeCell ref="G371:G376"/>
    <mergeCell ref="H371:H376"/>
    <mergeCell ref="I371:I376"/>
    <mergeCell ref="J371:J376"/>
    <mergeCell ref="K371:K376"/>
    <mergeCell ref="L371:L376"/>
    <mergeCell ref="A377:A382"/>
    <mergeCell ref="B377:B382"/>
    <mergeCell ref="C377:C382"/>
    <mergeCell ref="D377:D382"/>
    <mergeCell ref="E377:E382"/>
    <mergeCell ref="F377:F382"/>
    <mergeCell ref="G377:G382"/>
    <mergeCell ref="H377:H382"/>
    <mergeCell ref="I377:I382"/>
    <mergeCell ref="J377:J382"/>
    <mergeCell ref="K377:K382"/>
    <mergeCell ref="L377:L382"/>
    <mergeCell ref="A383:A386"/>
    <mergeCell ref="B383:B386"/>
    <mergeCell ref="C383:C384"/>
    <mergeCell ref="D383:D384"/>
    <mergeCell ref="E383:E384"/>
    <mergeCell ref="F383:F384"/>
    <mergeCell ref="G383:G384"/>
    <mergeCell ref="H383:H384"/>
    <mergeCell ref="I383:I384"/>
    <mergeCell ref="J383:J384"/>
    <mergeCell ref="K383:K384"/>
    <mergeCell ref="L383:L384"/>
    <mergeCell ref="C385:C386"/>
    <mergeCell ref="D385:D386"/>
    <mergeCell ref="E385:E386"/>
    <mergeCell ref="F385:F386"/>
    <mergeCell ref="G385:G386"/>
    <mergeCell ref="H385:H386"/>
    <mergeCell ref="I385:I386"/>
    <mergeCell ref="J385:J386"/>
    <mergeCell ref="K385:K386"/>
    <mergeCell ref="L385:L386"/>
    <mergeCell ref="A387:A388"/>
    <mergeCell ref="B387:B388"/>
    <mergeCell ref="C387:C388"/>
    <mergeCell ref="D387:D388"/>
    <mergeCell ref="E387:E388"/>
    <mergeCell ref="F387:F388"/>
    <mergeCell ref="G387:G388"/>
    <mergeCell ref="H387:H388"/>
    <mergeCell ref="I387:I388"/>
    <mergeCell ref="J387:J388"/>
    <mergeCell ref="K387:K388"/>
    <mergeCell ref="L387:L388"/>
    <mergeCell ref="A389:A392"/>
    <mergeCell ref="B389:B392"/>
    <mergeCell ref="C389:C390"/>
    <mergeCell ref="D389:D390"/>
    <mergeCell ref="E389:E390"/>
    <mergeCell ref="F389:F390"/>
    <mergeCell ref="G389:G390"/>
    <mergeCell ref="H389:H390"/>
    <mergeCell ref="I389:I390"/>
    <mergeCell ref="J389:J390"/>
    <mergeCell ref="K389:K390"/>
    <mergeCell ref="L389:L390"/>
    <mergeCell ref="C391:C392"/>
    <mergeCell ref="D391:D392"/>
    <mergeCell ref="E391:E392"/>
    <mergeCell ref="F391:F392"/>
    <mergeCell ref="G391:G392"/>
    <mergeCell ref="H391:H392"/>
    <mergeCell ref="I391:I392"/>
    <mergeCell ref="J391:J392"/>
    <mergeCell ref="K391:K392"/>
    <mergeCell ref="L391:L392"/>
    <mergeCell ref="A393:A402"/>
    <mergeCell ref="B393:B402"/>
    <mergeCell ref="C393:C402"/>
    <mergeCell ref="D393:D402"/>
    <mergeCell ref="E393:E402"/>
    <mergeCell ref="F393:F402"/>
    <mergeCell ref="G393:G402"/>
    <mergeCell ref="H393:H402"/>
    <mergeCell ref="I393:I402"/>
    <mergeCell ref="J393:J402"/>
    <mergeCell ref="K393:K402"/>
    <mergeCell ref="L393:L402"/>
    <mergeCell ref="A403:A410"/>
    <mergeCell ref="B403:B410"/>
    <mergeCell ref="C403:C410"/>
    <mergeCell ref="D403:D410"/>
    <mergeCell ref="E403:E410"/>
    <mergeCell ref="F403:F410"/>
    <mergeCell ref="G403:G410"/>
    <mergeCell ref="H403:H410"/>
    <mergeCell ref="I403:I410"/>
    <mergeCell ref="J403:J410"/>
    <mergeCell ref="K403:K410"/>
    <mergeCell ref="L403:L410"/>
    <mergeCell ref="A411:A412"/>
    <mergeCell ref="B411:B412"/>
    <mergeCell ref="C411:C412"/>
    <mergeCell ref="D411:D412"/>
    <mergeCell ref="E411:E412"/>
    <mergeCell ref="F411:F412"/>
    <mergeCell ref="G411:G412"/>
    <mergeCell ref="H411:H412"/>
    <mergeCell ref="I411:I412"/>
    <mergeCell ref="J411:J412"/>
    <mergeCell ref="K411:K412"/>
    <mergeCell ref="L411:L412"/>
    <mergeCell ref="A413:A416"/>
    <mergeCell ref="B413:B416"/>
    <mergeCell ref="C413:C416"/>
    <mergeCell ref="D413:D416"/>
    <mergeCell ref="E413:E416"/>
    <mergeCell ref="F413:F416"/>
    <mergeCell ref="G413:G416"/>
    <mergeCell ref="H413:H416"/>
    <mergeCell ref="I413:I416"/>
    <mergeCell ref="J413:J416"/>
    <mergeCell ref="K413:K416"/>
    <mergeCell ref="L413:L416"/>
    <mergeCell ref="A417:A420"/>
    <mergeCell ref="B417:B420"/>
    <mergeCell ref="C417:C420"/>
    <mergeCell ref="D417:D420"/>
    <mergeCell ref="E417:E420"/>
    <mergeCell ref="F417:F420"/>
    <mergeCell ref="G417:G420"/>
    <mergeCell ref="H417:H420"/>
    <mergeCell ref="I417:I420"/>
    <mergeCell ref="J417:J420"/>
    <mergeCell ref="K417:K420"/>
    <mergeCell ref="L417:L420"/>
    <mergeCell ref="A421:A424"/>
    <mergeCell ref="B421:B424"/>
    <mergeCell ref="C421:C424"/>
    <mergeCell ref="D421:D424"/>
    <mergeCell ref="E421:E424"/>
    <mergeCell ref="F421:F424"/>
    <mergeCell ref="G421:G424"/>
    <mergeCell ref="H421:H424"/>
    <mergeCell ref="I421:I424"/>
    <mergeCell ref="J421:J424"/>
    <mergeCell ref="K421:K424"/>
    <mergeCell ref="L421:L424"/>
    <mergeCell ref="A425:A428"/>
    <mergeCell ref="B425:B428"/>
    <mergeCell ref="C425:C428"/>
    <mergeCell ref="D425:D428"/>
    <mergeCell ref="E425:E428"/>
    <mergeCell ref="F425:F428"/>
    <mergeCell ref="G425:G428"/>
    <mergeCell ref="H425:H428"/>
    <mergeCell ref="I425:I428"/>
    <mergeCell ref="J425:J428"/>
    <mergeCell ref="K425:K428"/>
    <mergeCell ref="L425:L428"/>
    <mergeCell ref="A429:A432"/>
    <mergeCell ref="B429:B432"/>
    <mergeCell ref="C429:C432"/>
    <mergeCell ref="D429:D432"/>
    <mergeCell ref="E429:E432"/>
    <mergeCell ref="F429:F432"/>
    <mergeCell ref="G429:G432"/>
    <mergeCell ref="H429:H432"/>
    <mergeCell ref="I429:I432"/>
    <mergeCell ref="J429:J432"/>
    <mergeCell ref="K429:K432"/>
    <mergeCell ref="L429:L432"/>
    <mergeCell ref="A433:A436"/>
    <mergeCell ref="B433:B436"/>
    <mergeCell ref="C433:C436"/>
    <mergeCell ref="D433:D436"/>
    <mergeCell ref="E433:E436"/>
    <mergeCell ref="F433:F436"/>
    <mergeCell ref="G433:G436"/>
    <mergeCell ref="H433:H436"/>
    <mergeCell ref="I433:I436"/>
    <mergeCell ref="J433:J436"/>
    <mergeCell ref="K433:K436"/>
    <mergeCell ref="L433:L436"/>
    <mergeCell ref="A437:A438"/>
    <mergeCell ref="B437:B438"/>
    <mergeCell ref="C437:C438"/>
    <mergeCell ref="D437:D438"/>
    <mergeCell ref="E437:E438"/>
    <mergeCell ref="F437:F438"/>
    <mergeCell ref="G437:G438"/>
    <mergeCell ref="H437:H438"/>
    <mergeCell ref="I437:I438"/>
    <mergeCell ref="J437:J438"/>
    <mergeCell ref="K437:K438"/>
    <mergeCell ref="L437:L438"/>
    <mergeCell ref="A439:A440"/>
    <mergeCell ref="B439:B440"/>
    <mergeCell ref="C439:C440"/>
    <mergeCell ref="D439:D440"/>
    <mergeCell ref="E439:E440"/>
    <mergeCell ref="F439:F440"/>
    <mergeCell ref="G439:G440"/>
    <mergeCell ref="H439:H440"/>
    <mergeCell ref="I439:I440"/>
    <mergeCell ref="J439:J440"/>
    <mergeCell ref="K439:K440"/>
    <mergeCell ref="L439:L440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I441:I442"/>
    <mergeCell ref="J441:J442"/>
    <mergeCell ref="K441:K442"/>
    <mergeCell ref="L441:L442"/>
    <mergeCell ref="A443:A445"/>
    <mergeCell ref="B443:B445"/>
    <mergeCell ref="C443:C445"/>
    <mergeCell ref="D443:D445"/>
    <mergeCell ref="E443:E445"/>
    <mergeCell ref="F443:F445"/>
    <mergeCell ref="G443:G445"/>
    <mergeCell ref="H443:H445"/>
    <mergeCell ref="I443:I445"/>
    <mergeCell ref="J443:J445"/>
    <mergeCell ref="K443:K445"/>
    <mergeCell ref="L443:L445"/>
    <mergeCell ref="A446:A448"/>
    <mergeCell ref="B446:B448"/>
    <mergeCell ref="C446:C448"/>
    <mergeCell ref="D446:D448"/>
    <mergeCell ref="E446:E448"/>
    <mergeCell ref="F446:F448"/>
    <mergeCell ref="G446:G448"/>
    <mergeCell ref="H446:H448"/>
    <mergeCell ref="I446:I448"/>
    <mergeCell ref="J446:J448"/>
    <mergeCell ref="K446:K448"/>
    <mergeCell ref="L446:L448"/>
    <mergeCell ref="A449:A451"/>
    <mergeCell ref="B449:B451"/>
    <mergeCell ref="C449:C451"/>
    <mergeCell ref="D449:D451"/>
    <mergeCell ref="E449:E451"/>
    <mergeCell ref="F449:F451"/>
    <mergeCell ref="G449:G451"/>
    <mergeCell ref="H449:H451"/>
    <mergeCell ref="I449:I451"/>
    <mergeCell ref="J449:J451"/>
    <mergeCell ref="K449:K451"/>
    <mergeCell ref="L449:L451"/>
    <mergeCell ref="A452:A453"/>
    <mergeCell ref="B452:B453"/>
    <mergeCell ref="C452:C453"/>
    <mergeCell ref="D452:D453"/>
    <mergeCell ref="E452:E453"/>
    <mergeCell ref="F452:F453"/>
    <mergeCell ref="G452:G453"/>
    <mergeCell ref="H452:H453"/>
    <mergeCell ref="I452:I453"/>
    <mergeCell ref="J452:J453"/>
    <mergeCell ref="K452:K453"/>
    <mergeCell ref="L452:L453"/>
    <mergeCell ref="A454:A455"/>
    <mergeCell ref="B454:B455"/>
    <mergeCell ref="C454:C455"/>
    <mergeCell ref="D454:D455"/>
    <mergeCell ref="E454:E455"/>
    <mergeCell ref="F454:F455"/>
    <mergeCell ref="G454:G455"/>
    <mergeCell ref="H454:H455"/>
    <mergeCell ref="I454:I455"/>
    <mergeCell ref="J454:J455"/>
    <mergeCell ref="K454:K455"/>
    <mergeCell ref="L454:L455"/>
    <mergeCell ref="A456:A457"/>
    <mergeCell ref="B456:B457"/>
    <mergeCell ref="C456:C457"/>
    <mergeCell ref="D456:D457"/>
    <mergeCell ref="E456:E457"/>
    <mergeCell ref="F456:F457"/>
    <mergeCell ref="G456:G457"/>
    <mergeCell ref="H456:H457"/>
    <mergeCell ref="I456:I457"/>
    <mergeCell ref="J456:J457"/>
    <mergeCell ref="K456:K457"/>
    <mergeCell ref="L456:L457"/>
    <mergeCell ref="A458:A459"/>
    <mergeCell ref="B458:B459"/>
    <mergeCell ref="C458:C459"/>
    <mergeCell ref="D458:D459"/>
    <mergeCell ref="E458:E459"/>
    <mergeCell ref="F458:F459"/>
    <mergeCell ref="G458:G459"/>
    <mergeCell ref="H458:H459"/>
    <mergeCell ref="I458:I459"/>
    <mergeCell ref="J458:J459"/>
    <mergeCell ref="K458:K459"/>
    <mergeCell ref="L458:L459"/>
    <mergeCell ref="A460:A461"/>
    <mergeCell ref="B460:B461"/>
    <mergeCell ref="C460:C461"/>
    <mergeCell ref="D460:D461"/>
    <mergeCell ref="E460:E461"/>
    <mergeCell ref="F460:F461"/>
    <mergeCell ref="G460:G461"/>
    <mergeCell ref="H460:H461"/>
    <mergeCell ref="I460:I461"/>
    <mergeCell ref="J460:J461"/>
    <mergeCell ref="K460:K461"/>
    <mergeCell ref="L460:L461"/>
    <mergeCell ref="A462:A477"/>
    <mergeCell ref="B462:B477"/>
    <mergeCell ref="C462:C477"/>
    <mergeCell ref="D462:D477"/>
    <mergeCell ref="E462:E477"/>
    <mergeCell ref="F462:F477"/>
    <mergeCell ref="G462:G477"/>
    <mergeCell ref="H462:H477"/>
    <mergeCell ref="I462:I477"/>
    <mergeCell ref="J462:J477"/>
    <mergeCell ref="K462:K477"/>
    <mergeCell ref="L462:L477"/>
    <mergeCell ref="A478:A480"/>
    <mergeCell ref="B478:B480"/>
    <mergeCell ref="C478:C480"/>
    <mergeCell ref="D478:D480"/>
    <mergeCell ref="E478:E480"/>
    <mergeCell ref="F478:F480"/>
    <mergeCell ref="G478:G480"/>
    <mergeCell ref="H478:H480"/>
    <mergeCell ref="I478:I480"/>
    <mergeCell ref="J478:J480"/>
    <mergeCell ref="K478:K480"/>
    <mergeCell ref="L478:L480"/>
    <mergeCell ref="A481:A482"/>
    <mergeCell ref="B481:B482"/>
    <mergeCell ref="C481:C482"/>
    <mergeCell ref="D481:D482"/>
    <mergeCell ref="E481:E482"/>
    <mergeCell ref="F481:F482"/>
    <mergeCell ref="G481:G482"/>
    <mergeCell ref="H481:H482"/>
    <mergeCell ref="I481:I482"/>
    <mergeCell ref="J481:J482"/>
    <mergeCell ref="K481:K482"/>
    <mergeCell ref="L481:L482"/>
    <mergeCell ref="A483:A484"/>
    <mergeCell ref="B483:B484"/>
    <mergeCell ref="C483:C484"/>
    <mergeCell ref="D483:D484"/>
    <mergeCell ref="E483:E484"/>
    <mergeCell ref="F483:F484"/>
    <mergeCell ref="G483:G484"/>
    <mergeCell ref="H483:H484"/>
    <mergeCell ref="I483:I484"/>
    <mergeCell ref="J483:J484"/>
    <mergeCell ref="K483:K484"/>
    <mergeCell ref="L483:L484"/>
    <mergeCell ref="A485:A486"/>
    <mergeCell ref="B485:B486"/>
    <mergeCell ref="C485:C486"/>
    <mergeCell ref="D485:D486"/>
    <mergeCell ref="E485:E486"/>
    <mergeCell ref="F485:F486"/>
    <mergeCell ref="G485:G486"/>
    <mergeCell ref="H485:H486"/>
    <mergeCell ref="I485:I486"/>
    <mergeCell ref="J485:J486"/>
    <mergeCell ref="K485:K486"/>
    <mergeCell ref="L485:L486"/>
    <mergeCell ref="A488:A495"/>
    <mergeCell ref="B488:B495"/>
    <mergeCell ref="C488:C495"/>
    <mergeCell ref="D488:D495"/>
    <mergeCell ref="E488:E495"/>
    <mergeCell ref="F488:F495"/>
    <mergeCell ref="G488:G495"/>
    <mergeCell ref="H488:H495"/>
    <mergeCell ref="I488:I495"/>
    <mergeCell ref="J488:J495"/>
    <mergeCell ref="K488:K495"/>
    <mergeCell ref="L488:L495"/>
    <mergeCell ref="A496:A505"/>
    <mergeCell ref="B496:B505"/>
    <mergeCell ref="C496:C505"/>
    <mergeCell ref="D496:D505"/>
    <mergeCell ref="E496:E505"/>
    <mergeCell ref="F496:F505"/>
    <mergeCell ref="G496:G505"/>
    <mergeCell ref="H496:H505"/>
    <mergeCell ref="I496:I505"/>
    <mergeCell ref="J496:J505"/>
    <mergeCell ref="K496:K505"/>
    <mergeCell ref="L496:L505"/>
    <mergeCell ref="A506:A507"/>
    <mergeCell ref="B506:B507"/>
    <mergeCell ref="C506:C507"/>
    <mergeCell ref="D506:D507"/>
    <mergeCell ref="E506:E507"/>
    <mergeCell ref="F506:F507"/>
    <mergeCell ref="G506:G507"/>
    <mergeCell ref="H506:H507"/>
    <mergeCell ref="I506:I507"/>
    <mergeCell ref="J506:J507"/>
    <mergeCell ref="K506:K507"/>
    <mergeCell ref="L506:L507"/>
    <mergeCell ref="A508:A515"/>
    <mergeCell ref="B508:B515"/>
    <mergeCell ref="C508:C515"/>
    <mergeCell ref="D508:D515"/>
    <mergeCell ref="E508:E515"/>
    <mergeCell ref="F508:F515"/>
    <mergeCell ref="G508:G515"/>
    <mergeCell ref="H508:H515"/>
    <mergeCell ref="I508:I515"/>
    <mergeCell ref="J508:J515"/>
    <mergeCell ref="K508:K515"/>
    <mergeCell ref="L508:L515"/>
  </mergeCells>
  <dataValidations count="15">
    <dataValidation allowBlank="true" errorStyle="stop" operator="between" prompt="请按“任课教师”、“课程名称”、“班级”顺序依次选择" promptTitle="请使用下拉菜单选择课程名称" showDropDown="false" showErrorMessage="false" showInputMessage="true" sqref="B255:B262 B265:B277 B279:B285 B287:B293 B295:B301 C320 C321:D332 C334:C338" type="list">
      <formula1>INDIRECT($A320)</formula1>
      <formula2>0</formula2>
    </dataValidation>
    <dataValidation allowBlank="true" errorStyle="stop" operator="between" prompt="请按“任课教师”、“课程名称”、“班级”顺序依次选择" promptTitle="请使用下拉菜单选择课程名称" showDropDown="false" showErrorMessage="false" showInputMessage="true" sqref="B263 B319 B333" type="list">
      <formula1>INDIRECT()</formula1>
      <formula2>0</formula2>
    </dataValidation>
    <dataValidation allowBlank="true" errorStyle="stop" operator="between" prompt="请按“任课教师”、“课程名称”、“班级”顺序依次选择" promptTitle="请使用下拉菜单选择任课教师" showDropDown="false" showErrorMessage="false" showInputMessage="true" sqref="A108" type="list">
      <formula2>0</formula2>
    </dataValidation>
    <dataValidation allowBlank="true" errorStyle="stop" operator="between" prompt="请按“任课教师”、“课程名称”、“班级”顺序依次选择" promptTitle="请使用下拉菜单选择任课教师" showDropDown="false" showErrorMessage="false" showInputMessage="true" sqref="D255 A256:A262 D271 A272:A277 D279 A280:A285 D287 A288:A293 D295 A296:A301 D319 B321:B332" type="list">
      <formula1>#NAME?</formula1>
      <formula2>0</formula2>
    </dataValidation>
    <dataValidation allowBlank="true" errorStyle="stop" operator="between" prompt="请按“任课教师”、“课程名称”、“班级”顺序依次选择" promptTitle="请使用下拉菜单选择班级" showDropDown="false" showErrorMessage="false" showInputMessage="true" sqref="C263" type="list">
      <formula1>INDIRECT(&amp;"o")</formula1>
      <formula2>0</formula2>
    </dataValidation>
    <dataValidation allowBlank="true" errorStyle="stop" operator="between" prompt="请按“任课教师”、“课程名称”、“班级”顺序依次选择" promptTitle="请使用下拉菜单选择课程名称" showDropDown="false" showErrorMessage="false" showInputMessage="true" sqref="B264" type="list">
      <formula1>INDIRECT($D263)</formula1>
      <formula2>0</formula2>
    </dataValidation>
    <dataValidation allowBlank="true" errorStyle="stop" operator="between" prompt="请按“任课教师”、“课程名称”、“班级”顺序依次选择" promptTitle="请使用下拉菜单选择班级" showDropDown="false" showErrorMessage="false" showInputMessage="true" sqref="C264" type="list">
      <formula1>INDIRECT($D263&amp;"o")</formula1>
      <formula2>0</formula2>
    </dataValidation>
    <dataValidation allowBlank="true" errorStyle="stop" operator="between" prompt="请按“任课教师”、“课程名称”、“班级”顺序依次选择" promptTitle="请使用下拉菜单选择课程名称" showDropDown="false" showErrorMessage="false" showInputMessage="true" sqref="C319" type="list">
      <formula1>INDIRECT($A320)</formula1>
      <formula2>0</formula2>
    </dataValidation>
    <dataValidation allowBlank="true" errorStyle="stop" operator="between" prompt="请使用下拉菜单选择项目名称" promptTitle="选择项目名称" showDropDown="false" showErrorMessage="false" showInputMessage="true" sqref="N319:O319 N320:N332" type="list">
      <formula1>INDIRECT(LEFT(C319,LEN(C319)-1)&amp;"o")</formula1>
      <formula2>0</formula2>
    </dataValidation>
    <dataValidation allowBlank="true" errorStyle="stop" operator="between" prompt="请按“任课教师”、“课程名称”、“班级”顺序依次选择" promptTitle="请使用下拉菜单选择班级" showDropDown="false" showErrorMessage="false" showInputMessage="true" sqref="C333" type="list">
      <formula1>INDIRECT($A334&amp;"o")</formula1>
      <formula2>0</formula2>
    </dataValidation>
    <dataValidation allowBlank="true" errorStyle="stop" operator="between" prompt="请按“任课教师”、“课程名称”、“班级”顺序依次选择" promptTitle="请使用下拉菜单选择课程名称" showDropDown="false" showErrorMessage="false" showInputMessage="true" sqref="B107:B108" type="list">
      <formula1>INDIRECT()</formula1>
      <formula2>0</formula2>
    </dataValidation>
    <dataValidation allowBlank="true" errorStyle="stop" operator="between" prompt="请按“任课教师”、“课程名称”、“班级”顺序依次选择" promptTitle="请使用下拉菜单选择班级" showDropDown="false" showErrorMessage="false" showInputMessage="true" sqref="C255:C262 C265:C270 D335:D338" type="list">
      <formula1>INDIRECT($A255&amp;"o")</formula1>
      <formula2>0</formula2>
    </dataValidation>
    <dataValidation allowBlank="true" errorStyle="stop" operator="between" prompt="请使用下拉菜单选择项目名称" promptTitle="选择项目名称" showDropDown="false" showErrorMessage="false" showInputMessage="true" sqref="M107:M108" type="list">
      <formula1>INDIRECT(LEFT(,LEN()-1)&amp;"o")</formula1>
      <formula2>0</formula2>
    </dataValidation>
    <dataValidation allowBlank="true" errorStyle="stop" operator="between" prompt="请使用下拉菜单选择项目名称" promptTitle="选择项目名称" showDropDown="false" showErrorMessage="false" showInputMessage="true" sqref="O255:O270" type="list">
      <formula1>INDIRECT(LEFT(B255,LEN(B255)-1)&amp;"o")</formula1>
      <formula2>0</formula2>
    </dataValidation>
    <dataValidation allowBlank="true" errorStyle="stop" operator="between" prompt="请使用下拉菜单选择项目名称" promptTitle="选择项目名称" showDropDown="false" showErrorMessage="false" showInputMessage="true" sqref="O320:O332" type="list">
      <formula1>INDIRECT(LEFT(D320,LEN(D320)-1)&amp;"o")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iusi</cp:lastModifiedBy>
  <cp:lastPrinted>2011-02-19T02:14:22Z</cp:lastPrinted>
  <dcterms:modified xsi:type="dcterms:W3CDTF">2021-09-30T01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A00AE5174445E5A896B46079841655</vt:lpwstr>
  </property>
  <property fmtid="{D5CDD505-2E9C-101B-9397-08002B2CF9AE}" pid="3" name="KSOProductBuildVer">
    <vt:lpwstr>2052-11.1.0.10938</vt:lpwstr>
  </property>
</Properties>
</file>