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课时数据" sheetId="1" state="visible" r:id="rId2"/>
    <sheet name="学时统计" sheetId="2" state="visible" r:id="rId3"/>
  </sheets>
  <definedNames>
    <definedName function="false" hidden="false" localSheetId="1" name="Excel_BuiltIn__FilterDatabase" vbProcedure="false">学时统计!$A$2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0" uniqueCount="739">
  <si>
    <t xml:space="preserve">学年</t>
  </si>
  <si>
    <t xml:space="preserve">学期</t>
  </si>
  <si>
    <t xml:space="preserve">开课类型</t>
  </si>
  <si>
    <t xml:space="preserve">开课学院</t>
  </si>
  <si>
    <t xml:space="preserve">课程号</t>
  </si>
  <si>
    <t xml:space="preserve">课程名称</t>
  </si>
  <si>
    <t xml:space="preserve">学分</t>
  </si>
  <si>
    <t xml:space="preserve">教师部门</t>
  </si>
  <si>
    <t xml:space="preserve">教工号</t>
  </si>
  <si>
    <t xml:space="preserve">教师名称</t>
  </si>
  <si>
    <t xml:space="preserve">讲课学时</t>
  </si>
  <si>
    <t xml:space="preserve">实验学时</t>
  </si>
  <si>
    <t xml:space="preserve">上机学时</t>
  </si>
  <si>
    <t xml:space="preserve">总学时（不含上机）</t>
  </si>
  <si>
    <t xml:space="preserve">总学时</t>
  </si>
  <si>
    <t xml:space="preserve">课程类别</t>
  </si>
  <si>
    <t xml:space="preserve">教学班组成</t>
  </si>
  <si>
    <t xml:space="preserve">选课人数</t>
  </si>
  <si>
    <t xml:space="preserve">2018-2019</t>
  </si>
  <si>
    <t xml:space="preserve">1</t>
  </si>
  <si>
    <t xml:space="preserve">主修课程</t>
  </si>
  <si>
    <t xml:space="preserve">机械工程学院</t>
  </si>
  <si>
    <t xml:space="preserve">A72003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CAD/CAM(A)</t>
    </r>
  </si>
  <si>
    <t xml:space="preserve">2.5</t>
  </si>
  <si>
    <t xml:space="preserve">04720</t>
  </si>
  <si>
    <t xml:space="preserve">白雪</t>
  </si>
  <si>
    <t xml:space="preserve">专业必修课</t>
  </si>
  <si>
    <r>
      <rPr>
        <sz val="10"/>
        <rFont val="Noto Sans"/>
        <family val="2"/>
      </rPr>
      <t xml:space="preserve">机创</t>
    </r>
    <r>
      <rPr>
        <sz val="10"/>
        <rFont val="Arial"/>
        <family val="2"/>
      </rPr>
      <t xml:space="preserve">1501</t>
    </r>
  </si>
  <si>
    <t xml:space="preserve">37</t>
  </si>
  <si>
    <t xml:space="preserve">2017-2018</t>
  </si>
  <si>
    <t xml:space="preserve">2</t>
  </si>
  <si>
    <t xml:space="preserve">A12089</t>
  </si>
  <si>
    <r>
      <rPr>
        <sz val="10"/>
        <rFont val="Noto Sans"/>
        <family val="2"/>
      </rPr>
      <t xml:space="preserve">液压与气压传动</t>
    </r>
    <r>
      <rPr>
        <sz val="10"/>
        <rFont val="Arial"/>
        <family val="2"/>
      </rPr>
      <t xml:space="preserve">(B)</t>
    </r>
  </si>
  <si>
    <t xml:space="preserve">专业教育平台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501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502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503</t>
    </r>
  </si>
  <si>
    <t xml:space="preserve">48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1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38</t>
  </si>
  <si>
    <t xml:space="preserve">A12165</t>
  </si>
  <si>
    <r>
      <rPr>
        <sz val="10"/>
        <rFont val="Noto Sans"/>
        <family val="2"/>
      </rPr>
      <t xml:space="preserve">液压与气压传动</t>
    </r>
    <r>
      <rPr>
        <sz val="10"/>
        <rFont val="Arial"/>
        <family val="2"/>
      </rPr>
      <t xml:space="preserve">(D)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6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</t>
    </r>
  </si>
  <si>
    <t xml:space="preserve">44</t>
  </si>
  <si>
    <t xml:space="preserve">A12102</t>
  </si>
  <si>
    <r>
      <rPr>
        <sz val="10"/>
        <rFont val="Noto Sans"/>
        <family val="2"/>
      </rPr>
      <t xml:space="preserve">机械设计技术基础</t>
    </r>
    <r>
      <rPr>
        <sz val="10"/>
        <rFont val="Arial"/>
        <family val="2"/>
      </rPr>
      <t xml:space="preserve">(A)</t>
    </r>
  </si>
  <si>
    <t xml:space="preserve">5.0</t>
  </si>
  <si>
    <t xml:space="preserve">01873</t>
  </si>
  <si>
    <t xml:space="preserve">陈海真</t>
  </si>
  <si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601;</t>
    </r>
    <r>
      <rPr>
        <sz val="10"/>
        <rFont val="Noto Sans"/>
        <family val="2"/>
      </rPr>
      <t xml:space="preserve">交运</t>
    </r>
    <r>
      <rPr>
        <sz val="10"/>
        <rFont val="Arial"/>
        <family val="2"/>
      </rPr>
      <t xml:space="preserve">1602</t>
    </r>
  </si>
  <si>
    <t xml:space="preserve">83</t>
  </si>
  <si>
    <t xml:space="preserve">A12141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与机械优化设计</t>
    </r>
    <r>
      <rPr>
        <sz val="10"/>
        <rFont val="Arial"/>
        <family val="2"/>
      </rPr>
      <t xml:space="preserve">(A)</t>
    </r>
  </si>
  <si>
    <t xml:space="preserve">3.0</t>
  </si>
  <si>
    <t xml:space="preserve">专业方向限选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2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3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4</t>
    </r>
  </si>
  <si>
    <t xml:space="preserve">52</t>
  </si>
  <si>
    <t xml:space="preserve">A12037</t>
  </si>
  <si>
    <r>
      <rPr>
        <sz val="10"/>
        <rFont val="Noto Sans"/>
        <family val="2"/>
      </rPr>
      <t xml:space="preserve">机械设计</t>
    </r>
    <r>
      <rPr>
        <sz val="10"/>
        <rFont val="Arial"/>
        <family val="2"/>
      </rPr>
      <t xml:space="preserve">(A)</t>
    </r>
  </si>
  <si>
    <t xml:space="preserve">4.0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601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602</t>
    </r>
  </si>
  <si>
    <t xml:space="preserve">65</t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606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创新创业学院</t>
  </si>
  <si>
    <t xml:space="preserve">400E15</t>
  </si>
  <si>
    <t xml:space="preserve">大学生创业基础</t>
  </si>
  <si>
    <t xml:space="preserve">1.0</t>
  </si>
  <si>
    <t xml:space="preserve">01874</t>
  </si>
  <si>
    <t xml:space="preserve">陈宗民</t>
  </si>
  <si>
    <t xml:space="preserve">通识选修核心课程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701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702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703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704</t>
    </r>
  </si>
  <si>
    <t xml:space="preserve">133</t>
  </si>
  <si>
    <t xml:space="preserve">重修课程</t>
  </si>
  <si>
    <t xml:space="preserve">A12066</t>
  </si>
  <si>
    <r>
      <rPr>
        <sz val="10"/>
        <rFont val="Noto Sans"/>
        <family val="2"/>
      </rPr>
      <t xml:space="preserve">模具技术英语</t>
    </r>
    <r>
      <rPr>
        <sz val="10"/>
        <rFont val="Arial"/>
        <family val="2"/>
      </rPr>
      <t xml:space="preserve">(A)</t>
    </r>
  </si>
  <si>
    <t xml:space="preserve">无</t>
  </si>
  <si>
    <t xml:space="preserve">A12230</t>
  </si>
  <si>
    <t xml:space="preserve">金属工艺学</t>
  </si>
  <si>
    <t xml:space="preserve">学科基础课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2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3</t>
    </r>
  </si>
  <si>
    <t xml:space="preserve">89</t>
  </si>
  <si>
    <t xml:space="preserve">A12172</t>
  </si>
  <si>
    <r>
      <rPr>
        <sz val="10"/>
        <rFont val="Noto Sans"/>
        <family val="2"/>
      </rPr>
      <t xml:space="preserve">金属工艺学</t>
    </r>
    <r>
      <rPr>
        <sz val="10"/>
        <rFont val="Arial"/>
        <family val="2"/>
      </rPr>
      <t xml:space="preserve">(C)</t>
    </r>
  </si>
  <si>
    <t xml:space="preserve">2.0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1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41</t>
  </si>
  <si>
    <t xml:space="preserve">A12113</t>
  </si>
  <si>
    <t xml:space="preserve">金属材料及工艺</t>
  </si>
  <si>
    <t xml:space="preserve">3.5</t>
  </si>
  <si>
    <t xml:space="preserve">学科基础选修模块</t>
  </si>
  <si>
    <t xml:space="preserve">A12108</t>
  </si>
  <si>
    <r>
      <rPr>
        <sz val="10"/>
        <rFont val="Noto Sans"/>
        <family val="2"/>
      </rPr>
      <t xml:space="preserve">先进铸造技术</t>
    </r>
    <r>
      <rPr>
        <sz val="10"/>
        <rFont val="Arial"/>
        <family val="2"/>
      </rPr>
      <t xml:space="preserve">(A)</t>
    </r>
  </si>
  <si>
    <t xml:space="preserve">28</t>
  </si>
  <si>
    <t xml:space="preserve">A12054</t>
  </si>
  <si>
    <r>
      <rPr>
        <sz val="10"/>
        <rFont val="Noto Sans"/>
        <family val="2"/>
      </rPr>
      <t xml:space="preserve">金属凝固原理</t>
    </r>
    <r>
      <rPr>
        <sz val="10"/>
        <rFont val="Arial"/>
        <family val="2"/>
      </rPr>
      <t xml:space="preserve">(A)</t>
    </r>
  </si>
  <si>
    <t xml:space="preserve">专业方向选修模块</t>
  </si>
  <si>
    <t xml:space="preserve">31</t>
  </si>
  <si>
    <t xml:space="preserve">A12161</t>
  </si>
  <si>
    <r>
      <rPr>
        <sz val="10"/>
        <rFont val="Noto Sans"/>
        <family val="2"/>
      </rPr>
      <t xml:space="preserve">数字信号分析（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）</t>
    </r>
  </si>
  <si>
    <t xml:space="preserve">04805</t>
  </si>
  <si>
    <t xml:space="preserve">成艳亭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504</t>
    </r>
  </si>
  <si>
    <t xml:space="preserve">A12185</t>
  </si>
  <si>
    <t xml:space="preserve">新生研讨课</t>
  </si>
  <si>
    <t xml:space="preserve">04558</t>
  </si>
  <si>
    <t xml:space="preserve">程祥</t>
  </si>
  <si>
    <t xml:space="preserve">通识教育平台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6</t>
    </r>
  </si>
  <si>
    <t xml:space="preserve">40</t>
  </si>
  <si>
    <t xml:space="preserve">A12001</t>
  </si>
  <si>
    <r>
      <rPr>
        <sz val="10"/>
        <rFont val="Noto Sans"/>
        <family val="2"/>
      </rPr>
      <t xml:space="preserve">机械工程学院学科导论</t>
    </r>
    <r>
      <rPr>
        <sz val="10"/>
        <rFont val="Arial"/>
        <family val="2"/>
      </rPr>
      <t xml:space="preserve">(A)</t>
    </r>
  </si>
  <si>
    <t xml:space="preserve">0.5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7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8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</t>
    </r>
  </si>
  <si>
    <t xml:space="preserve">80</t>
  </si>
  <si>
    <t xml:space="preserve">A12083</t>
  </si>
  <si>
    <r>
      <rPr>
        <sz val="10"/>
        <rFont val="Noto Sans"/>
        <family val="2"/>
      </rPr>
      <t xml:space="preserve">先进制造技术</t>
    </r>
    <r>
      <rPr>
        <sz val="10"/>
        <rFont val="Arial"/>
        <family val="2"/>
      </rPr>
      <t xml:space="preserve">(B)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1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A12150</t>
  </si>
  <si>
    <r>
      <rPr>
        <sz val="10"/>
        <rFont val="Noto Sans"/>
        <family val="2"/>
      </rPr>
      <t xml:space="preserve">机制专业英语</t>
    </r>
    <r>
      <rPr>
        <sz val="10"/>
        <rFont val="Arial"/>
        <family val="2"/>
      </rPr>
      <t xml:space="preserve">(A)Ⅰ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2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4</t>
    </r>
  </si>
  <si>
    <t xml:space="preserve">34</t>
  </si>
  <si>
    <t xml:space="preserve">A12057</t>
  </si>
  <si>
    <r>
      <rPr>
        <sz val="10"/>
        <rFont val="Noto Sans"/>
        <family val="2"/>
      </rPr>
      <t xml:space="preserve">金属切削原理与刀具</t>
    </r>
    <r>
      <rPr>
        <sz val="10"/>
        <rFont val="Arial"/>
        <family val="2"/>
      </rPr>
      <t xml:space="preserve">(A)</t>
    </r>
  </si>
  <si>
    <t xml:space="preserve">A92030</t>
  </si>
  <si>
    <t xml:space="preserve">模具制造工艺</t>
  </si>
  <si>
    <t xml:space="preserve">04256</t>
  </si>
  <si>
    <t xml:space="preserve">仇学青</t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603;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604</t>
    </r>
  </si>
  <si>
    <t xml:space="preserve">75</t>
  </si>
  <si>
    <t xml:space="preserve">A12045</t>
  </si>
  <si>
    <r>
      <rPr>
        <sz val="10"/>
        <rFont val="Noto Sans"/>
        <family val="2"/>
      </rPr>
      <t xml:space="preserve">计算机辅助设计</t>
    </r>
    <r>
      <rPr>
        <sz val="10"/>
        <rFont val="Arial"/>
        <family val="2"/>
      </rPr>
      <t xml:space="preserve">(A)</t>
    </r>
  </si>
  <si>
    <t xml:space="preserve">115</t>
  </si>
  <si>
    <t xml:space="preserve">A12070</t>
  </si>
  <si>
    <r>
      <rPr>
        <sz val="10"/>
        <rFont val="Noto Sans"/>
        <family val="2"/>
      </rPr>
      <t xml:space="preserve">模具制造工艺</t>
    </r>
    <r>
      <rPr>
        <sz val="10"/>
        <rFont val="Arial"/>
        <family val="2"/>
      </rPr>
      <t xml:space="preserve">(A)</t>
    </r>
  </si>
  <si>
    <t xml:space="preserve">A12162</t>
  </si>
  <si>
    <r>
      <rPr>
        <sz val="10"/>
        <rFont val="Noto Sans"/>
        <family val="2"/>
      </rPr>
      <t xml:space="preserve">塑性成型设备</t>
    </r>
    <r>
      <rPr>
        <sz val="10"/>
        <rFont val="Arial"/>
        <family val="2"/>
      </rPr>
      <t xml:space="preserve">(B)</t>
    </r>
  </si>
  <si>
    <t xml:space="preserve">通识选修课</t>
  </si>
  <si>
    <t xml:space="preserve">400Z36</t>
  </si>
  <si>
    <t xml:space="preserve">生命安全与意外急救</t>
  </si>
  <si>
    <t xml:space="preserve">1.5</t>
  </si>
  <si>
    <t xml:space="preserve">01878</t>
  </si>
  <si>
    <t xml:space="preserve">董爱梅</t>
  </si>
  <si>
    <t xml:space="preserve">79</t>
  </si>
  <si>
    <t xml:space="preserve">A92020</t>
  </si>
  <si>
    <t xml:space="preserve">机电一体化系统设计与应用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503(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)</t>
    </r>
  </si>
  <si>
    <t xml:space="preserve">45</t>
  </si>
  <si>
    <t xml:space="preserve">A12144</t>
  </si>
  <si>
    <r>
      <rPr>
        <sz val="10"/>
        <rFont val="Noto Sans"/>
        <family val="2"/>
      </rPr>
      <t xml:space="preserve">机电一体化系统设计与应用</t>
    </r>
    <r>
      <rPr>
        <sz val="10"/>
        <rFont val="Arial"/>
        <family val="2"/>
      </rPr>
      <t xml:space="preserve">(B)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501</t>
    </r>
  </si>
  <si>
    <t xml:space="preserve">46</t>
  </si>
  <si>
    <t xml:space="preserve">A12118</t>
  </si>
  <si>
    <r>
      <rPr>
        <sz val="10"/>
        <rFont val="Noto Sans"/>
        <family val="2"/>
      </rPr>
      <t xml:space="preserve">机电一体化系统设计</t>
    </r>
    <r>
      <rPr>
        <sz val="10"/>
        <rFont val="Arial"/>
        <family val="2"/>
      </rPr>
      <t xml:space="preserve">(B)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5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6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</t>
    </r>
  </si>
  <si>
    <t xml:space="preserve">87</t>
  </si>
  <si>
    <t xml:space="preserve">A12145</t>
  </si>
  <si>
    <r>
      <rPr>
        <sz val="10"/>
        <rFont val="Noto Sans"/>
        <family val="2"/>
      </rPr>
      <t xml:space="preserve">机电装备制造技术</t>
    </r>
    <r>
      <rPr>
        <sz val="10"/>
        <rFont val="Arial"/>
        <family val="2"/>
      </rPr>
      <t xml:space="preserve">(B)</t>
    </r>
  </si>
  <si>
    <t xml:space="preserve">04105</t>
  </si>
  <si>
    <t xml:space="preserve">董小娟</t>
  </si>
  <si>
    <t xml:space="preserve">A12002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工程设计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601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602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603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604</t>
    </r>
  </si>
  <si>
    <t xml:space="preserve">A12223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工程设计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03</t>
    </r>
  </si>
  <si>
    <t xml:space="preserve">A12119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工程设计</t>
    </r>
    <r>
      <rPr>
        <sz val="10"/>
        <rFont val="Arial"/>
        <family val="2"/>
      </rPr>
      <t xml:space="preserve">(B)</t>
    </r>
  </si>
  <si>
    <t xml:space="preserve">专业课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6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7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</t>
    </r>
  </si>
  <si>
    <t xml:space="preserve">88</t>
  </si>
  <si>
    <t xml:space="preserve">A12034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CAD/CAM(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)(B)</t>
    </r>
  </si>
  <si>
    <t xml:space="preserve">04890</t>
  </si>
  <si>
    <t xml:space="preserve">范增华</t>
  </si>
  <si>
    <t xml:space="preserve">A12146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CAD/CAM(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)(C)</t>
    </r>
  </si>
  <si>
    <t xml:space="preserve">A12043</t>
  </si>
  <si>
    <r>
      <rPr>
        <sz val="10"/>
        <rFont val="Noto Sans"/>
        <family val="2"/>
      </rPr>
      <t xml:space="preserve">机械综合创新设计</t>
    </r>
    <r>
      <rPr>
        <sz val="10"/>
        <rFont val="Arial"/>
        <family val="2"/>
      </rPr>
      <t xml:space="preserve">(A)</t>
    </r>
  </si>
  <si>
    <t xml:space="preserve">A12082</t>
  </si>
  <si>
    <r>
      <rPr>
        <sz val="10"/>
        <rFont val="Noto Sans"/>
        <family val="2"/>
      </rPr>
      <t xml:space="preserve">先进制造技术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506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交通与车辆工程学院</t>
  </si>
  <si>
    <t xml:space="preserve">B12074</t>
  </si>
  <si>
    <r>
      <rPr>
        <sz val="10"/>
        <rFont val="Noto Sans"/>
        <family val="2"/>
      </rPr>
      <t xml:space="preserve">传热学</t>
    </r>
    <r>
      <rPr>
        <sz val="10"/>
        <rFont val="Arial"/>
        <family val="2"/>
      </rPr>
      <t xml:space="preserve">(A)</t>
    </r>
  </si>
  <si>
    <t xml:space="preserve">P0002</t>
  </si>
  <si>
    <t xml:space="preserve">95</t>
  </si>
  <si>
    <t xml:space="preserve">工程热力学</t>
  </si>
  <si>
    <t xml:space="preserve">01880</t>
  </si>
  <si>
    <t xml:space="preserve">方晓英</t>
  </si>
  <si>
    <t xml:space="preserve">A12072</t>
  </si>
  <si>
    <r>
      <rPr>
        <sz val="10"/>
        <rFont val="Noto Sans"/>
        <family val="2"/>
      </rPr>
      <t xml:space="preserve">热处理设备及设计</t>
    </r>
    <r>
      <rPr>
        <sz val="10"/>
        <rFont val="Arial"/>
        <family val="2"/>
      </rPr>
      <t xml:space="preserve">(A)</t>
    </r>
  </si>
  <si>
    <t xml:space="preserve">39</t>
  </si>
  <si>
    <t xml:space="preserve">A12085</t>
  </si>
  <si>
    <r>
      <rPr>
        <sz val="10"/>
        <rFont val="Noto Sans"/>
        <family val="2"/>
      </rPr>
      <t xml:space="preserve">新材料及处理技术英语</t>
    </r>
    <r>
      <rPr>
        <sz val="10"/>
        <rFont val="Arial"/>
        <family val="2"/>
      </rPr>
      <t xml:space="preserve">(A)</t>
    </r>
  </si>
  <si>
    <t xml:space="preserve">04431</t>
  </si>
  <si>
    <t xml:space="preserve">冯娅妮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2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3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4</t>
    </r>
  </si>
  <si>
    <t xml:space="preserve">学生工作部（处）、武装部（合署）</t>
  </si>
  <si>
    <t xml:space="preserve">400E14</t>
  </si>
  <si>
    <t xml:space="preserve">大学生职业生涯规划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803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804</t>
    </r>
  </si>
  <si>
    <t xml:space="preserve">76</t>
  </si>
  <si>
    <t xml:space="preserve">电气与电子工程学院</t>
  </si>
  <si>
    <t xml:space="preserve">400E06</t>
  </si>
  <si>
    <t xml:space="preserve">创新思维与创新方法</t>
  </si>
  <si>
    <t xml:space="preserve">03148</t>
  </si>
  <si>
    <t xml:space="preserve">高名旺</t>
  </si>
  <si>
    <t xml:space="preserve">74</t>
  </si>
  <si>
    <t xml:space="preserve">A92016</t>
  </si>
  <si>
    <t xml:space="preserve">机电系统仿真技术</t>
  </si>
  <si>
    <t xml:space="preserve">A12063</t>
  </si>
  <si>
    <r>
      <rPr>
        <sz val="10"/>
        <rFont val="Noto Sans"/>
        <family val="2"/>
      </rPr>
      <t xml:space="preserve">控制工程基础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601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602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603</t>
    </r>
  </si>
  <si>
    <t xml:space="preserve">33</t>
  </si>
  <si>
    <t xml:space="preserve">A12064</t>
  </si>
  <si>
    <r>
      <rPr>
        <sz val="10"/>
        <rFont val="Noto Sans"/>
        <family val="2"/>
      </rPr>
      <t xml:space="preserve">控制工程基础</t>
    </r>
    <r>
      <rPr>
        <sz val="10"/>
        <rFont val="Arial"/>
        <family val="2"/>
      </rPr>
      <t xml:space="preserve">(B)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2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3</t>
    </r>
  </si>
  <si>
    <t xml:space="preserve">94</t>
  </si>
  <si>
    <t xml:space="preserve">A92018</t>
  </si>
  <si>
    <t xml:space="preserve">机器人技术及应用</t>
  </si>
  <si>
    <t xml:space="preserve">04417</t>
  </si>
  <si>
    <t xml:space="preserve">宫金良</t>
  </si>
  <si>
    <t xml:space="preserve">47</t>
  </si>
  <si>
    <t xml:space="preserve">A12032</t>
  </si>
  <si>
    <r>
      <rPr>
        <sz val="10"/>
        <rFont val="Noto Sans"/>
        <family val="2"/>
      </rPr>
      <t xml:space="preserve">机器人技术与应用</t>
    </r>
    <r>
      <rPr>
        <sz val="10"/>
        <rFont val="Arial"/>
        <family val="2"/>
      </rPr>
      <t xml:space="preserve">(A)</t>
    </r>
  </si>
  <si>
    <t xml:space="preserve">51</t>
  </si>
  <si>
    <t xml:space="preserve">01883</t>
  </si>
  <si>
    <t xml:space="preserve">谷万里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01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02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03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04</t>
    </r>
  </si>
  <si>
    <t xml:space="preserve">125</t>
  </si>
  <si>
    <t xml:space="preserve">A12005</t>
  </si>
  <si>
    <r>
      <rPr>
        <sz val="10"/>
        <rFont val="Noto Sans"/>
        <family val="2"/>
      </rPr>
      <t xml:space="preserve">材料科学基础</t>
    </r>
    <r>
      <rPr>
        <sz val="10"/>
        <rFont val="Arial"/>
        <family val="2"/>
      </rPr>
      <t xml:space="preserve">(A)</t>
    </r>
  </si>
  <si>
    <t xml:space="preserve">6.0</t>
  </si>
  <si>
    <t xml:space="preserve">A12007</t>
  </si>
  <si>
    <r>
      <rPr>
        <sz val="10"/>
        <rFont val="Noto Sans"/>
        <family val="2"/>
      </rPr>
      <t xml:space="preserve">材料热力学</t>
    </r>
    <r>
      <rPr>
        <sz val="10"/>
        <rFont val="Arial"/>
        <family val="2"/>
      </rPr>
      <t xml:space="preserve">(A)</t>
    </r>
  </si>
  <si>
    <t xml:space="preserve">73</t>
  </si>
  <si>
    <t xml:space="preserve">A12008</t>
  </si>
  <si>
    <r>
      <rPr>
        <sz val="10"/>
        <rFont val="Noto Sans"/>
        <family val="2"/>
      </rPr>
      <t xml:space="preserve">材料物理与力学性能</t>
    </r>
    <r>
      <rPr>
        <sz val="10"/>
        <rFont val="Arial"/>
        <family val="2"/>
      </rPr>
      <t xml:space="preserve">(A)</t>
    </r>
  </si>
  <si>
    <t xml:space="preserve">A12229</t>
  </si>
  <si>
    <t xml:space="preserve">工程材料</t>
  </si>
  <si>
    <t xml:space="preserve">04891</t>
  </si>
  <si>
    <t xml:space="preserve">郭娜娜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3</t>
    </r>
  </si>
  <si>
    <t xml:space="preserve">A12006</t>
  </si>
  <si>
    <r>
      <rPr>
        <sz val="10"/>
        <rFont val="Noto Sans"/>
        <family val="2"/>
      </rPr>
      <t xml:space="preserve">材料科学基础</t>
    </r>
    <r>
      <rPr>
        <sz val="10"/>
        <rFont val="Arial"/>
        <family val="2"/>
      </rPr>
      <t xml:space="preserve">(B)</t>
    </r>
  </si>
  <si>
    <t xml:space="preserve">111</t>
  </si>
  <si>
    <t xml:space="preserve">A12018</t>
  </si>
  <si>
    <r>
      <rPr>
        <sz val="10"/>
        <rFont val="Noto Sans"/>
        <family val="2"/>
      </rPr>
      <t xml:space="preserve">工程材料</t>
    </r>
    <r>
      <rPr>
        <sz val="10"/>
        <rFont val="Arial"/>
        <family val="2"/>
      </rPr>
      <t xml:space="preserve">(A)</t>
    </r>
  </si>
  <si>
    <t xml:space="preserve">A12050</t>
  </si>
  <si>
    <r>
      <rPr>
        <sz val="10"/>
        <rFont val="Noto Sans"/>
        <family val="2"/>
      </rPr>
      <t xml:space="preserve">金属材料学</t>
    </r>
    <r>
      <rPr>
        <sz val="10"/>
        <rFont val="Arial"/>
        <family val="2"/>
      </rPr>
      <t xml:space="preserve">(A)</t>
    </r>
  </si>
  <si>
    <t xml:space="preserve">A12101</t>
  </si>
  <si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(B)</t>
    </r>
  </si>
  <si>
    <t xml:space="preserve">04503</t>
  </si>
  <si>
    <t xml:space="preserve">郭前建</t>
  </si>
  <si>
    <r>
      <rPr>
        <sz val="10"/>
        <rFont val="Noto Sans"/>
        <family val="2"/>
      </rPr>
      <t xml:space="preserve">采矿</t>
    </r>
    <r>
      <rPr>
        <sz val="10"/>
        <rFont val="Arial"/>
        <family val="2"/>
      </rPr>
      <t xml:space="preserve">1601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采矿</t>
    </r>
    <r>
      <rPr>
        <sz val="10"/>
        <rFont val="Arial"/>
        <family val="2"/>
      </rPr>
      <t xml:space="preserve">1602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62</t>
  </si>
  <si>
    <r>
      <rPr>
        <sz val="10"/>
        <rFont val="Noto Sans"/>
        <family val="2"/>
      </rPr>
      <t xml:space="preserve">机械工程学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工程学院</t>
    </r>
  </si>
  <si>
    <t xml:space="preserve">A12149</t>
  </si>
  <si>
    <r>
      <rPr>
        <sz val="10"/>
        <rFont val="Noto Sans"/>
        <family val="2"/>
      </rPr>
      <t xml:space="preserve">机械系统分析与仿真</t>
    </r>
    <r>
      <rPr>
        <sz val="10"/>
        <rFont val="Arial"/>
        <family val="2"/>
      </rPr>
      <t xml:space="preserve">(A)</t>
    </r>
  </si>
  <si>
    <t xml:space="preserve">04106</t>
  </si>
  <si>
    <t xml:space="preserve">贺磊</t>
  </si>
  <si>
    <t xml:space="preserve">50</t>
  </si>
  <si>
    <t xml:space="preserve">A72025</t>
  </si>
  <si>
    <t xml:space="preserve">04367</t>
  </si>
  <si>
    <t xml:space="preserve">侯荣国</t>
  </si>
  <si>
    <t xml:space="preserve">29</t>
  </si>
  <si>
    <t xml:space="preserve">A72032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与应用</t>
    </r>
    <r>
      <rPr>
        <sz val="10"/>
        <rFont val="Arial"/>
        <family val="2"/>
      </rPr>
      <t xml:space="preserve">(A)</t>
    </r>
  </si>
  <si>
    <t xml:space="preserve">01943</t>
  </si>
  <si>
    <t xml:space="preserve">黄雪梅</t>
  </si>
  <si>
    <r>
      <rPr>
        <sz val="10"/>
        <rFont val="Noto Sans"/>
        <family val="2"/>
      </rPr>
      <t xml:space="preserve">机创</t>
    </r>
    <r>
      <rPr>
        <sz val="10"/>
        <rFont val="Arial"/>
        <family val="2"/>
      </rPr>
      <t xml:space="preserve">1601</t>
    </r>
  </si>
  <si>
    <t xml:space="preserve">A12143</t>
  </si>
  <si>
    <r>
      <rPr>
        <sz val="10"/>
        <rFont val="Noto Sans"/>
        <family val="2"/>
      </rPr>
      <t xml:space="preserve">机电系统单片机控制技术</t>
    </r>
    <r>
      <rPr>
        <sz val="10"/>
        <rFont val="Arial"/>
        <family val="2"/>
      </rPr>
      <t xml:space="preserve">(B)</t>
    </r>
  </si>
  <si>
    <t xml:space="preserve">01888</t>
  </si>
  <si>
    <t xml:space="preserve">姜学波</t>
  </si>
  <si>
    <t xml:space="preserve">公共必修课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701;</t>
    </r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702</t>
    </r>
  </si>
  <si>
    <t xml:space="preserve">78</t>
  </si>
  <si>
    <t xml:space="preserve">77</t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601;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602</t>
    </r>
  </si>
  <si>
    <t xml:space="preserve">A12114</t>
  </si>
  <si>
    <r>
      <rPr>
        <sz val="10"/>
        <rFont val="Noto Sans"/>
        <family val="2"/>
      </rPr>
      <t xml:space="preserve">金属材料及工艺</t>
    </r>
    <r>
      <rPr>
        <sz val="10"/>
        <rFont val="Arial"/>
        <family val="2"/>
      </rPr>
      <t xml:space="preserve">(B)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601;</t>
    </r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602</t>
    </r>
  </si>
  <si>
    <t xml:space="preserve">A12071</t>
  </si>
  <si>
    <r>
      <rPr>
        <sz val="10"/>
        <rFont val="Noto Sans"/>
        <family val="2"/>
      </rPr>
      <t xml:space="preserve">热处理工艺过程控制</t>
    </r>
    <r>
      <rPr>
        <sz val="10"/>
        <rFont val="Arial"/>
        <family val="2"/>
      </rPr>
      <t xml:space="preserve">(A)</t>
    </r>
  </si>
  <si>
    <t xml:space="preserve">A12139</t>
  </si>
  <si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(D)</t>
    </r>
  </si>
  <si>
    <t xml:space="preserve">01891</t>
  </si>
  <si>
    <t xml:space="preserve">李爱军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3</t>
    </r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603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604</t>
    </r>
  </si>
  <si>
    <t xml:space="preserve">A12163</t>
  </si>
  <si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(C)</t>
    </r>
  </si>
  <si>
    <t xml:space="preserve">42</t>
  </si>
  <si>
    <t xml:space="preserve">招生就业处</t>
  </si>
  <si>
    <t xml:space="preserve">400E02</t>
  </si>
  <si>
    <t xml:space="preserve">大学生就业指导</t>
  </si>
  <si>
    <t xml:space="preserve">04750</t>
  </si>
  <si>
    <t xml:space="preserve">李昌朕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5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6</t>
    </r>
  </si>
  <si>
    <t xml:space="preserve">85</t>
  </si>
  <si>
    <t xml:space="preserve">01893</t>
  </si>
  <si>
    <t xml:space="preserve">李东兴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01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02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03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04</t>
    </r>
  </si>
  <si>
    <t xml:space="preserve">126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05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</t>
    </r>
  </si>
  <si>
    <t xml:space="preserve">A12152</t>
  </si>
  <si>
    <r>
      <rPr>
        <sz val="10"/>
        <rFont val="Noto Sans"/>
        <family val="2"/>
      </rPr>
      <t xml:space="preserve">几何精度设计与检测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01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02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501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502</t>
    </r>
  </si>
  <si>
    <t xml:space="preserve">A12056</t>
  </si>
  <si>
    <r>
      <rPr>
        <sz val="10"/>
        <rFont val="Noto Sans"/>
        <family val="2"/>
      </rPr>
      <t xml:space="preserve">金属切削机床设计</t>
    </r>
    <r>
      <rPr>
        <sz val="10"/>
        <rFont val="Arial"/>
        <family val="2"/>
      </rPr>
      <t xml:space="preserve">(A)</t>
    </r>
  </si>
  <si>
    <t xml:space="preserve">02036</t>
  </si>
  <si>
    <r>
      <rPr>
        <sz val="10"/>
        <rFont val="Noto Sans"/>
        <family val="2"/>
      </rPr>
      <t xml:space="preserve">李丽</t>
    </r>
    <r>
      <rPr>
        <sz val="10"/>
        <rFont val="Arial"/>
        <family val="2"/>
      </rPr>
      <t xml:space="preserve">1</t>
    </r>
  </si>
  <si>
    <t xml:space="preserve">66</t>
  </si>
  <si>
    <t xml:space="preserve">04694</t>
  </si>
  <si>
    <t xml:space="preserve">李学伟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6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</t>
    </r>
  </si>
  <si>
    <t xml:space="preserve">01896</t>
  </si>
  <si>
    <t xml:space="preserve">李彦蓉</t>
  </si>
  <si>
    <t xml:space="preserve">150</t>
  </si>
  <si>
    <t xml:space="preserve">A12055</t>
  </si>
  <si>
    <r>
      <rPr>
        <sz val="10"/>
        <rFont val="Noto Sans"/>
        <family val="2"/>
      </rPr>
      <t xml:space="preserve">金属切削机床概论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4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5</t>
    </r>
  </si>
  <si>
    <t xml:space="preserve">53</t>
  </si>
  <si>
    <t xml:space="preserve">A12041</t>
  </si>
  <si>
    <r>
      <rPr>
        <sz val="10"/>
        <rFont val="Noto Sans"/>
        <family val="2"/>
      </rPr>
      <t xml:space="preserve">机械制造工艺学</t>
    </r>
    <r>
      <rPr>
        <sz val="10"/>
        <rFont val="Arial"/>
        <family val="2"/>
      </rPr>
      <t xml:space="preserve">(A)</t>
    </r>
  </si>
  <si>
    <t xml:space="preserve">69</t>
  </si>
  <si>
    <t xml:space="preserve">A12140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工程设计与编程</t>
    </r>
    <r>
      <rPr>
        <sz val="10"/>
        <rFont val="Arial"/>
        <family val="2"/>
      </rPr>
      <t xml:space="preserve">(A)</t>
    </r>
  </si>
  <si>
    <t xml:space="preserve">04148</t>
  </si>
  <si>
    <t xml:space="preserve">李玉胜</t>
  </si>
  <si>
    <t xml:space="preserve">A92015</t>
  </si>
  <si>
    <t xml:space="preserve">机电装备制造技术</t>
  </si>
  <si>
    <t xml:space="preserve">36</t>
  </si>
  <si>
    <t xml:space="preserve">A12159</t>
  </si>
  <si>
    <r>
      <rPr>
        <sz val="10"/>
        <rFont val="Noto Sans"/>
        <family val="2"/>
      </rPr>
      <t xml:space="preserve">自动化加工编程与应用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01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02</t>
    </r>
  </si>
  <si>
    <t xml:space="preserve">A12013</t>
  </si>
  <si>
    <r>
      <rPr>
        <sz val="10"/>
        <rFont val="Noto Sans"/>
        <family val="2"/>
      </rPr>
      <t xml:space="preserve">传感器结构原理与设计</t>
    </r>
    <r>
      <rPr>
        <sz val="10"/>
        <rFont val="Arial"/>
        <family val="2"/>
      </rPr>
      <t xml:space="preserve">(A)</t>
    </r>
  </si>
  <si>
    <t xml:space="preserve">04107</t>
  </si>
  <si>
    <t xml:space="preserve">李云雷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03</t>
    </r>
  </si>
  <si>
    <t xml:space="preserve">A72013</t>
  </si>
  <si>
    <r>
      <rPr>
        <sz val="10"/>
        <rFont val="Noto Sans"/>
        <family val="2"/>
      </rPr>
      <t xml:space="preserve">互换性与技术测量</t>
    </r>
    <r>
      <rPr>
        <sz val="10"/>
        <rFont val="Arial"/>
        <family val="2"/>
      </rPr>
      <t xml:space="preserve">(A)</t>
    </r>
  </si>
  <si>
    <t xml:space="preserve">A12025</t>
  </si>
  <si>
    <r>
      <rPr>
        <sz val="10"/>
        <rFont val="Noto Sans"/>
        <family val="2"/>
      </rPr>
      <t xml:space="preserve">互换性与技术测量</t>
    </r>
    <r>
      <rPr>
        <sz val="10"/>
        <rFont val="Arial"/>
        <family val="2"/>
      </rPr>
      <t xml:space="preserve">(B)</t>
    </r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2</t>
    </r>
  </si>
  <si>
    <t xml:space="preserve">A12036</t>
  </si>
  <si>
    <r>
      <rPr>
        <sz val="10"/>
        <rFont val="Noto Sans"/>
        <family val="2"/>
      </rPr>
      <t xml:space="preserve">机械工程测试技术</t>
    </r>
    <r>
      <rPr>
        <sz val="10"/>
        <rFont val="Arial"/>
        <family val="2"/>
      </rPr>
      <t xml:space="preserve">(A)</t>
    </r>
  </si>
  <si>
    <t xml:space="preserve">97</t>
  </si>
  <si>
    <t xml:space="preserve">A12024</t>
  </si>
  <si>
    <t xml:space="preserve">A12079</t>
  </si>
  <si>
    <r>
      <rPr>
        <sz val="10"/>
        <rFont val="Noto Sans"/>
        <family val="2"/>
      </rPr>
      <t xml:space="preserve">特种加工技术</t>
    </r>
    <r>
      <rPr>
        <sz val="10"/>
        <rFont val="Arial"/>
        <family val="2"/>
      </rPr>
      <t xml:space="preserve">(A)</t>
    </r>
  </si>
  <si>
    <t xml:space="preserve">01944</t>
  </si>
  <si>
    <t xml:space="preserve">李志永</t>
  </si>
  <si>
    <t xml:space="preserve">49</t>
  </si>
  <si>
    <t xml:space="preserve">A12060</t>
  </si>
  <si>
    <r>
      <rPr>
        <sz val="10"/>
        <rFont val="Noto Sans"/>
        <family val="2"/>
      </rPr>
      <t xml:space="preserve">精密机械设计基础</t>
    </r>
    <r>
      <rPr>
        <sz val="10"/>
        <rFont val="Arial"/>
        <family val="2"/>
      </rPr>
      <t xml:space="preserve">(A)</t>
    </r>
  </si>
  <si>
    <t xml:space="preserve">02041</t>
  </si>
  <si>
    <t xml:space="preserve">刘剑平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03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04</t>
    </r>
  </si>
  <si>
    <t xml:space="preserve">81</t>
  </si>
  <si>
    <t xml:space="preserve">04825</t>
  </si>
  <si>
    <t xml:space="preserve">刘景成</t>
  </si>
  <si>
    <t xml:space="preserve">A12026</t>
  </si>
  <si>
    <r>
      <rPr>
        <sz val="10"/>
        <rFont val="Noto Sans"/>
        <family val="2"/>
      </rPr>
      <t xml:space="preserve">机电工程测试与信号处理</t>
    </r>
    <r>
      <rPr>
        <sz val="10"/>
        <rFont val="Arial"/>
        <family val="2"/>
      </rPr>
      <t xml:space="preserve">(A)</t>
    </r>
  </si>
  <si>
    <t xml:space="preserve">04932</t>
  </si>
  <si>
    <t xml:space="preserve">刘强</t>
  </si>
  <si>
    <t xml:space="preserve">A12156</t>
  </si>
  <si>
    <r>
      <rPr>
        <sz val="10"/>
        <rFont val="Noto Sans"/>
        <family val="2"/>
      </rPr>
      <t xml:space="preserve">仪器制造技术</t>
    </r>
    <r>
      <rPr>
        <sz val="10"/>
        <rFont val="Arial"/>
        <family val="2"/>
      </rPr>
      <t xml:space="preserve">(A)</t>
    </r>
  </si>
  <si>
    <t xml:space="preserve">01898</t>
  </si>
  <si>
    <t xml:space="preserve">刘同义</t>
  </si>
  <si>
    <t xml:space="preserve">86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1</t>
    </r>
  </si>
  <si>
    <t xml:space="preserve">90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605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503;</t>
    </r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504</t>
    </r>
  </si>
  <si>
    <t xml:space="preserve">A72021</t>
  </si>
  <si>
    <r>
      <rPr>
        <sz val="10"/>
        <rFont val="Noto Sans"/>
        <family val="2"/>
      </rPr>
      <t xml:space="preserve">电气控制技术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应用</t>
    </r>
    <r>
      <rPr>
        <sz val="10"/>
        <rFont val="Arial"/>
        <family val="2"/>
      </rPr>
      <t xml:space="preserve">(A)</t>
    </r>
  </si>
  <si>
    <t xml:space="preserve">04778</t>
  </si>
  <si>
    <t xml:space="preserve">刘俨后</t>
  </si>
  <si>
    <t xml:space="preserve">A72012</t>
  </si>
  <si>
    <t xml:space="preserve">A12015</t>
  </si>
  <si>
    <r>
      <rPr>
        <sz val="10"/>
        <rFont val="Noto Sans"/>
        <family val="2"/>
      </rPr>
      <t xml:space="preserve">电气控制技术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7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501;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502</t>
    </r>
  </si>
  <si>
    <t xml:space="preserve">04400</t>
  </si>
  <si>
    <t xml:space="preserve">刘原勇</t>
  </si>
  <si>
    <r>
      <rPr>
        <sz val="10"/>
        <rFont val="Noto Sans"/>
        <family val="2"/>
      </rPr>
      <t xml:space="preserve">矿物</t>
    </r>
    <r>
      <rPr>
        <sz val="10"/>
        <rFont val="Arial"/>
        <family val="2"/>
      </rPr>
      <t xml:space="preserve">1601;</t>
    </r>
    <r>
      <rPr>
        <sz val="10"/>
        <rFont val="Noto Sans"/>
        <family val="2"/>
      </rPr>
      <t xml:space="preserve">矿物</t>
    </r>
    <r>
      <rPr>
        <sz val="10"/>
        <rFont val="Arial"/>
        <family val="2"/>
      </rPr>
      <t xml:space="preserve">1602</t>
    </r>
  </si>
  <si>
    <t xml:space="preserve">A12148</t>
  </si>
  <si>
    <r>
      <rPr>
        <sz val="10"/>
        <rFont val="Noto Sans"/>
        <family val="2"/>
      </rPr>
      <t xml:space="preserve">机械设计基础实验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2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3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4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5</t>
    </r>
  </si>
  <si>
    <t xml:space="preserve">102</t>
  </si>
  <si>
    <t xml:space="preserve">A92017</t>
  </si>
  <si>
    <t xml:space="preserve">机电系统单片机控制技术</t>
  </si>
  <si>
    <t xml:space="preserve">04531</t>
  </si>
  <si>
    <t xml:space="preserve">刘曰涛</t>
  </si>
  <si>
    <t xml:space="preserve">A72018</t>
  </si>
  <si>
    <t xml:space="preserve">04806</t>
  </si>
  <si>
    <t xml:space="preserve">吕哲</t>
  </si>
  <si>
    <t xml:space="preserve">A12115</t>
  </si>
  <si>
    <r>
      <rPr>
        <sz val="10"/>
        <rFont val="Noto Sans"/>
        <family val="2"/>
      </rPr>
      <t xml:space="preserve">金属切削机床设计</t>
    </r>
    <r>
      <rPr>
        <sz val="10"/>
        <rFont val="Arial"/>
        <family val="2"/>
      </rPr>
      <t xml:space="preserve">(B)</t>
    </r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503;</t>
    </r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504</t>
    </r>
  </si>
  <si>
    <t xml:space="preserve">A12136</t>
  </si>
  <si>
    <r>
      <rPr>
        <sz val="10"/>
        <rFont val="Noto Sans"/>
        <family val="2"/>
      </rPr>
      <t xml:space="preserve">机械设计基础</t>
    </r>
    <r>
      <rPr>
        <sz val="10"/>
        <rFont val="Arial"/>
        <family val="2"/>
      </rPr>
      <t xml:space="preserve">(A)</t>
    </r>
  </si>
  <si>
    <t xml:space="preserve">01901</t>
  </si>
  <si>
    <t xml:space="preserve">毛崇智</t>
  </si>
  <si>
    <t xml:space="preserve">3</t>
  </si>
  <si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1601;</t>
    </r>
    <r>
      <rPr>
        <sz val="10"/>
        <rFont val="Noto Sans"/>
        <family val="2"/>
      </rPr>
      <t xml:space="preserve">高材</t>
    </r>
    <r>
      <rPr>
        <sz val="10"/>
        <rFont val="Arial"/>
        <family val="2"/>
      </rPr>
      <t xml:space="preserve">1602</t>
    </r>
  </si>
  <si>
    <t xml:space="preserve">71</t>
  </si>
  <si>
    <r>
      <rPr>
        <sz val="10"/>
        <rFont val="Noto Sans"/>
        <family val="2"/>
      </rPr>
      <t xml:space="preserve">农机</t>
    </r>
    <r>
      <rPr>
        <sz val="10"/>
        <rFont val="Arial"/>
        <family val="2"/>
      </rPr>
      <t xml:space="preserve">1605(</t>
    </r>
    <r>
      <rPr>
        <sz val="10"/>
        <rFont val="Noto Sans"/>
        <family val="2"/>
      </rPr>
      <t xml:space="preserve">能源</t>
    </r>
    <r>
      <rPr>
        <sz val="10"/>
        <rFont val="Arial"/>
        <family val="2"/>
      </rPr>
      <t xml:space="preserve">)</t>
    </r>
  </si>
  <si>
    <t xml:space="preserve">A72020</t>
  </si>
  <si>
    <r>
      <rPr>
        <sz val="10"/>
        <rFont val="Noto Sans"/>
        <family val="2"/>
      </rPr>
      <t xml:space="preserve">液压与气压传动</t>
    </r>
    <r>
      <rPr>
        <sz val="10"/>
        <rFont val="Arial"/>
        <family val="2"/>
      </rPr>
      <t xml:space="preserve">(A)</t>
    </r>
  </si>
  <si>
    <t xml:space="preserve">04532</t>
  </si>
  <si>
    <t xml:space="preserve">孟建兵</t>
  </si>
  <si>
    <t xml:space="preserve">01130</t>
  </si>
  <si>
    <t xml:space="preserve">莫德秀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6</t>
    </r>
  </si>
  <si>
    <t xml:space="preserve">A12012</t>
  </si>
  <si>
    <r>
      <rPr>
        <sz val="10"/>
        <rFont val="Noto Sans"/>
        <family val="2"/>
      </rPr>
      <t xml:space="preserve">冲压工艺与模具设计</t>
    </r>
    <r>
      <rPr>
        <sz val="10"/>
        <rFont val="Arial"/>
        <family val="2"/>
      </rPr>
      <t xml:space="preserve">(A)</t>
    </r>
  </si>
  <si>
    <t xml:space="preserve">04827</t>
  </si>
  <si>
    <t xml:space="preserve">牟健慧</t>
  </si>
  <si>
    <t xml:space="preserve">01946</t>
  </si>
  <si>
    <t xml:space="preserve">牛宗伟</t>
  </si>
  <si>
    <t xml:space="preserve">A12042</t>
  </si>
  <si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(A)</t>
    </r>
  </si>
  <si>
    <t xml:space="preserve">04279</t>
  </si>
  <si>
    <t xml:space="preserve">秦聪祥</t>
  </si>
  <si>
    <t xml:space="preserve">A12003</t>
  </si>
  <si>
    <r>
      <rPr>
        <sz val="10"/>
        <rFont val="Noto Sans"/>
        <family val="2"/>
      </rPr>
      <t xml:space="preserve">表面工程</t>
    </r>
    <r>
      <rPr>
        <sz val="10"/>
        <rFont val="Arial"/>
        <family val="2"/>
      </rPr>
      <t xml:space="preserve">(A)</t>
    </r>
  </si>
  <si>
    <t xml:space="preserve">A12052</t>
  </si>
  <si>
    <r>
      <rPr>
        <sz val="10"/>
        <rFont val="Noto Sans"/>
        <family val="2"/>
      </rPr>
      <t xml:space="preserve">金属工艺学</t>
    </r>
    <r>
      <rPr>
        <sz val="10"/>
        <rFont val="Arial"/>
        <family val="2"/>
      </rPr>
      <t xml:space="preserve">(B)</t>
    </r>
  </si>
  <si>
    <t xml:space="preserve">64</t>
  </si>
  <si>
    <t xml:space="preserve">04436</t>
  </si>
  <si>
    <t xml:space="preserve">曲宝军</t>
  </si>
  <si>
    <t xml:space="preserve">91</t>
  </si>
  <si>
    <t xml:space="preserve">01905</t>
  </si>
  <si>
    <t xml:space="preserve">曲庆文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1;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2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603;</t>
    </r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604</t>
    </r>
  </si>
  <si>
    <t xml:space="preserve">01906</t>
  </si>
  <si>
    <t xml:space="preserve">任菡</t>
  </si>
  <si>
    <t xml:space="preserve">A12081</t>
  </si>
  <si>
    <r>
      <rPr>
        <sz val="10"/>
        <rFont val="Noto Sans"/>
        <family val="2"/>
      </rPr>
      <t xml:space="preserve">误差理论与数据处理</t>
    </r>
    <r>
      <rPr>
        <sz val="10"/>
        <rFont val="Arial"/>
        <family val="2"/>
      </rPr>
      <t xml:space="preserve">(A)</t>
    </r>
  </si>
  <si>
    <t xml:space="preserve">04919</t>
  </si>
  <si>
    <t xml:space="preserve">任建华</t>
  </si>
  <si>
    <t xml:space="preserve">A72028</t>
  </si>
  <si>
    <t xml:space="preserve">01908</t>
  </si>
  <si>
    <t xml:space="preserve">司马中文</t>
  </si>
  <si>
    <t xml:space="preserve">04907</t>
  </si>
  <si>
    <t xml:space="preserve">宋汝君</t>
  </si>
  <si>
    <t xml:space="preserve">63</t>
  </si>
  <si>
    <t xml:space="preserve">68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5</t>
    </r>
  </si>
  <si>
    <t xml:space="preserve">A12010</t>
  </si>
  <si>
    <r>
      <rPr>
        <sz val="10"/>
        <rFont val="Noto Sans"/>
        <family val="2"/>
      </rPr>
      <t xml:space="preserve">测控专业英语</t>
    </r>
    <r>
      <rPr>
        <sz val="10"/>
        <rFont val="Arial"/>
        <family val="2"/>
      </rPr>
      <t xml:space="preserve">(A)</t>
    </r>
  </si>
  <si>
    <t xml:space="preserve">01909</t>
  </si>
  <si>
    <t xml:space="preserve">隋文涛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503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504</t>
    </r>
  </si>
  <si>
    <t xml:space="preserve">A12048</t>
  </si>
  <si>
    <r>
      <rPr>
        <sz val="10"/>
        <rFont val="Noto Sans"/>
        <family val="2"/>
      </rPr>
      <t xml:space="preserve">检测技术</t>
    </r>
    <r>
      <rPr>
        <sz val="10"/>
        <rFont val="Arial"/>
        <family val="2"/>
      </rPr>
      <t xml:space="preserve">(A)</t>
    </r>
  </si>
  <si>
    <t xml:space="preserve">82</t>
  </si>
  <si>
    <t xml:space="preserve">A12080</t>
  </si>
  <si>
    <r>
      <rPr>
        <sz val="10"/>
        <rFont val="Noto Sans"/>
        <family val="2"/>
      </rPr>
      <t xml:space="preserve">微机技术与仪器系统设计</t>
    </r>
    <r>
      <rPr>
        <sz val="10"/>
        <rFont val="Arial"/>
        <family val="2"/>
      </rPr>
      <t xml:space="preserve">(A)</t>
    </r>
  </si>
  <si>
    <t xml:space="preserve">04496</t>
  </si>
  <si>
    <t xml:space="preserve">孙砚飞</t>
  </si>
  <si>
    <t xml:space="preserve">A12134</t>
  </si>
  <si>
    <r>
      <rPr>
        <sz val="10"/>
        <rFont val="Noto Sans"/>
        <family val="2"/>
      </rPr>
      <t xml:space="preserve">测控总线技术</t>
    </r>
    <r>
      <rPr>
        <sz val="10"/>
        <rFont val="Arial"/>
        <family val="2"/>
      </rPr>
      <t xml:space="preserve">(B)</t>
    </r>
  </si>
  <si>
    <t xml:space="preserve">A12092</t>
  </si>
  <si>
    <r>
      <rPr>
        <sz val="10"/>
        <rFont val="Noto Sans"/>
        <family val="2"/>
      </rPr>
      <t xml:space="preserve">智能测试仪器设计</t>
    </r>
    <r>
      <rPr>
        <sz val="10"/>
        <rFont val="Arial"/>
        <family val="2"/>
      </rPr>
      <t xml:space="preserve">(A)</t>
    </r>
  </si>
  <si>
    <t xml:space="preserve">A12154</t>
  </si>
  <si>
    <r>
      <rPr>
        <sz val="10"/>
        <rFont val="Noto Sans"/>
        <family val="2"/>
      </rPr>
      <t xml:space="preserve">仪器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工程学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工程学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工程学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机械工程学院</t>
    </r>
  </si>
  <si>
    <t xml:space="preserve">04496,04892,04594,04813</t>
  </si>
  <si>
    <t xml:space="preserve">04921</t>
  </si>
  <si>
    <t xml:space="preserve">田业冰</t>
  </si>
  <si>
    <t xml:space="preserve">02375</t>
  </si>
  <si>
    <t xml:space="preserve">田兆富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501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503(</t>
    </r>
    <r>
      <rPr>
        <sz val="10"/>
        <rFont val="Noto Sans"/>
        <family val="2"/>
      </rPr>
      <t xml:space="preserve">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01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02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03</t>
    </r>
  </si>
  <si>
    <t xml:space="preserve">118</t>
  </si>
  <si>
    <t xml:space="preserve">04883</t>
  </si>
  <si>
    <t xml:space="preserve">王昌忠</t>
  </si>
  <si>
    <t xml:space="preserve">116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801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802</t>
    </r>
  </si>
  <si>
    <t xml:space="preserve">70</t>
  </si>
  <si>
    <t xml:space="preserve">A72026</t>
  </si>
  <si>
    <t xml:space="preserve">01912</t>
  </si>
  <si>
    <r>
      <rPr>
        <sz val="10"/>
        <rFont val="Noto Sans"/>
        <family val="2"/>
      </rPr>
      <t xml:space="preserve">王红梅</t>
    </r>
    <r>
      <rPr>
        <sz val="10"/>
        <rFont val="Arial"/>
        <family val="2"/>
      </rPr>
      <t xml:space="preserve">1</t>
    </r>
  </si>
  <si>
    <t xml:space="preserve">A12019</t>
  </si>
  <si>
    <r>
      <rPr>
        <sz val="10"/>
        <rFont val="Noto Sans"/>
        <family val="2"/>
      </rPr>
      <t xml:space="preserve">工程光学</t>
    </r>
    <r>
      <rPr>
        <sz val="10"/>
        <rFont val="Arial"/>
        <family val="2"/>
      </rPr>
      <t xml:space="preserve">(A)</t>
    </r>
  </si>
  <si>
    <t xml:space="preserve">01913</t>
  </si>
  <si>
    <t xml:space="preserve">王红敏</t>
  </si>
  <si>
    <t xml:space="preserve">4</t>
  </si>
  <si>
    <t xml:space="preserve">A12147</t>
  </si>
  <si>
    <r>
      <rPr>
        <sz val="10"/>
        <rFont val="Noto Sans"/>
        <family val="2"/>
      </rPr>
      <t xml:space="preserve">机械结构三维设计</t>
    </r>
    <r>
      <rPr>
        <sz val="10"/>
        <rFont val="Arial"/>
        <family val="2"/>
      </rPr>
      <t xml:space="preserve">(A)</t>
    </r>
  </si>
  <si>
    <t xml:space="preserve">01914</t>
  </si>
  <si>
    <t xml:space="preserve">王洪泉</t>
  </si>
  <si>
    <t xml:space="preserve">A12021</t>
  </si>
  <si>
    <r>
      <rPr>
        <sz val="10"/>
        <rFont val="Noto Sans"/>
        <family val="2"/>
      </rPr>
      <t xml:space="preserve">光电检测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)(A)</t>
    </r>
  </si>
  <si>
    <t xml:space="preserve">01915</t>
  </si>
  <si>
    <t xml:space="preserve">王辉林</t>
  </si>
  <si>
    <t xml:space="preserve">01916</t>
  </si>
  <si>
    <r>
      <rPr>
        <sz val="10"/>
        <rFont val="Noto Sans"/>
        <family val="2"/>
      </rPr>
      <t xml:space="preserve">王建军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04</t>
    </r>
  </si>
  <si>
    <t xml:space="preserve">A12065</t>
  </si>
  <si>
    <r>
      <rPr>
        <sz val="10"/>
        <rFont val="Noto Sans"/>
        <family val="2"/>
      </rPr>
      <t xml:space="preserve">控制技术与系统</t>
    </r>
    <r>
      <rPr>
        <sz val="10"/>
        <rFont val="Arial"/>
        <family val="2"/>
      </rPr>
      <t xml:space="preserve">(A)</t>
    </r>
  </si>
  <si>
    <t xml:space="preserve">A72007</t>
  </si>
  <si>
    <t xml:space="preserve">01918</t>
  </si>
  <si>
    <t xml:space="preserve">王士军</t>
  </si>
  <si>
    <t xml:space="preserve">A72010</t>
  </si>
  <si>
    <r>
      <rPr>
        <sz val="10"/>
        <rFont val="Noto Sans"/>
        <family val="2"/>
      </rPr>
      <t xml:space="preserve">数控技术</t>
    </r>
    <r>
      <rPr>
        <sz val="10"/>
        <rFont val="Arial"/>
        <family val="2"/>
      </rPr>
      <t xml:space="preserve">(A)</t>
    </r>
  </si>
  <si>
    <t xml:space="preserve">A12073</t>
  </si>
  <si>
    <t xml:space="preserve">01921</t>
  </si>
  <si>
    <t xml:space="preserve">王兆君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703;</t>
    </r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704</t>
    </r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01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02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703</t>
    </r>
  </si>
  <si>
    <t xml:space="preserve">158</t>
  </si>
  <si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1;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2;</t>
    </r>
    <r>
      <rPr>
        <sz val="10"/>
        <rFont val="Noto Sans"/>
        <family val="2"/>
      </rPr>
      <t xml:space="preserve">能动</t>
    </r>
    <r>
      <rPr>
        <sz val="10"/>
        <rFont val="Arial"/>
        <family val="2"/>
      </rPr>
      <t xml:space="preserve">1603</t>
    </r>
  </si>
  <si>
    <t xml:space="preserve">A12095</t>
  </si>
  <si>
    <r>
      <rPr>
        <sz val="10"/>
        <rFont val="Noto Sans"/>
        <family val="2"/>
      </rPr>
      <t xml:space="preserve">铸造合金及熔炼</t>
    </r>
    <r>
      <rPr>
        <sz val="10"/>
        <rFont val="Arial"/>
        <family val="2"/>
      </rPr>
      <t xml:space="preserve">(A)</t>
    </r>
  </si>
  <si>
    <t xml:space="preserve">04840</t>
  </si>
  <si>
    <t xml:space="preserve">王志文</t>
  </si>
  <si>
    <t xml:space="preserve">54</t>
  </si>
  <si>
    <t xml:space="preserve">A12170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编程及应用</t>
    </r>
    <r>
      <rPr>
        <sz val="10"/>
        <rFont val="Arial"/>
        <family val="2"/>
      </rPr>
      <t xml:space="preserve">(A)</t>
    </r>
  </si>
  <si>
    <t xml:space="preserve">工程力学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7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8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</t>
    </r>
  </si>
  <si>
    <t xml:space="preserve">A12017</t>
  </si>
  <si>
    <r>
      <rPr>
        <sz val="10"/>
        <rFont val="Noto Sans"/>
        <family val="2"/>
      </rPr>
      <t xml:space="preserve">锻造工艺与模具设计</t>
    </r>
    <r>
      <rPr>
        <sz val="10"/>
        <rFont val="Arial"/>
        <family val="2"/>
      </rPr>
      <t xml:space="preserve">(A)</t>
    </r>
  </si>
  <si>
    <t xml:space="preserve">04780</t>
  </si>
  <si>
    <t xml:space="preserve">王宗申</t>
  </si>
  <si>
    <t xml:space="preserve">04609</t>
  </si>
  <si>
    <t xml:space="preserve">魏晓栋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03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04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05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</t>
    </r>
  </si>
  <si>
    <t xml:space="preserve">101</t>
  </si>
  <si>
    <t xml:space="preserve">03206</t>
  </si>
  <si>
    <t xml:space="preserve">魏峥</t>
  </si>
  <si>
    <t xml:space="preserve">A12142</t>
  </si>
  <si>
    <r>
      <rPr>
        <sz val="10"/>
        <rFont val="Noto Sans"/>
        <family val="2"/>
      </rPr>
      <t xml:space="preserve">电气控制技术与</t>
    </r>
    <r>
      <rPr>
        <sz val="10"/>
        <rFont val="Arial"/>
        <family val="2"/>
      </rPr>
      <t xml:space="preserve">PLC</t>
    </r>
    <r>
      <rPr>
        <sz val="10"/>
        <rFont val="Noto Sans"/>
        <family val="2"/>
      </rPr>
      <t xml:space="preserve">编程</t>
    </r>
    <r>
      <rPr>
        <sz val="10"/>
        <rFont val="Arial"/>
        <family val="2"/>
      </rPr>
      <t xml:space="preserve">(B)</t>
    </r>
  </si>
  <si>
    <t xml:space="preserve">01923</t>
  </si>
  <si>
    <t xml:space="preserve">辛世界</t>
  </si>
  <si>
    <t xml:space="preserve">A92013</t>
  </si>
  <si>
    <t xml:space="preserve">机电工程测试与信号处理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5(</t>
    </r>
    <r>
      <rPr>
        <sz val="10"/>
        <rFont val="Noto Sans"/>
        <family val="2"/>
      </rPr>
      <t xml:space="preserve">中外</t>
    </r>
    <r>
      <rPr>
        <sz val="10"/>
        <rFont val="Arial"/>
        <family val="2"/>
      </rPr>
      <t xml:space="preserve">)</t>
    </r>
  </si>
  <si>
    <t xml:space="preserve">92</t>
  </si>
  <si>
    <t xml:space="preserve">01925</t>
  </si>
  <si>
    <t xml:space="preserve">徐红芹</t>
  </si>
  <si>
    <t xml:space="preserve">01926</t>
  </si>
  <si>
    <t xml:space="preserve">许同乐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2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3</t>
    </r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501;</t>
    </r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502</t>
    </r>
  </si>
  <si>
    <t xml:space="preserve">A92022</t>
  </si>
  <si>
    <t xml:space="preserve">自动化生产线设计</t>
  </si>
  <si>
    <t xml:space="preserve">01928</t>
  </si>
  <si>
    <t xml:space="preserve">杨慕升</t>
  </si>
  <si>
    <t xml:space="preserve">A12116</t>
  </si>
  <si>
    <r>
      <rPr>
        <sz val="10"/>
        <rFont val="Noto Sans"/>
        <family val="2"/>
      </rPr>
      <t xml:space="preserve">现代质量工程</t>
    </r>
    <r>
      <rPr>
        <sz val="10"/>
        <rFont val="Arial"/>
        <family val="2"/>
      </rPr>
      <t xml:space="preserve">(A)</t>
    </r>
  </si>
  <si>
    <t xml:space="preserve">A12160</t>
  </si>
  <si>
    <r>
      <rPr>
        <sz val="10"/>
        <rFont val="Noto Sans"/>
        <family val="2"/>
      </rPr>
      <t xml:space="preserve">自动化生产线设计</t>
    </r>
    <r>
      <rPr>
        <sz val="10"/>
        <rFont val="Arial"/>
        <family val="2"/>
      </rPr>
      <t xml:space="preserve">(B)</t>
    </r>
  </si>
  <si>
    <t xml:space="preserve">A12099</t>
  </si>
  <si>
    <r>
      <rPr>
        <sz val="10"/>
        <rFont val="Noto Sans"/>
        <family val="2"/>
      </rPr>
      <t xml:space="preserve">自动化生产线设计</t>
    </r>
    <r>
      <rPr>
        <sz val="10"/>
        <rFont val="Arial"/>
        <family val="2"/>
      </rPr>
      <t xml:space="preserve">(A)</t>
    </r>
  </si>
  <si>
    <t xml:space="preserve">01929</t>
  </si>
  <si>
    <t xml:space="preserve">杨思一</t>
  </si>
  <si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801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802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803;</t>
    </r>
    <r>
      <rPr>
        <sz val="10"/>
        <rFont val="Noto Sans"/>
        <family val="2"/>
      </rPr>
      <t xml:space="preserve">材控</t>
    </r>
    <r>
      <rPr>
        <sz val="10"/>
        <rFont val="Arial"/>
        <family val="2"/>
      </rPr>
      <t xml:space="preserve">1804</t>
    </r>
  </si>
  <si>
    <t xml:space="preserve">146</t>
  </si>
  <si>
    <t xml:space="preserve">A12094</t>
  </si>
  <si>
    <r>
      <rPr>
        <sz val="10"/>
        <rFont val="Noto Sans"/>
        <family val="2"/>
      </rPr>
      <t xml:space="preserve">铸造工艺与工装</t>
    </r>
    <r>
      <rPr>
        <sz val="10"/>
        <rFont val="Arial"/>
        <family val="2"/>
      </rPr>
      <t xml:space="preserve">(A)</t>
    </r>
  </si>
  <si>
    <t xml:space="preserve">04721</t>
  </si>
  <si>
    <t xml:space="preserve">杨廷毅</t>
  </si>
  <si>
    <t xml:space="preserve">99</t>
  </si>
  <si>
    <t xml:space="preserve">01930</t>
  </si>
  <si>
    <t xml:space="preserve">杨先海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1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t xml:space="preserve">04892</t>
  </si>
  <si>
    <t xml:space="preserve">杨小辉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4</t>
    </r>
  </si>
  <si>
    <t xml:space="preserve">D12118</t>
  </si>
  <si>
    <r>
      <rPr>
        <sz val="10"/>
        <rFont val="Noto Sans"/>
        <family val="2"/>
      </rPr>
      <t xml:space="preserve">电工与电子技术</t>
    </r>
    <r>
      <rPr>
        <sz val="10"/>
        <rFont val="Arial"/>
        <family val="2"/>
      </rPr>
      <t xml:space="preserve">(B)</t>
    </r>
  </si>
  <si>
    <t xml:space="preserve">P0003</t>
  </si>
  <si>
    <t xml:space="preserve">学科基础平台</t>
  </si>
  <si>
    <t xml:space="preserve">A12173</t>
  </si>
  <si>
    <t xml:space="preserve">机械制造工艺学</t>
  </si>
  <si>
    <t xml:space="preserve">03215</t>
  </si>
  <si>
    <t xml:space="preserve">杨振宇</t>
  </si>
  <si>
    <t xml:space="preserve">A92019</t>
  </si>
  <si>
    <t xml:space="preserve">数控技术</t>
  </si>
  <si>
    <t xml:space="preserve">01931</t>
  </si>
  <si>
    <t xml:space="preserve">殷凤仕</t>
  </si>
  <si>
    <t xml:space="preserve">A12058</t>
  </si>
  <si>
    <r>
      <rPr>
        <sz val="10"/>
        <rFont val="Noto Sans"/>
        <family val="2"/>
      </rPr>
      <t xml:space="preserve">金属热处理原理与工艺</t>
    </r>
    <r>
      <rPr>
        <sz val="10"/>
        <rFont val="Arial"/>
        <family val="2"/>
      </rPr>
      <t xml:space="preserve">(A)</t>
    </r>
  </si>
  <si>
    <t xml:space="preserve">04210</t>
  </si>
  <si>
    <t xml:space="preserve">尹文红</t>
  </si>
  <si>
    <t xml:space="preserve">03221</t>
  </si>
  <si>
    <t xml:space="preserve">于洁</t>
  </si>
  <si>
    <t xml:space="preserve">A72031</t>
  </si>
  <si>
    <r>
      <rPr>
        <sz val="10"/>
        <rFont val="Noto Sans"/>
        <family val="2"/>
      </rPr>
      <t xml:space="preserve">机械原理</t>
    </r>
    <r>
      <rPr>
        <sz val="10"/>
        <rFont val="Arial"/>
        <family val="2"/>
      </rPr>
      <t xml:space="preserve">(A)</t>
    </r>
  </si>
  <si>
    <t xml:space="preserve">04077</t>
  </si>
  <si>
    <t xml:space="preserve">于珊珊</t>
  </si>
  <si>
    <t xml:space="preserve">03223</t>
  </si>
  <si>
    <t xml:space="preserve">于文强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705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1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5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6</t>
    </r>
  </si>
  <si>
    <t xml:space="preserve">400D06</t>
  </si>
  <si>
    <t xml:space="preserve">职业健康防护策略</t>
  </si>
  <si>
    <t xml:space="preserve">A72029</t>
  </si>
  <si>
    <r>
      <rPr>
        <sz val="10"/>
        <rFont val="Noto Sans"/>
        <family val="2"/>
      </rPr>
      <t xml:space="preserve">金属材料及工艺</t>
    </r>
    <r>
      <rPr>
        <sz val="10"/>
        <rFont val="Arial"/>
        <family val="2"/>
      </rPr>
      <t xml:space="preserve">(A)</t>
    </r>
  </si>
  <si>
    <t xml:space="preserve">43</t>
  </si>
  <si>
    <t xml:space="preserve">A12166</t>
  </si>
  <si>
    <r>
      <rPr>
        <sz val="10"/>
        <rFont val="Noto Sans"/>
        <family val="2"/>
      </rPr>
      <t xml:space="preserve">金属材料及工艺</t>
    </r>
    <r>
      <rPr>
        <sz val="10"/>
        <rFont val="Arial"/>
        <family val="2"/>
      </rPr>
      <t xml:space="preserve">(C)</t>
    </r>
  </si>
  <si>
    <t xml:space="preserve">A92014</t>
  </si>
  <si>
    <t xml:space="preserve">液压与气压传动</t>
  </si>
  <si>
    <t xml:space="preserve">01933</t>
  </si>
  <si>
    <t xml:space="preserve">袁光明</t>
  </si>
  <si>
    <t xml:space="preserve">A12090</t>
  </si>
  <si>
    <r>
      <rPr>
        <sz val="10"/>
        <rFont val="Noto Sans"/>
        <family val="2"/>
      </rPr>
      <t xml:space="preserve">液压与气压传动</t>
    </r>
    <r>
      <rPr>
        <sz val="10"/>
        <rFont val="Arial"/>
        <family val="2"/>
      </rPr>
      <t xml:space="preserve">(C)</t>
    </r>
  </si>
  <si>
    <t xml:space="preserve">04905</t>
  </si>
  <si>
    <t xml:space="preserve">袁伟</t>
  </si>
  <si>
    <t xml:space="preserve">15</t>
  </si>
  <si>
    <t xml:space="preserve">B12127</t>
  </si>
  <si>
    <r>
      <rPr>
        <sz val="10"/>
        <rFont val="Noto Sans"/>
        <family val="2"/>
      </rPr>
      <t xml:space="preserve">流体力学</t>
    </r>
    <r>
      <rPr>
        <sz val="10"/>
        <rFont val="Arial"/>
        <family val="2"/>
      </rPr>
      <t xml:space="preserve">(B)</t>
    </r>
  </si>
  <si>
    <t xml:space="preserve">P0001</t>
  </si>
  <si>
    <t xml:space="preserve">93</t>
  </si>
  <si>
    <t xml:space="preserve">03225</t>
  </si>
  <si>
    <t xml:space="preserve">翟慎秋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4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05</t>
    </r>
  </si>
  <si>
    <t xml:space="preserve">A12097</t>
  </si>
  <si>
    <r>
      <rPr>
        <sz val="10"/>
        <rFont val="Noto Sans"/>
        <family val="2"/>
      </rPr>
      <t xml:space="preserve">铸造设备</t>
    </r>
    <r>
      <rPr>
        <sz val="10"/>
        <rFont val="Arial"/>
        <family val="2"/>
      </rPr>
      <t xml:space="preserve">(A)</t>
    </r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601;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602;</t>
    </r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603</t>
    </r>
  </si>
  <si>
    <t xml:space="preserve">117</t>
  </si>
  <si>
    <t xml:space="preserve">A12067</t>
  </si>
  <si>
    <r>
      <rPr>
        <sz val="10"/>
        <rFont val="Noto Sans"/>
        <family val="2"/>
      </rPr>
      <t xml:space="preserve">模具设计制造高端技术</t>
    </r>
    <r>
      <rPr>
        <sz val="10"/>
        <rFont val="Arial"/>
        <family val="2"/>
      </rPr>
      <t xml:space="preserve">(A)</t>
    </r>
  </si>
  <si>
    <t xml:space="preserve">04269</t>
  </si>
  <si>
    <t xml:space="preserve">翟晓庆</t>
  </si>
  <si>
    <t xml:space="preserve">A12069</t>
  </si>
  <si>
    <r>
      <rPr>
        <sz val="10"/>
        <rFont val="Noto Sans"/>
        <family val="2"/>
      </rPr>
      <t xml:space="preserve">模具制造</t>
    </r>
    <r>
      <rPr>
        <sz val="10"/>
        <rFont val="Arial"/>
        <family val="2"/>
      </rPr>
      <t xml:space="preserve">CAM(A)</t>
    </r>
  </si>
  <si>
    <t xml:space="preserve">A72019</t>
  </si>
  <si>
    <t xml:space="preserve">01935</t>
  </si>
  <si>
    <t xml:space="preserve">张桂香</t>
  </si>
  <si>
    <t xml:space="preserve">A72005</t>
  </si>
  <si>
    <t xml:space="preserve">04108</t>
  </si>
  <si>
    <t xml:space="preserve">张国强</t>
  </si>
  <si>
    <t xml:space="preserve">A12153</t>
  </si>
  <si>
    <r>
      <rPr>
        <sz val="10"/>
        <rFont val="Noto Sans"/>
        <family val="2"/>
      </rPr>
      <t xml:space="preserve">可编程控制器及系统</t>
    </r>
    <r>
      <rPr>
        <sz val="10"/>
        <rFont val="Arial"/>
        <family val="2"/>
      </rPr>
      <t xml:space="preserve">(A)</t>
    </r>
  </si>
  <si>
    <t xml:space="preserve">A12135</t>
  </si>
  <si>
    <r>
      <rPr>
        <sz val="10"/>
        <rFont val="Noto Sans"/>
        <family val="2"/>
      </rPr>
      <t xml:space="preserve">测控电路</t>
    </r>
    <r>
      <rPr>
        <sz val="10"/>
        <rFont val="Arial"/>
        <family val="2"/>
      </rPr>
      <t xml:space="preserve">(B)</t>
    </r>
  </si>
  <si>
    <t xml:space="preserve">01936</t>
  </si>
  <si>
    <t xml:space="preserve">张海云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505</t>
    </r>
  </si>
  <si>
    <t xml:space="preserve">A92021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CAD/CAM</t>
    </r>
  </si>
  <si>
    <t xml:space="preserve">A12075</t>
  </si>
  <si>
    <r>
      <rPr>
        <sz val="10"/>
        <rFont val="Noto Sans"/>
        <family val="2"/>
      </rPr>
      <t xml:space="preserve">数控技术</t>
    </r>
    <r>
      <rPr>
        <sz val="10"/>
        <rFont val="Arial"/>
        <family val="2"/>
      </rPr>
      <t xml:space="preserve">(C)</t>
    </r>
  </si>
  <si>
    <t xml:space="preserve">04594</t>
  </si>
  <si>
    <t xml:space="preserve">张华强</t>
  </si>
  <si>
    <t xml:space="preserve">04588</t>
  </si>
  <si>
    <t xml:space="preserve">张磊安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601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602;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603</t>
    </r>
  </si>
  <si>
    <t xml:space="preserve">107</t>
  </si>
  <si>
    <t xml:space="preserve">A12105</t>
  </si>
  <si>
    <r>
      <rPr>
        <sz val="10"/>
        <rFont val="Noto Sans"/>
        <family val="2"/>
      </rPr>
      <t xml:space="preserve">机电系统仿真技术</t>
    </r>
    <r>
      <rPr>
        <sz val="10"/>
        <rFont val="Arial"/>
        <family val="2"/>
      </rPr>
      <t xml:space="preserve">(A)</t>
    </r>
  </si>
  <si>
    <t xml:space="preserve">04813</t>
  </si>
  <si>
    <t xml:space="preserve">张伟</t>
  </si>
  <si>
    <t xml:space="preserve">84</t>
  </si>
  <si>
    <t xml:space="preserve">A12062</t>
  </si>
  <si>
    <r>
      <rPr>
        <sz val="10"/>
        <rFont val="Noto Sans"/>
        <family val="2"/>
      </rPr>
      <t xml:space="preserve">精密仪器设计</t>
    </r>
    <r>
      <rPr>
        <sz val="10"/>
        <rFont val="Arial"/>
        <family val="2"/>
      </rPr>
      <t xml:space="preserve">(A)</t>
    </r>
  </si>
  <si>
    <t xml:space="preserve">32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04</t>
    </r>
  </si>
  <si>
    <t xml:space="preserve">A12128</t>
  </si>
  <si>
    <r>
      <rPr>
        <sz val="10"/>
        <rFont val="Noto Sans"/>
        <family val="2"/>
      </rPr>
      <t xml:space="preserve">机器人技术及应用</t>
    </r>
    <r>
      <rPr>
        <sz val="10"/>
        <rFont val="Arial"/>
        <family val="2"/>
      </rPr>
      <t xml:space="preserve">(B)</t>
    </r>
  </si>
  <si>
    <t xml:space="preserve">04274</t>
  </si>
  <si>
    <t xml:space="preserve">张彦斐</t>
  </si>
  <si>
    <t xml:space="preserve">04540</t>
  </si>
  <si>
    <t xml:space="preserve">张燕丽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501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502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503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504</t>
    </r>
  </si>
  <si>
    <t xml:space="preserve">157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01;</t>
    </r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802</t>
    </r>
  </si>
  <si>
    <t xml:space="preserve">01146</t>
  </si>
  <si>
    <t xml:space="preserve">张勇</t>
  </si>
  <si>
    <t xml:space="preserve">04628</t>
  </si>
  <si>
    <t xml:space="preserve">赵而团</t>
  </si>
  <si>
    <t xml:space="preserve">A12093</t>
  </si>
  <si>
    <r>
      <rPr>
        <sz val="10"/>
        <rFont val="Noto Sans"/>
        <family val="2"/>
      </rPr>
      <t xml:space="preserve">铸造工程英语基础</t>
    </r>
    <r>
      <rPr>
        <sz val="10"/>
        <rFont val="Arial"/>
        <family val="2"/>
      </rPr>
      <t xml:space="preserve">(A)</t>
    </r>
  </si>
  <si>
    <t xml:space="preserve">26</t>
  </si>
  <si>
    <t xml:space="preserve">A72009</t>
  </si>
  <si>
    <t xml:space="preserve">04427</t>
  </si>
  <si>
    <t xml:space="preserve">赵国勇</t>
  </si>
  <si>
    <t xml:space="preserve">04685</t>
  </si>
  <si>
    <t xml:space="preserve">赵玲玲</t>
  </si>
  <si>
    <t xml:space="preserve">235</t>
  </si>
  <si>
    <t xml:space="preserve">213</t>
  </si>
  <si>
    <t xml:space="preserve">01939</t>
  </si>
  <si>
    <t xml:space="preserve">赵庆志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2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3</t>
    </r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4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5</t>
    </r>
  </si>
  <si>
    <t xml:space="preserve">A12158</t>
  </si>
  <si>
    <r>
      <rPr>
        <sz val="10"/>
        <rFont val="Noto Sans"/>
        <family val="2"/>
      </rPr>
      <t xml:space="preserve">专家系列讲座</t>
    </r>
    <r>
      <rPr>
        <sz val="10"/>
        <rFont val="Arial"/>
        <family val="2"/>
      </rPr>
      <t xml:space="preserve">(A)</t>
    </r>
  </si>
  <si>
    <t xml:space="preserve">04481</t>
  </si>
  <si>
    <t xml:space="preserve">赵学涛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503</t>
    </r>
  </si>
  <si>
    <t xml:space="preserve">04557</t>
  </si>
  <si>
    <t xml:space="preserve">赵彦峻</t>
  </si>
  <si>
    <t xml:space="preserve">A12074</t>
  </si>
  <si>
    <r>
      <rPr>
        <sz val="10"/>
        <rFont val="Noto Sans"/>
        <family val="2"/>
      </rPr>
      <t xml:space="preserve">数控技术</t>
    </r>
    <r>
      <rPr>
        <sz val="10"/>
        <rFont val="Arial"/>
        <family val="2"/>
      </rPr>
      <t xml:space="preserve">(B)</t>
    </r>
  </si>
  <si>
    <t xml:space="preserve">01867</t>
  </si>
  <si>
    <t xml:space="preserve">赵玉刚</t>
  </si>
  <si>
    <t xml:space="preserve">A12117</t>
  </si>
  <si>
    <r>
      <rPr>
        <sz val="10"/>
        <rFont val="Noto Sans"/>
        <family val="2"/>
      </rPr>
      <t xml:space="preserve">机械</t>
    </r>
    <r>
      <rPr>
        <sz val="10"/>
        <rFont val="Arial"/>
        <family val="2"/>
      </rPr>
      <t xml:space="preserve">CAD/CAM(C)</t>
    </r>
  </si>
  <si>
    <t xml:space="preserve">04603</t>
  </si>
  <si>
    <t xml:space="preserve">郑光明</t>
  </si>
  <si>
    <t xml:space="preserve">67</t>
  </si>
  <si>
    <t xml:space="preserve">02422</t>
  </si>
  <si>
    <t xml:space="preserve">钟丽霞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1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2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3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04</t>
    </r>
  </si>
  <si>
    <t xml:space="preserve">156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1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2</t>
    </r>
  </si>
  <si>
    <t xml:space="preserve">04630</t>
  </si>
  <si>
    <t xml:space="preserve">周海安</t>
  </si>
  <si>
    <t xml:space="preserve">A12167</t>
  </si>
  <si>
    <r>
      <rPr>
        <sz val="10"/>
        <rFont val="Noto Sans"/>
        <family val="2"/>
      </rPr>
      <t xml:space="preserve">机械制造技术基础</t>
    </r>
    <r>
      <rPr>
        <sz val="10"/>
        <rFont val="Arial"/>
        <family val="2"/>
      </rPr>
      <t xml:space="preserve">(B)</t>
    </r>
  </si>
  <si>
    <t xml:space="preserve">5.5</t>
  </si>
  <si>
    <t xml:space="preserve">A12169</t>
  </si>
  <si>
    <r>
      <rPr>
        <sz val="10"/>
        <rFont val="Noto Sans"/>
        <family val="2"/>
      </rPr>
      <t xml:space="preserve">有限元分析</t>
    </r>
    <r>
      <rPr>
        <sz val="10"/>
        <rFont val="Arial"/>
        <family val="2"/>
      </rPr>
      <t xml:space="preserve">(A)</t>
    </r>
  </si>
  <si>
    <t xml:space="preserve">A12168</t>
  </si>
  <si>
    <r>
      <rPr>
        <sz val="10"/>
        <rFont val="Noto Sans"/>
        <family val="2"/>
      </rPr>
      <t xml:space="preserve">机械振动分析</t>
    </r>
    <r>
      <rPr>
        <sz val="10"/>
        <rFont val="Arial"/>
        <family val="2"/>
      </rPr>
      <t xml:space="preserve">(A)</t>
    </r>
  </si>
  <si>
    <t xml:space="preserve">04275</t>
  </si>
  <si>
    <t xml:space="preserve">朱峰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3;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04</t>
    </r>
  </si>
  <si>
    <t xml:space="preserve">A12059</t>
  </si>
  <si>
    <r>
      <rPr>
        <sz val="10"/>
        <rFont val="Noto Sans"/>
        <family val="2"/>
      </rPr>
      <t xml:space="preserve">金属塑性成型原理</t>
    </r>
    <r>
      <rPr>
        <sz val="10"/>
        <rFont val="Arial"/>
        <family val="2"/>
      </rPr>
      <t xml:space="preserve">(A)</t>
    </r>
  </si>
  <si>
    <t xml:space="preserve">04317</t>
  </si>
  <si>
    <t xml:space="preserve">朱光明</t>
  </si>
  <si>
    <t xml:space="preserve">A12157</t>
  </si>
  <si>
    <r>
      <rPr>
        <sz val="10"/>
        <rFont val="Noto Sans"/>
        <family val="2"/>
      </rPr>
      <t xml:space="preserve">有限元与数值模拟</t>
    </r>
    <r>
      <rPr>
        <sz val="10"/>
        <rFont val="Arial"/>
        <family val="2"/>
      </rPr>
      <t xml:space="preserve">(A)</t>
    </r>
  </si>
  <si>
    <r>
      <rPr>
        <sz val="10"/>
        <color rgb="FFFFFFFF"/>
        <rFont val="Noto Sans"/>
        <family val="2"/>
      </rPr>
      <t xml:space="preserve">总课时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含上机</t>
    </r>
    <r>
      <rPr>
        <sz val="10"/>
        <color rgb="FFFFFFFF"/>
        <rFont val="Arial"/>
        <family val="2"/>
      </rPr>
      <t xml:space="preserve">)</t>
    </r>
  </si>
  <si>
    <t xml:space="preserve">                                                       </t>
  </si>
  <si>
    <t xml:space="preserve">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5.56"/>
    <col collapsed="false" customWidth="true" hidden="false" outlineLevel="0" max="3" min="3" style="1" width="9.85"/>
    <col collapsed="false" customWidth="true" hidden="false" outlineLevel="0" max="4" min="4" style="1" width="14.99"/>
    <col collapsed="false" customWidth="true" hidden="false" outlineLevel="0" max="6" min="6" style="1" width="25.85"/>
    <col collapsed="false" customWidth="true" hidden="false" outlineLevel="0" max="7" min="7" style="2" width="7.14"/>
    <col collapsed="false" customWidth="true" hidden="false" outlineLevel="0" max="8" min="8" style="1" width="13.99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3" min="11" style="2" width="9.14"/>
    <col collapsed="false" customWidth="true" hidden="false" outlineLevel="0" max="14" min="14" style="2" width="17.85"/>
    <col collapsed="false" customWidth="true" hidden="false" outlineLevel="0" max="15" min="15" style="2" width="9.14"/>
    <col collapsed="false" customWidth="true" hidden="false" outlineLevel="0" max="16" min="16" style="1" width="15.99"/>
    <col collapsed="false" customWidth="true" hidden="false" outlineLevel="0" max="17" min="17" style="1" width="35.28"/>
    <col collapsed="false" customWidth="true" hidden="false" outlineLevel="0" max="18" min="18" style="2" width="7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1" t="s">
        <v>18</v>
      </c>
      <c r="B2" s="2" t="s">
        <v>19</v>
      </c>
      <c r="C2" s="4" t="s">
        <v>20</v>
      </c>
      <c r="D2" s="4" t="s">
        <v>21</v>
      </c>
      <c r="E2" s="1" t="s">
        <v>22</v>
      </c>
      <c r="F2" s="4" t="s">
        <v>23</v>
      </c>
      <c r="G2" s="2" t="s">
        <v>24</v>
      </c>
      <c r="H2" s="4" t="s">
        <v>21</v>
      </c>
      <c r="I2" s="1" t="s">
        <v>25</v>
      </c>
      <c r="J2" s="4" t="s">
        <v>26</v>
      </c>
      <c r="K2" s="2" t="n">
        <v>26</v>
      </c>
      <c r="L2" s="1"/>
      <c r="M2" s="2" t="n">
        <v>14</v>
      </c>
      <c r="N2" s="2" t="n">
        <f aca="false">SUM(K2:L2)</f>
        <v>26</v>
      </c>
      <c r="O2" s="2" t="n">
        <f aca="false">SUM(K2:M2)</f>
        <v>40</v>
      </c>
      <c r="P2" s="4" t="s">
        <v>27</v>
      </c>
      <c r="Q2" s="4" t="s">
        <v>28</v>
      </c>
      <c r="R2" s="2" t="s">
        <v>29</v>
      </c>
    </row>
    <row r="3" customFormat="false" ht="12.75" hidden="false" customHeight="false" outlineLevel="0" collapsed="false">
      <c r="A3" s="1" t="s">
        <v>30</v>
      </c>
      <c r="B3" s="2" t="s">
        <v>31</v>
      </c>
      <c r="C3" s="4" t="s">
        <v>20</v>
      </c>
      <c r="D3" s="4" t="s">
        <v>21</v>
      </c>
      <c r="E3" s="1" t="s">
        <v>32</v>
      </c>
      <c r="F3" s="4" t="s">
        <v>33</v>
      </c>
      <c r="G3" s="2" t="s">
        <v>24</v>
      </c>
      <c r="H3" s="4" t="s">
        <v>21</v>
      </c>
      <c r="I3" s="1" t="s">
        <v>25</v>
      </c>
      <c r="J3" s="4" t="s">
        <v>26</v>
      </c>
      <c r="K3" s="2" t="n">
        <v>34</v>
      </c>
      <c r="L3" s="2" t="n">
        <v>6</v>
      </c>
      <c r="N3" s="2" t="n">
        <f aca="false">SUM(K3:L3)</f>
        <v>40</v>
      </c>
      <c r="O3" s="2" t="n">
        <f aca="false">SUM(K3:M3)</f>
        <v>40</v>
      </c>
      <c r="P3" s="4" t="s">
        <v>34</v>
      </c>
      <c r="Q3" s="4" t="s">
        <v>35</v>
      </c>
      <c r="R3" s="2" t="s">
        <v>36</v>
      </c>
    </row>
    <row r="4" customFormat="false" ht="12.75" hidden="false" customHeight="false" outlineLevel="0" collapsed="false">
      <c r="A4" s="1" t="s">
        <v>18</v>
      </c>
      <c r="B4" s="2" t="s">
        <v>19</v>
      </c>
      <c r="C4" s="4" t="s">
        <v>20</v>
      </c>
      <c r="D4" s="4" t="s">
        <v>21</v>
      </c>
      <c r="E4" s="1" t="s">
        <v>32</v>
      </c>
      <c r="F4" s="4" t="s">
        <v>33</v>
      </c>
      <c r="G4" s="2" t="s">
        <v>24</v>
      </c>
      <c r="H4" s="4" t="s">
        <v>21</v>
      </c>
      <c r="I4" s="1" t="s">
        <v>25</v>
      </c>
      <c r="J4" s="4" t="s">
        <v>26</v>
      </c>
      <c r="K4" s="2" t="n">
        <v>34</v>
      </c>
      <c r="L4" s="2" t="n">
        <v>6</v>
      </c>
      <c r="N4" s="2" t="n">
        <f aca="false">SUM(K4:L4)</f>
        <v>40</v>
      </c>
      <c r="O4" s="2" t="n">
        <f aca="false">SUM(K4:M4)</f>
        <v>40</v>
      </c>
      <c r="P4" s="4" t="s">
        <v>34</v>
      </c>
      <c r="Q4" s="4" t="s">
        <v>37</v>
      </c>
      <c r="R4" s="2" t="s">
        <v>38</v>
      </c>
    </row>
    <row r="5" customFormat="false" ht="12.75" hidden="false" customHeight="false" outlineLevel="0" collapsed="false">
      <c r="A5" s="1" t="s">
        <v>18</v>
      </c>
      <c r="B5" s="2" t="s">
        <v>19</v>
      </c>
      <c r="C5" s="4" t="s">
        <v>20</v>
      </c>
      <c r="D5" s="4" t="s">
        <v>21</v>
      </c>
      <c r="E5" s="1" t="s">
        <v>39</v>
      </c>
      <c r="F5" s="4" t="s">
        <v>40</v>
      </c>
      <c r="G5" s="2" t="s">
        <v>24</v>
      </c>
      <c r="H5" s="4" t="s">
        <v>21</v>
      </c>
      <c r="I5" s="1" t="s">
        <v>25</v>
      </c>
      <c r="J5" s="4" t="s">
        <v>26</v>
      </c>
      <c r="K5" s="2" t="n">
        <v>36</v>
      </c>
      <c r="L5" s="2" t="n">
        <v>4</v>
      </c>
      <c r="N5" s="2" t="n">
        <f aca="false">SUM(K5:L5)</f>
        <v>40</v>
      </c>
      <c r="O5" s="2" t="n">
        <f aca="false">SUM(K5:M5)</f>
        <v>40</v>
      </c>
      <c r="P5" s="4" t="s">
        <v>34</v>
      </c>
      <c r="Q5" s="4" t="s">
        <v>41</v>
      </c>
      <c r="R5" s="2" t="s">
        <v>42</v>
      </c>
    </row>
    <row r="6" customFormat="false" ht="12.75" hidden="false" customHeight="false" outlineLevel="0" collapsed="false">
      <c r="A6" s="1" t="s">
        <v>30</v>
      </c>
      <c r="B6" s="2" t="s">
        <v>31</v>
      </c>
      <c r="C6" s="4" t="s">
        <v>20</v>
      </c>
      <c r="D6" s="4" t="s">
        <v>21</v>
      </c>
      <c r="E6" s="1" t="s">
        <v>43</v>
      </c>
      <c r="F6" s="4" t="s">
        <v>44</v>
      </c>
      <c r="G6" s="2" t="s">
        <v>45</v>
      </c>
      <c r="H6" s="4" t="s">
        <v>21</v>
      </c>
      <c r="I6" s="1" t="s">
        <v>46</v>
      </c>
      <c r="J6" s="4" t="s">
        <v>47</v>
      </c>
      <c r="K6" s="2" t="n">
        <v>72</v>
      </c>
      <c r="L6" s="2" t="n">
        <v>8</v>
      </c>
      <c r="N6" s="2" t="n">
        <f aca="false">SUM(K6:L6)</f>
        <v>80</v>
      </c>
      <c r="O6" s="2" t="n">
        <f aca="false">SUM(K6:M6)</f>
        <v>80</v>
      </c>
      <c r="P6" s="4" t="s">
        <v>27</v>
      </c>
      <c r="Q6" s="4" t="s">
        <v>48</v>
      </c>
      <c r="R6" s="2" t="s">
        <v>49</v>
      </c>
    </row>
    <row r="7" customFormat="false" ht="12.75" hidden="false" customHeight="false" outlineLevel="0" collapsed="false">
      <c r="A7" s="1" t="s">
        <v>30</v>
      </c>
      <c r="B7" s="2" t="s">
        <v>31</v>
      </c>
      <c r="C7" s="4" t="s">
        <v>20</v>
      </c>
      <c r="D7" s="4" t="s">
        <v>21</v>
      </c>
      <c r="E7" s="1" t="s">
        <v>50</v>
      </c>
      <c r="F7" s="1" t="s">
        <v>51</v>
      </c>
      <c r="G7" s="2" t="s">
        <v>52</v>
      </c>
      <c r="H7" s="4" t="s">
        <v>21</v>
      </c>
      <c r="I7" s="1" t="s">
        <v>46</v>
      </c>
      <c r="J7" s="4" t="s">
        <v>47</v>
      </c>
      <c r="K7" s="2" t="n">
        <v>38</v>
      </c>
      <c r="L7" s="2" t="n">
        <v>10</v>
      </c>
      <c r="N7" s="2" t="n">
        <f aca="false">SUM(K7:L7)</f>
        <v>48</v>
      </c>
      <c r="O7" s="2" t="n">
        <f aca="false">SUM(K7:M7)</f>
        <v>48</v>
      </c>
      <c r="P7" s="4" t="s">
        <v>53</v>
      </c>
      <c r="Q7" s="4" t="s">
        <v>54</v>
      </c>
      <c r="R7" s="2" t="s">
        <v>55</v>
      </c>
    </row>
    <row r="8" customFormat="false" ht="12.75" hidden="false" customHeight="false" outlineLevel="0" collapsed="false">
      <c r="A8" s="1" t="s">
        <v>18</v>
      </c>
      <c r="B8" s="2" t="s">
        <v>19</v>
      </c>
      <c r="C8" s="4" t="s">
        <v>20</v>
      </c>
      <c r="D8" s="4" t="s">
        <v>21</v>
      </c>
      <c r="E8" s="1" t="s">
        <v>56</v>
      </c>
      <c r="F8" s="4" t="s">
        <v>57</v>
      </c>
      <c r="G8" s="2" t="s">
        <v>58</v>
      </c>
      <c r="H8" s="4" t="s">
        <v>21</v>
      </c>
      <c r="I8" s="1" t="s">
        <v>46</v>
      </c>
      <c r="J8" s="4" t="s">
        <v>47</v>
      </c>
      <c r="K8" s="2" t="n">
        <v>58</v>
      </c>
      <c r="L8" s="2" t="n">
        <v>6</v>
      </c>
      <c r="N8" s="2" t="n">
        <f aca="false">SUM(K8:L8)</f>
        <v>64</v>
      </c>
      <c r="O8" s="2" t="n">
        <f aca="false">SUM(K8:M8)</f>
        <v>64</v>
      </c>
      <c r="P8" s="4" t="s">
        <v>34</v>
      </c>
      <c r="Q8" s="4" t="s">
        <v>59</v>
      </c>
      <c r="R8" s="2" t="s">
        <v>60</v>
      </c>
    </row>
    <row r="9" customFormat="false" ht="12.75" hidden="false" customHeight="false" outlineLevel="0" collapsed="false">
      <c r="A9" s="1" t="s">
        <v>18</v>
      </c>
      <c r="B9" s="2" t="s">
        <v>19</v>
      </c>
      <c r="C9" s="4" t="s">
        <v>20</v>
      </c>
      <c r="D9" s="4" t="s">
        <v>21</v>
      </c>
      <c r="E9" s="1" t="s">
        <v>56</v>
      </c>
      <c r="F9" s="4" t="s">
        <v>57</v>
      </c>
      <c r="G9" s="2" t="s">
        <v>58</v>
      </c>
      <c r="H9" s="4" t="s">
        <v>21</v>
      </c>
      <c r="I9" s="1" t="s">
        <v>46</v>
      </c>
      <c r="J9" s="4" t="s">
        <v>47</v>
      </c>
      <c r="K9" s="2" t="n">
        <v>58</v>
      </c>
      <c r="L9" s="2" t="n">
        <v>6</v>
      </c>
      <c r="N9" s="2" t="n">
        <f aca="false">SUM(K9:L9)</f>
        <v>64</v>
      </c>
      <c r="O9" s="2" t="n">
        <f aca="false">SUM(K9:M9)</f>
        <v>64</v>
      </c>
      <c r="P9" s="4" t="s">
        <v>34</v>
      </c>
      <c r="Q9" s="4" t="s">
        <v>61</v>
      </c>
      <c r="R9" s="2" t="s">
        <v>38</v>
      </c>
    </row>
    <row r="10" customFormat="false" ht="12.75" hidden="false" customHeight="false" outlineLevel="0" collapsed="false">
      <c r="A10" s="1" t="s">
        <v>18</v>
      </c>
      <c r="B10" s="2" t="s">
        <v>19</v>
      </c>
      <c r="C10" s="4" t="s">
        <v>20</v>
      </c>
      <c r="D10" s="4" t="s">
        <v>62</v>
      </c>
      <c r="E10" s="1" t="s">
        <v>63</v>
      </c>
      <c r="F10" s="4" t="s">
        <v>64</v>
      </c>
      <c r="G10" s="2" t="s">
        <v>65</v>
      </c>
      <c r="H10" s="4" t="s">
        <v>21</v>
      </c>
      <c r="I10" s="1" t="s">
        <v>66</v>
      </c>
      <c r="J10" s="4" t="s">
        <v>67</v>
      </c>
      <c r="K10" s="2" t="n">
        <v>16</v>
      </c>
      <c r="L10" s="2" t="n">
        <v>8</v>
      </c>
      <c r="N10" s="2" t="n">
        <f aca="false">SUM(K10:L10)</f>
        <v>24</v>
      </c>
      <c r="O10" s="2" t="n">
        <f aca="false">SUM(K10:M10)</f>
        <v>24</v>
      </c>
      <c r="P10" s="4" t="s">
        <v>68</v>
      </c>
      <c r="Q10" s="4" t="s">
        <v>69</v>
      </c>
      <c r="R10" s="2" t="s">
        <v>70</v>
      </c>
    </row>
    <row r="11" customFormat="false" ht="12.75" hidden="false" customHeight="false" outlineLevel="0" collapsed="false">
      <c r="A11" s="1" t="s">
        <v>30</v>
      </c>
      <c r="B11" s="2" t="s">
        <v>31</v>
      </c>
      <c r="C11" s="4" t="s">
        <v>71</v>
      </c>
      <c r="D11" s="4" t="s">
        <v>21</v>
      </c>
      <c r="E11" s="1" t="s">
        <v>72</v>
      </c>
      <c r="F11" s="4" t="s">
        <v>73</v>
      </c>
      <c r="H11" s="4" t="s">
        <v>21</v>
      </c>
      <c r="I11" s="1" t="s">
        <v>66</v>
      </c>
      <c r="J11" s="4" t="s">
        <v>67</v>
      </c>
      <c r="K11" s="2" t="n">
        <v>12</v>
      </c>
      <c r="N11" s="2" t="n">
        <f aca="false">SUM(K11:L11)</f>
        <v>12</v>
      </c>
      <c r="O11" s="2" t="n">
        <f aca="false">SUM(K11:M11)</f>
        <v>12</v>
      </c>
      <c r="P11" s="4" t="s">
        <v>74</v>
      </c>
      <c r="Q11" s="4" t="s">
        <v>74</v>
      </c>
      <c r="R11" s="2" t="s">
        <v>31</v>
      </c>
    </row>
    <row r="12" customFormat="false" ht="12.75" hidden="false" customHeight="false" outlineLevel="0" collapsed="false">
      <c r="A12" s="1" t="s">
        <v>18</v>
      </c>
      <c r="B12" s="2" t="s">
        <v>19</v>
      </c>
      <c r="C12" s="4" t="s">
        <v>20</v>
      </c>
      <c r="D12" s="4" t="s">
        <v>21</v>
      </c>
      <c r="E12" s="1" t="s">
        <v>75</v>
      </c>
      <c r="F12" s="4" t="s">
        <v>76</v>
      </c>
      <c r="G12" s="2" t="s">
        <v>24</v>
      </c>
      <c r="H12" s="4" t="s">
        <v>21</v>
      </c>
      <c r="I12" s="1" t="s">
        <v>66</v>
      </c>
      <c r="J12" s="4" t="s">
        <v>67</v>
      </c>
      <c r="K12" s="2" t="n">
        <v>40</v>
      </c>
      <c r="N12" s="2" t="n">
        <f aca="false">SUM(K12:L12)</f>
        <v>40</v>
      </c>
      <c r="O12" s="2" t="n">
        <f aca="false">SUM(K12:M12)</f>
        <v>40</v>
      </c>
      <c r="P12" s="4" t="s">
        <v>77</v>
      </c>
      <c r="Q12" s="4" t="s">
        <v>78</v>
      </c>
      <c r="R12" s="2" t="s">
        <v>79</v>
      </c>
    </row>
    <row r="13" customFormat="false" ht="12.75" hidden="false" customHeight="false" outlineLevel="0" collapsed="false">
      <c r="A13" s="1" t="s">
        <v>18</v>
      </c>
      <c r="B13" s="2" t="s">
        <v>19</v>
      </c>
      <c r="C13" s="4" t="s">
        <v>20</v>
      </c>
      <c r="D13" s="4" t="s">
        <v>21</v>
      </c>
      <c r="E13" s="1" t="s">
        <v>80</v>
      </c>
      <c r="F13" s="4" t="s">
        <v>81</v>
      </c>
      <c r="G13" s="2" t="s">
        <v>82</v>
      </c>
      <c r="H13" s="4" t="s">
        <v>21</v>
      </c>
      <c r="I13" s="1" t="s">
        <v>66</v>
      </c>
      <c r="J13" s="4" t="s">
        <v>67</v>
      </c>
      <c r="K13" s="2" t="n">
        <v>32</v>
      </c>
      <c r="N13" s="2" t="n">
        <f aca="false">SUM(K13:L13)</f>
        <v>32</v>
      </c>
      <c r="O13" s="2" t="n">
        <f aca="false">SUM(K13:M13)</f>
        <v>32</v>
      </c>
      <c r="P13" s="4" t="s">
        <v>77</v>
      </c>
      <c r="Q13" s="4" t="s">
        <v>83</v>
      </c>
      <c r="R13" s="2" t="s">
        <v>84</v>
      </c>
    </row>
    <row r="14" customFormat="false" ht="12.75" hidden="false" customHeight="false" outlineLevel="0" collapsed="false">
      <c r="A14" s="1" t="s">
        <v>30</v>
      </c>
      <c r="B14" s="2" t="s">
        <v>31</v>
      </c>
      <c r="C14" s="4" t="s">
        <v>20</v>
      </c>
      <c r="D14" s="4" t="s">
        <v>21</v>
      </c>
      <c r="E14" s="1" t="s">
        <v>85</v>
      </c>
      <c r="F14" s="4" t="s">
        <v>86</v>
      </c>
      <c r="G14" s="2" t="s">
        <v>87</v>
      </c>
      <c r="H14" s="4" t="s">
        <v>21</v>
      </c>
      <c r="I14" s="1" t="s">
        <v>66</v>
      </c>
      <c r="J14" s="4" t="s">
        <v>67</v>
      </c>
      <c r="K14" s="2" t="n">
        <v>52</v>
      </c>
      <c r="L14" s="2" t="n">
        <v>4</v>
      </c>
      <c r="N14" s="2" t="n">
        <f aca="false">SUM(K14:L14)</f>
        <v>56</v>
      </c>
      <c r="O14" s="2" t="n">
        <f aca="false">SUM(K14:M14)</f>
        <v>56</v>
      </c>
      <c r="P14" s="4" t="s">
        <v>88</v>
      </c>
      <c r="Q14" s="4" t="s">
        <v>61</v>
      </c>
      <c r="R14" s="2" t="s">
        <v>38</v>
      </c>
    </row>
    <row r="15" customFormat="false" ht="12.75" hidden="false" customHeight="false" outlineLevel="0" collapsed="false">
      <c r="A15" s="1" t="s">
        <v>18</v>
      </c>
      <c r="B15" s="2" t="s">
        <v>19</v>
      </c>
      <c r="C15" s="4" t="s">
        <v>20</v>
      </c>
      <c r="D15" s="4" t="s">
        <v>21</v>
      </c>
      <c r="E15" s="1" t="s">
        <v>89</v>
      </c>
      <c r="F15" s="4" t="s">
        <v>90</v>
      </c>
      <c r="G15" s="2" t="s">
        <v>82</v>
      </c>
      <c r="H15" s="4" t="s">
        <v>21</v>
      </c>
      <c r="I15" s="1" t="s">
        <v>66</v>
      </c>
      <c r="J15" s="4" t="s">
        <v>67</v>
      </c>
      <c r="K15" s="2" t="n">
        <v>28</v>
      </c>
      <c r="L15" s="2" t="n">
        <v>4</v>
      </c>
      <c r="N15" s="2" t="n">
        <f aca="false">SUM(K15:L15)</f>
        <v>32</v>
      </c>
      <c r="O15" s="2" t="n">
        <f aca="false">SUM(K15:M15)</f>
        <v>32</v>
      </c>
      <c r="P15" s="4" t="s">
        <v>53</v>
      </c>
      <c r="Q15" s="4" t="s">
        <v>35</v>
      </c>
      <c r="R15" s="2" t="s">
        <v>91</v>
      </c>
    </row>
    <row r="16" customFormat="false" ht="12.75" hidden="false" customHeight="false" outlineLevel="0" collapsed="false">
      <c r="A16" s="1" t="s">
        <v>30</v>
      </c>
      <c r="B16" s="2" t="s">
        <v>31</v>
      </c>
      <c r="C16" s="4" t="s">
        <v>20</v>
      </c>
      <c r="D16" s="4" t="s">
        <v>21</v>
      </c>
      <c r="E16" s="1" t="s">
        <v>92</v>
      </c>
      <c r="F16" s="4" t="s">
        <v>93</v>
      </c>
      <c r="G16" s="2" t="s">
        <v>52</v>
      </c>
      <c r="H16" s="4" t="s">
        <v>21</v>
      </c>
      <c r="I16" s="1" t="s">
        <v>66</v>
      </c>
      <c r="J16" s="4" t="s">
        <v>67</v>
      </c>
      <c r="K16" s="2" t="n">
        <v>46</v>
      </c>
      <c r="L16" s="2" t="n">
        <v>2</v>
      </c>
      <c r="N16" s="2" t="n">
        <f aca="false">SUM(K16:L16)</f>
        <v>48</v>
      </c>
      <c r="O16" s="2" t="n">
        <f aca="false">SUM(K16:M16)</f>
        <v>48</v>
      </c>
      <c r="P16" s="4" t="s">
        <v>94</v>
      </c>
      <c r="Q16" s="4" t="s">
        <v>35</v>
      </c>
      <c r="R16" s="2" t="s">
        <v>95</v>
      </c>
    </row>
    <row r="17" customFormat="false" ht="12.75" hidden="false" customHeight="false" outlineLevel="0" collapsed="false">
      <c r="A17" s="1" t="s">
        <v>30</v>
      </c>
      <c r="B17" s="2" t="s">
        <v>31</v>
      </c>
      <c r="C17" s="4" t="s">
        <v>20</v>
      </c>
      <c r="D17" s="4" t="s">
        <v>21</v>
      </c>
      <c r="E17" s="1" t="s">
        <v>96</v>
      </c>
      <c r="F17" s="4" t="s">
        <v>97</v>
      </c>
      <c r="G17" s="2" t="s">
        <v>58</v>
      </c>
      <c r="H17" s="4" t="s">
        <v>21</v>
      </c>
      <c r="I17" s="1" t="s">
        <v>98</v>
      </c>
      <c r="J17" s="4" t="s">
        <v>99</v>
      </c>
      <c r="K17" s="2" t="n">
        <v>56</v>
      </c>
      <c r="L17" s="2" t="n">
        <v>8</v>
      </c>
      <c r="N17" s="2" t="n">
        <f aca="false">SUM(K17:L17)</f>
        <v>64</v>
      </c>
      <c r="O17" s="2" t="n">
        <f aca="false">SUM(K17:M17)</f>
        <v>64</v>
      </c>
      <c r="P17" s="4" t="s">
        <v>77</v>
      </c>
      <c r="Q17" s="4" t="s">
        <v>100</v>
      </c>
      <c r="R17" s="2" t="s">
        <v>29</v>
      </c>
    </row>
    <row r="18" customFormat="false" ht="12.75" hidden="false" customHeight="false" outlineLevel="0" collapsed="false">
      <c r="A18" s="1" t="s">
        <v>18</v>
      </c>
      <c r="B18" s="2" t="s">
        <v>19</v>
      </c>
      <c r="C18" s="4" t="s">
        <v>20</v>
      </c>
      <c r="D18" s="4" t="s">
        <v>21</v>
      </c>
      <c r="E18" s="1" t="s">
        <v>101</v>
      </c>
      <c r="F18" s="4" t="s">
        <v>102</v>
      </c>
      <c r="G18" s="2" t="s">
        <v>65</v>
      </c>
      <c r="H18" s="4" t="s">
        <v>21</v>
      </c>
      <c r="I18" s="1" t="s">
        <v>103</v>
      </c>
      <c r="J18" s="4" t="s">
        <v>104</v>
      </c>
      <c r="K18" s="2" t="n">
        <v>16</v>
      </c>
      <c r="N18" s="2" t="n">
        <f aca="false">SUM(K18:L18)</f>
        <v>16</v>
      </c>
      <c r="O18" s="2" t="n">
        <f aca="false">SUM(K18:M18)</f>
        <v>16</v>
      </c>
      <c r="P18" s="4" t="s">
        <v>105</v>
      </c>
      <c r="Q18" s="4" t="s">
        <v>106</v>
      </c>
      <c r="R18" s="2" t="s">
        <v>107</v>
      </c>
    </row>
    <row r="19" customFormat="false" ht="12.75" hidden="false" customHeight="false" outlineLevel="0" collapsed="false">
      <c r="A19" s="1" t="s">
        <v>18</v>
      </c>
      <c r="B19" s="2" t="s">
        <v>19</v>
      </c>
      <c r="C19" s="4" t="s">
        <v>20</v>
      </c>
      <c r="D19" s="4" t="s">
        <v>21</v>
      </c>
      <c r="E19" s="1" t="s">
        <v>108</v>
      </c>
      <c r="F19" s="4" t="s">
        <v>109</v>
      </c>
      <c r="G19" s="2" t="s">
        <v>110</v>
      </c>
      <c r="H19" s="4" t="s">
        <v>21</v>
      </c>
      <c r="I19" s="1" t="s">
        <v>103</v>
      </c>
      <c r="J19" s="4" t="s">
        <v>104</v>
      </c>
      <c r="K19" s="2" t="n">
        <v>8</v>
      </c>
      <c r="N19" s="2" t="n">
        <f aca="false">SUM(K19:L19)</f>
        <v>8</v>
      </c>
      <c r="O19" s="2" t="n">
        <f aca="false">SUM(K19:M19)</f>
        <v>8</v>
      </c>
      <c r="P19" s="4" t="s">
        <v>77</v>
      </c>
      <c r="Q19" s="4" t="s">
        <v>111</v>
      </c>
      <c r="R19" s="2" t="s">
        <v>112</v>
      </c>
    </row>
    <row r="20" customFormat="false" ht="12.75" hidden="false" customHeight="false" outlineLevel="0" collapsed="false">
      <c r="A20" s="1" t="s">
        <v>30</v>
      </c>
      <c r="B20" s="2" t="s">
        <v>31</v>
      </c>
      <c r="C20" s="4" t="s">
        <v>20</v>
      </c>
      <c r="D20" s="4" t="s">
        <v>21</v>
      </c>
      <c r="E20" s="1" t="s">
        <v>113</v>
      </c>
      <c r="F20" s="4" t="s">
        <v>114</v>
      </c>
      <c r="G20" s="2" t="s">
        <v>82</v>
      </c>
      <c r="H20" s="4" t="s">
        <v>21</v>
      </c>
      <c r="I20" s="1" t="s">
        <v>103</v>
      </c>
      <c r="J20" s="4" t="s">
        <v>104</v>
      </c>
      <c r="K20" s="2" t="n">
        <v>28</v>
      </c>
      <c r="L20" s="2" t="n">
        <v>4</v>
      </c>
      <c r="N20" s="2" t="n">
        <f aca="false">SUM(K20:L20)</f>
        <v>32</v>
      </c>
      <c r="O20" s="2" t="n">
        <f aca="false">SUM(K20:M20)</f>
        <v>32</v>
      </c>
      <c r="P20" s="4" t="s">
        <v>27</v>
      </c>
      <c r="Q20" s="4" t="s">
        <v>115</v>
      </c>
      <c r="R20" s="2" t="s">
        <v>107</v>
      </c>
    </row>
    <row r="21" customFormat="false" ht="12.75" hidden="false" customHeight="false" outlineLevel="0" collapsed="false">
      <c r="A21" s="1" t="s">
        <v>18</v>
      </c>
      <c r="B21" s="2" t="s">
        <v>19</v>
      </c>
      <c r="C21" s="4" t="s">
        <v>20</v>
      </c>
      <c r="D21" s="4" t="s">
        <v>21</v>
      </c>
      <c r="E21" s="1" t="s">
        <v>116</v>
      </c>
      <c r="F21" s="4" t="s">
        <v>117</v>
      </c>
      <c r="G21" s="2" t="s">
        <v>82</v>
      </c>
      <c r="H21" s="4" t="s">
        <v>21</v>
      </c>
      <c r="I21" s="1" t="s">
        <v>103</v>
      </c>
      <c r="J21" s="4" t="s">
        <v>104</v>
      </c>
      <c r="K21" s="2" t="n">
        <v>32</v>
      </c>
      <c r="N21" s="2" t="n">
        <f aca="false">SUM(K21:L21)</f>
        <v>32</v>
      </c>
      <c r="O21" s="2" t="n">
        <f aca="false">SUM(K21:M21)</f>
        <v>32</v>
      </c>
      <c r="P21" s="4" t="s">
        <v>94</v>
      </c>
      <c r="Q21" s="4" t="s">
        <v>118</v>
      </c>
      <c r="R21" s="2" t="s">
        <v>119</v>
      </c>
    </row>
    <row r="22" customFormat="false" ht="12.75" hidden="false" customHeight="false" outlineLevel="0" collapsed="false">
      <c r="A22" s="1" t="s">
        <v>30</v>
      </c>
      <c r="B22" s="2" t="s">
        <v>31</v>
      </c>
      <c r="C22" s="4" t="s">
        <v>20</v>
      </c>
      <c r="D22" s="4" t="s">
        <v>21</v>
      </c>
      <c r="E22" s="1" t="s">
        <v>120</v>
      </c>
      <c r="F22" s="4" t="s">
        <v>121</v>
      </c>
      <c r="G22" s="2" t="s">
        <v>52</v>
      </c>
      <c r="H22" s="4" t="s">
        <v>21</v>
      </c>
      <c r="I22" s="1" t="s">
        <v>103</v>
      </c>
      <c r="J22" s="4" t="s">
        <v>104</v>
      </c>
      <c r="K22" s="2" t="n">
        <v>42</v>
      </c>
      <c r="L22" s="2" t="n">
        <v>6</v>
      </c>
      <c r="N22" s="2" t="n">
        <f aca="false">SUM(K22:L22)</f>
        <v>48</v>
      </c>
      <c r="O22" s="2" t="n">
        <f aca="false">SUM(K22:M22)</f>
        <v>48</v>
      </c>
      <c r="P22" s="4" t="s">
        <v>94</v>
      </c>
      <c r="Q22" s="4" t="s">
        <v>54</v>
      </c>
      <c r="R22" s="2" t="s">
        <v>60</v>
      </c>
    </row>
    <row r="23" customFormat="false" ht="12.75" hidden="false" customHeight="false" outlineLevel="0" collapsed="false">
      <c r="A23" s="1" t="s">
        <v>30</v>
      </c>
      <c r="B23" s="2" t="s">
        <v>31</v>
      </c>
      <c r="C23" s="4" t="s">
        <v>71</v>
      </c>
      <c r="D23" s="4" t="s">
        <v>21</v>
      </c>
      <c r="E23" s="1" t="s">
        <v>122</v>
      </c>
      <c r="F23" s="4" t="s">
        <v>123</v>
      </c>
      <c r="H23" s="4" t="s">
        <v>21</v>
      </c>
      <c r="I23" s="1" t="s">
        <v>124</v>
      </c>
      <c r="J23" s="4" t="s">
        <v>125</v>
      </c>
      <c r="K23" s="2" t="n">
        <v>16</v>
      </c>
      <c r="L23" s="2" t="n">
        <v>0</v>
      </c>
      <c r="N23" s="2" t="n">
        <f aca="false">SUM(K23:L23)</f>
        <v>16</v>
      </c>
      <c r="O23" s="2" t="n">
        <f aca="false">SUM(K23:M23)</f>
        <v>16</v>
      </c>
      <c r="P23" s="4" t="s">
        <v>74</v>
      </c>
      <c r="Q23" s="4" t="s">
        <v>74</v>
      </c>
      <c r="R23" s="2" t="s">
        <v>19</v>
      </c>
    </row>
    <row r="24" customFormat="false" ht="12.75" hidden="false" customHeight="false" outlineLevel="0" collapsed="false">
      <c r="A24" s="1" t="s">
        <v>30</v>
      </c>
      <c r="B24" s="2" t="s">
        <v>31</v>
      </c>
      <c r="C24" s="4" t="s">
        <v>20</v>
      </c>
      <c r="D24" s="4" t="s">
        <v>21</v>
      </c>
      <c r="E24" s="1" t="s">
        <v>85</v>
      </c>
      <c r="F24" s="4" t="s">
        <v>86</v>
      </c>
      <c r="G24" s="2" t="s">
        <v>87</v>
      </c>
      <c r="H24" s="4" t="s">
        <v>21</v>
      </c>
      <c r="I24" s="1" t="s">
        <v>124</v>
      </c>
      <c r="J24" s="4" t="s">
        <v>125</v>
      </c>
      <c r="K24" s="2" t="n">
        <v>52</v>
      </c>
      <c r="L24" s="2" t="n">
        <v>4</v>
      </c>
      <c r="N24" s="2" t="n">
        <f aca="false">SUM(K24:L24)</f>
        <v>56</v>
      </c>
      <c r="O24" s="2" t="n">
        <f aca="false">SUM(K24:M24)</f>
        <v>56</v>
      </c>
      <c r="P24" s="4" t="s">
        <v>88</v>
      </c>
      <c r="Q24" s="4" t="s">
        <v>126</v>
      </c>
      <c r="R24" s="2" t="s">
        <v>127</v>
      </c>
    </row>
    <row r="25" customFormat="false" ht="12.75" hidden="false" customHeight="false" outlineLevel="0" collapsed="false">
      <c r="A25" s="1" t="s">
        <v>18</v>
      </c>
      <c r="B25" s="2" t="s">
        <v>19</v>
      </c>
      <c r="C25" s="4" t="s">
        <v>20</v>
      </c>
      <c r="D25" s="4" t="s">
        <v>21</v>
      </c>
      <c r="E25" s="1" t="s">
        <v>128</v>
      </c>
      <c r="F25" s="4" t="s">
        <v>129</v>
      </c>
      <c r="G25" s="2" t="s">
        <v>82</v>
      </c>
      <c r="H25" s="4" t="s">
        <v>21</v>
      </c>
      <c r="I25" s="1" t="s">
        <v>124</v>
      </c>
      <c r="J25" s="4" t="s">
        <v>125</v>
      </c>
      <c r="K25" s="2" t="n">
        <v>22</v>
      </c>
      <c r="L25" s="1"/>
      <c r="M25" s="2" t="n">
        <v>10</v>
      </c>
      <c r="N25" s="2" t="n">
        <f aca="false">SUM(K25:L25)</f>
        <v>22</v>
      </c>
      <c r="O25" s="2" t="n">
        <f aca="false">SUM(K25:M25)</f>
        <v>32</v>
      </c>
      <c r="P25" s="4" t="s">
        <v>53</v>
      </c>
      <c r="Q25" s="4" t="s">
        <v>35</v>
      </c>
      <c r="R25" s="2" t="s">
        <v>130</v>
      </c>
    </row>
    <row r="26" customFormat="false" ht="12.75" hidden="false" customHeight="false" outlineLevel="0" collapsed="false">
      <c r="A26" s="1" t="s">
        <v>18</v>
      </c>
      <c r="B26" s="2" t="s">
        <v>19</v>
      </c>
      <c r="C26" s="4" t="s">
        <v>20</v>
      </c>
      <c r="D26" s="4" t="s">
        <v>21</v>
      </c>
      <c r="E26" s="1" t="s">
        <v>131</v>
      </c>
      <c r="F26" s="4" t="s">
        <v>132</v>
      </c>
      <c r="G26" s="2" t="s">
        <v>52</v>
      </c>
      <c r="H26" s="4" t="s">
        <v>21</v>
      </c>
      <c r="I26" s="1" t="s">
        <v>124</v>
      </c>
      <c r="J26" s="4" t="s">
        <v>125</v>
      </c>
      <c r="K26" s="2" t="n">
        <v>44</v>
      </c>
      <c r="L26" s="2" t="n">
        <v>4</v>
      </c>
      <c r="N26" s="2" t="n">
        <f aca="false">SUM(K26:L26)</f>
        <v>48</v>
      </c>
      <c r="O26" s="2" t="n">
        <f aca="false">SUM(K26:M26)</f>
        <v>48</v>
      </c>
      <c r="P26" s="4" t="s">
        <v>53</v>
      </c>
      <c r="Q26" s="4" t="s">
        <v>35</v>
      </c>
      <c r="R26" s="2" t="s">
        <v>36</v>
      </c>
    </row>
    <row r="27" customFormat="false" ht="12.75" hidden="false" customHeight="false" outlineLevel="0" collapsed="false">
      <c r="A27" s="1" t="s">
        <v>30</v>
      </c>
      <c r="B27" s="2" t="s">
        <v>31</v>
      </c>
      <c r="C27" s="4" t="s">
        <v>20</v>
      </c>
      <c r="D27" s="4" t="s">
        <v>21</v>
      </c>
      <c r="E27" s="1" t="s">
        <v>133</v>
      </c>
      <c r="F27" s="4" t="s">
        <v>134</v>
      </c>
      <c r="G27" s="2" t="s">
        <v>82</v>
      </c>
      <c r="H27" s="4" t="s">
        <v>21</v>
      </c>
      <c r="I27" s="1" t="s">
        <v>124</v>
      </c>
      <c r="J27" s="4" t="s">
        <v>125</v>
      </c>
      <c r="K27" s="2" t="n">
        <v>26</v>
      </c>
      <c r="L27" s="2" t="n">
        <v>6</v>
      </c>
      <c r="N27" s="2" t="n">
        <f aca="false">SUM(K27:L27)</f>
        <v>32</v>
      </c>
      <c r="O27" s="2" t="n">
        <f aca="false">SUM(K27:M27)</f>
        <v>32</v>
      </c>
      <c r="P27" s="4" t="s">
        <v>53</v>
      </c>
      <c r="Q27" s="4" t="s">
        <v>35</v>
      </c>
      <c r="R27" s="2" t="s">
        <v>36</v>
      </c>
    </row>
    <row r="28" customFormat="false" ht="12.75" hidden="false" customHeight="false" outlineLevel="0" collapsed="false">
      <c r="A28" s="1" t="s">
        <v>18</v>
      </c>
      <c r="B28" s="2" t="s">
        <v>19</v>
      </c>
      <c r="C28" s="4" t="s">
        <v>135</v>
      </c>
      <c r="D28" s="4" t="s">
        <v>21</v>
      </c>
      <c r="E28" s="1" t="s">
        <v>136</v>
      </c>
      <c r="F28" s="4" t="s">
        <v>137</v>
      </c>
      <c r="G28" s="2" t="s">
        <v>138</v>
      </c>
      <c r="H28" s="4" t="s">
        <v>21</v>
      </c>
      <c r="I28" s="1" t="s">
        <v>139</v>
      </c>
      <c r="J28" s="4" t="s">
        <v>140</v>
      </c>
      <c r="K28" s="2" t="n">
        <v>24</v>
      </c>
      <c r="N28" s="2" t="n">
        <f aca="false">SUM(K28:L28)</f>
        <v>24</v>
      </c>
      <c r="O28" s="2" t="n">
        <f aca="false">SUM(K28:M28)</f>
        <v>24</v>
      </c>
      <c r="P28" s="4" t="s">
        <v>68</v>
      </c>
      <c r="Q28" s="4" t="s">
        <v>74</v>
      </c>
      <c r="R28" s="2" t="s">
        <v>141</v>
      </c>
    </row>
    <row r="29" customFormat="false" ht="12.75" hidden="false" customHeight="false" outlineLevel="0" collapsed="false">
      <c r="A29" s="1" t="s">
        <v>30</v>
      </c>
      <c r="B29" s="2" t="s">
        <v>31</v>
      </c>
      <c r="C29" s="4" t="s">
        <v>71</v>
      </c>
      <c r="D29" s="4" t="s">
        <v>21</v>
      </c>
      <c r="E29" s="1" t="s">
        <v>142</v>
      </c>
      <c r="F29" s="4" t="s">
        <v>143</v>
      </c>
      <c r="H29" s="4" t="s">
        <v>21</v>
      </c>
      <c r="I29" s="1" t="s">
        <v>139</v>
      </c>
      <c r="J29" s="4" t="s">
        <v>140</v>
      </c>
      <c r="K29" s="2" t="n">
        <v>12</v>
      </c>
      <c r="L29" s="2" t="n">
        <v>0</v>
      </c>
      <c r="N29" s="2" t="n">
        <f aca="false">SUM(K29:L29)</f>
        <v>12</v>
      </c>
      <c r="O29" s="2" t="n">
        <f aca="false">SUM(K29:M29)</f>
        <v>12</v>
      </c>
      <c r="P29" s="4" t="s">
        <v>74</v>
      </c>
      <c r="Q29" s="4" t="s">
        <v>74</v>
      </c>
      <c r="R29" s="2" t="s">
        <v>19</v>
      </c>
    </row>
    <row r="30" customFormat="false" ht="12.75" hidden="false" customHeight="false" outlineLevel="0" collapsed="false">
      <c r="A30" s="1" t="s">
        <v>18</v>
      </c>
      <c r="B30" s="2" t="s">
        <v>19</v>
      </c>
      <c r="C30" s="4" t="s">
        <v>20</v>
      </c>
      <c r="D30" s="4" t="s">
        <v>21</v>
      </c>
      <c r="E30" s="1" t="s">
        <v>142</v>
      </c>
      <c r="F30" s="4" t="s">
        <v>143</v>
      </c>
      <c r="G30" s="2" t="s">
        <v>24</v>
      </c>
      <c r="H30" s="4" t="s">
        <v>21</v>
      </c>
      <c r="I30" s="1" t="s">
        <v>139</v>
      </c>
      <c r="J30" s="4" t="s">
        <v>140</v>
      </c>
      <c r="K30" s="2" t="n">
        <v>34</v>
      </c>
      <c r="L30" s="2" t="n">
        <v>6</v>
      </c>
      <c r="N30" s="2" t="n">
        <f aca="false">SUM(K30:L30)</f>
        <v>40</v>
      </c>
      <c r="O30" s="2" t="n">
        <f aca="false">SUM(K30:M30)</f>
        <v>40</v>
      </c>
      <c r="P30" s="4" t="s">
        <v>27</v>
      </c>
      <c r="Q30" s="4" t="s">
        <v>144</v>
      </c>
      <c r="R30" s="2" t="s">
        <v>145</v>
      </c>
    </row>
    <row r="31" customFormat="false" ht="12.75" hidden="false" customHeight="false" outlineLevel="0" collapsed="false">
      <c r="A31" s="1" t="s">
        <v>18</v>
      </c>
      <c r="B31" s="2" t="s">
        <v>19</v>
      </c>
      <c r="C31" s="4" t="s">
        <v>20</v>
      </c>
      <c r="D31" s="4" t="s">
        <v>21</v>
      </c>
      <c r="E31" s="1" t="s">
        <v>146</v>
      </c>
      <c r="F31" s="4" t="s">
        <v>147</v>
      </c>
      <c r="G31" s="2" t="s">
        <v>24</v>
      </c>
      <c r="H31" s="4" t="s">
        <v>21</v>
      </c>
      <c r="I31" s="1" t="s">
        <v>139</v>
      </c>
      <c r="J31" s="4" t="s">
        <v>140</v>
      </c>
      <c r="K31" s="2" t="n">
        <v>36</v>
      </c>
      <c r="L31" s="2" t="n">
        <v>4</v>
      </c>
      <c r="N31" s="2" t="n">
        <f aca="false">SUM(K31:L31)</f>
        <v>40</v>
      </c>
      <c r="O31" s="2" t="n">
        <f aca="false">SUM(K31:M31)</f>
        <v>40</v>
      </c>
      <c r="P31" s="4" t="s">
        <v>27</v>
      </c>
      <c r="Q31" s="4" t="s">
        <v>148</v>
      </c>
      <c r="R31" s="2" t="s">
        <v>149</v>
      </c>
    </row>
    <row r="32" customFormat="false" ht="12.75" hidden="false" customHeight="false" outlineLevel="0" collapsed="false">
      <c r="A32" s="1" t="s">
        <v>30</v>
      </c>
      <c r="B32" s="2" t="s">
        <v>31</v>
      </c>
      <c r="C32" s="4" t="s">
        <v>20</v>
      </c>
      <c r="D32" s="4" t="s">
        <v>21</v>
      </c>
      <c r="E32" s="1" t="s">
        <v>150</v>
      </c>
      <c r="F32" s="4" t="s">
        <v>151</v>
      </c>
      <c r="G32" s="2" t="s">
        <v>82</v>
      </c>
      <c r="H32" s="4" t="s">
        <v>21</v>
      </c>
      <c r="I32" s="1" t="s">
        <v>139</v>
      </c>
      <c r="J32" s="4" t="s">
        <v>140</v>
      </c>
      <c r="K32" s="2" t="n">
        <v>28</v>
      </c>
      <c r="L32" s="2" t="n">
        <v>4</v>
      </c>
      <c r="N32" s="2" t="n">
        <f aca="false">SUM(K32:L32)</f>
        <v>32</v>
      </c>
      <c r="O32" s="2" t="n">
        <f aca="false">SUM(K32:M32)</f>
        <v>32</v>
      </c>
      <c r="P32" s="4" t="s">
        <v>94</v>
      </c>
      <c r="Q32" s="4" t="s">
        <v>115</v>
      </c>
      <c r="R32" s="2" t="s">
        <v>107</v>
      </c>
    </row>
    <row r="33" customFormat="false" ht="12.75" hidden="false" customHeight="false" outlineLevel="0" collapsed="false">
      <c r="A33" s="1" t="s">
        <v>18</v>
      </c>
      <c r="B33" s="2" t="s">
        <v>19</v>
      </c>
      <c r="C33" s="4" t="s">
        <v>20</v>
      </c>
      <c r="D33" s="4" t="s">
        <v>21</v>
      </c>
      <c r="E33" s="1" t="s">
        <v>150</v>
      </c>
      <c r="F33" s="4" t="s">
        <v>151</v>
      </c>
      <c r="G33" s="2" t="s">
        <v>82</v>
      </c>
      <c r="H33" s="4" t="s">
        <v>21</v>
      </c>
      <c r="I33" s="1" t="s">
        <v>139</v>
      </c>
      <c r="J33" s="4" t="s">
        <v>140</v>
      </c>
      <c r="K33" s="2" t="n">
        <v>28</v>
      </c>
      <c r="L33" s="2" t="n">
        <v>4</v>
      </c>
      <c r="N33" s="2" t="n">
        <f aca="false">SUM(K33:L33)</f>
        <v>32</v>
      </c>
      <c r="O33" s="2" t="n">
        <f aca="false">SUM(K33:M33)</f>
        <v>32</v>
      </c>
      <c r="P33" s="4" t="s">
        <v>94</v>
      </c>
      <c r="Q33" s="4" t="s">
        <v>152</v>
      </c>
      <c r="R33" s="2" t="s">
        <v>153</v>
      </c>
    </row>
    <row r="34" customFormat="false" ht="12.75" hidden="false" customHeight="false" outlineLevel="0" collapsed="false">
      <c r="A34" s="1" t="s">
        <v>30</v>
      </c>
      <c r="B34" s="2" t="s">
        <v>31</v>
      </c>
      <c r="C34" s="4" t="s">
        <v>20</v>
      </c>
      <c r="D34" s="4" t="s">
        <v>21</v>
      </c>
      <c r="E34" s="1" t="s">
        <v>154</v>
      </c>
      <c r="F34" s="4" t="s">
        <v>155</v>
      </c>
      <c r="G34" s="2" t="s">
        <v>52</v>
      </c>
      <c r="H34" s="4" t="s">
        <v>21</v>
      </c>
      <c r="I34" s="1" t="s">
        <v>156</v>
      </c>
      <c r="J34" s="4" t="s">
        <v>157</v>
      </c>
      <c r="K34" s="2" t="n">
        <v>42</v>
      </c>
      <c r="L34" s="2" t="n">
        <v>6</v>
      </c>
      <c r="N34" s="2" t="n">
        <f aca="false">SUM(K34:L34)</f>
        <v>48</v>
      </c>
      <c r="O34" s="2" t="n">
        <f aca="false">SUM(K34:M34)</f>
        <v>48</v>
      </c>
      <c r="P34" s="4" t="s">
        <v>27</v>
      </c>
      <c r="Q34" s="4" t="s">
        <v>148</v>
      </c>
      <c r="R34" s="2" t="s">
        <v>36</v>
      </c>
    </row>
    <row r="35" customFormat="false" ht="12.75" hidden="false" customHeight="false" outlineLevel="0" collapsed="false">
      <c r="A35" s="1" t="s">
        <v>18</v>
      </c>
      <c r="B35" s="2" t="s">
        <v>19</v>
      </c>
      <c r="C35" s="4" t="s">
        <v>20</v>
      </c>
      <c r="D35" s="4" t="s">
        <v>21</v>
      </c>
      <c r="E35" s="1" t="s">
        <v>158</v>
      </c>
      <c r="F35" s="1" t="s">
        <v>159</v>
      </c>
      <c r="G35" s="2" t="s">
        <v>82</v>
      </c>
      <c r="H35" s="4" t="s">
        <v>21</v>
      </c>
      <c r="I35" s="1" t="s">
        <v>156</v>
      </c>
      <c r="J35" s="4" t="s">
        <v>157</v>
      </c>
      <c r="K35" s="2" t="n">
        <v>20</v>
      </c>
      <c r="L35" s="1"/>
      <c r="M35" s="2" t="n">
        <v>12</v>
      </c>
      <c r="N35" s="2" t="n">
        <f aca="false">SUM(K35:L35)</f>
        <v>20</v>
      </c>
      <c r="O35" s="2" t="n">
        <f aca="false">SUM(K35:M35)</f>
        <v>32</v>
      </c>
      <c r="P35" s="4" t="s">
        <v>53</v>
      </c>
      <c r="Q35" s="4" t="s">
        <v>160</v>
      </c>
      <c r="R35" s="2" t="s">
        <v>38</v>
      </c>
    </row>
    <row r="36" customFormat="false" ht="12.75" hidden="false" customHeight="false" outlineLevel="0" collapsed="false">
      <c r="A36" s="1" t="s">
        <v>18</v>
      </c>
      <c r="B36" s="2" t="s">
        <v>19</v>
      </c>
      <c r="C36" s="4" t="s">
        <v>20</v>
      </c>
      <c r="D36" s="4" t="s">
        <v>21</v>
      </c>
      <c r="E36" s="1" t="s">
        <v>161</v>
      </c>
      <c r="F36" s="1" t="s">
        <v>162</v>
      </c>
      <c r="G36" s="2" t="s">
        <v>65</v>
      </c>
      <c r="H36" s="4" t="s">
        <v>21</v>
      </c>
      <c r="I36" s="1" t="s">
        <v>156</v>
      </c>
      <c r="J36" s="4" t="s">
        <v>157</v>
      </c>
      <c r="K36" s="2" t="n">
        <v>16</v>
      </c>
      <c r="L36" s="1"/>
      <c r="N36" s="2" t="n">
        <f aca="false">SUM(K36:L36)</f>
        <v>16</v>
      </c>
      <c r="O36" s="2" t="n">
        <f aca="false">SUM(K36:M36)</f>
        <v>16</v>
      </c>
      <c r="P36" s="4" t="s">
        <v>34</v>
      </c>
      <c r="Q36" s="4" t="s">
        <v>163</v>
      </c>
      <c r="R36" s="2" t="s">
        <v>107</v>
      </c>
    </row>
    <row r="37" customFormat="false" ht="12.75" hidden="false" customHeight="false" outlineLevel="0" collapsed="false">
      <c r="A37" s="1" t="s">
        <v>18</v>
      </c>
      <c r="B37" s="2" t="s">
        <v>19</v>
      </c>
      <c r="C37" s="4" t="s">
        <v>20</v>
      </c>
      <c r="D37" s="4" t="s">
        <v>21</v>
      </c>
      <c r="E37" s="1" t="s">
        <v>164</v>
      </c>
      <c r="F37" s="1" t="s">
        <v>165</v>
      </c>
      <c r="G37" s="2" t="s">
        <v>24</v>
      </c>
      <c r="H37" s="4" t="s">
        <v>21</v>
      </c>
      <c r="I37" s="1" t="s">
        <v>156</v>
      </c>
      <c r="J37" s="4" t="s">
        <v>157</v>
      </c>
      <c r="K37" s="2" t="n">
        <v>24</v>
      </c>
      <c r="L37" s="1"/>
      <c r="M37" s="2" t="n">
        <v>16</v>
      </c>
      <c r="N37" s="2" t="n">
        <f aca="false">SUM(K37:L37)</f>
        <v>24</v>
      </c>
      <c r="O37" s="2" t="n">
        <f aca="false">SUM(K37:M37)</f>
        <v>40</v>
      </c>
      <c r="P37" s="4" t="s">
        <v>166</v>
      </c>
      <c r="Q37" s="4" t="s">
        <v>167</v>
      </c>
      <c r="R37" s="2" t="s">
        <v>168</v>
      </c>
    </row>
    <row r="38" customFormat="false" ht="12.75" hidden="false" customHeight="false" outlineLevel="0" collapsed="false">
      <c r="A38" s="1" t="s">
        <v>18</v>
      </c>
      <c r="B38" s="2" t="s">
        <v>19</v>
      </c>
      <c r="C38" s="4" t="s">
        <v>20</v>
      </c>
      <c r="D38" s="4" t="s">
        <v>21</v>
      </c>
      <c r="E38" s="1" t="s">
        <v>169</v>
      </c>
      <c r="F38" s="4" t="s">
        <v>170</v>
      </c>
      <c r="G38" s="2" t="s">
        <v>82</v>
      </c>
      <c r="H38" s="4" t="s">
        <v>21</v>
      </c>
      <c r="I38" s="1" t="s">
        <v>171</v>
      </c>
      <c r="J38" s="4" t="s">
        <v>172</v>
      </c>
      <c r="K38" s="2" t="n">
        <v>22</v>
      </c>
      <c r="L38" s="1"/>
      <c r="M38" s="2" t="n">
        <v>10</v>
      </c>
      <c r="N38" s="2" t="n">
        <f aca="false">SUM(K38:L38)</f>
        <v>22</v>
      </c>
      <c r="O38" s="2" t="n">
        <f aca="false">SUM(K38:M38)</f>
        <v>32</v>
      </c>
      <c r="P38" s="4" t="s">
        <v>27</v>
      </c>
      <c r="Q38" s="4" t="s">
        <v>148</v>
      </c>
      <c r="R38" s="2" t="s">
        <v>149</v>
      </c>
    </row>
    <row r="39" customFormat="false" ht="12.75" hidden="false" customHeight="false" outlineLevel="0" collapsed="false">
      <c r="A39" s="1" t="s">
        <v>18</v>
      </c>
      <c r="B39" s="2" t="s">
        <v>19</v>
      </c>
      <c r="C39" s="4" t="s">
        <v>20</v>
      </c>
      <c r="D39" s="4" t="s">
        <v>21</v>
      </c>
      <c r="E39" s="1" t="s">
        <v>173</v>
      </c>
      <c r="F39" s="4" t="s">
        <v>174</v>
      </c>
      <c r="G39" s="2" t="s">
        <v>52</v>
      </c>
      <c r="H39" s="4" t="s">
        <v>21</v>
      </c>
      <c r="I39" s="1" t="s">
        <v>171</v>
      </c>
      <c r="J39" s="4" t="s">
        <v>172</v>
      </c>
      <c r="K39" s="2" t="n">
        <v>32</v>
      </c>
      <c r="L39" s="1"/>
      <c r="M39" s="2" t="n">
        <v>16</v>
      </c>
      <c r="N39" s="2" t="n">
        <f aca="false">SUM(K39:L39)</f>
        <v>32</v>
      </c>
      <c r="O39" s="2" t="n">
        <f aca="false">SUM(K39:M39)</f>
        <v>48</v>
      </c>
      <c r="P39" s="4" t="s">
        <v>94</v>
      </c>
      <c r="Q39" s="4" t="s">
        <v>118</v>
      </c>
      <c r="R39" s="2" t="s">
        <v>119</v>
      </c>
    </row>
    <row r="40" customFormat="false" ht="12.75" hidden="false" customHeight="false" outlineLevel="0" collapsed="false">
      <c r="A40" s="1" t="s">
        <v>18</v>
      </c>
      <c r="B40" s="2" t="s">
        <v>19</v>
      </c>
      <c r="C40" s="4" t="s">
        <v>20</v>
      </c>
      <c r="D40" s="4" t="s">
        <v>21</v>
      </c>
      <c r="E40" s="1" t="s">
        <v>175</v>
      </c>
      <c r="F40" s="4" t="s">
        <v>176</v>
      </c>
      <c r="G40" s="2" t="s">
        <v>82</v>
      </c>
      <c r="H40" s="4" t="s">
        <v>21</v>
      </c>
      <c r="I40" s="1" t="s">
        <v>171</v>
      </c>
      <c r="J40" s="4" t="s">
        <v>172</v>
      </c>
      <c r="K40" s="2" t="n">
        <v>32</v>
      </c>
      <c r="N40" s="2" t="n">
        <f aca="false">SUM(K40:L40)</f>
        <v>32</v>
      </c>
      <c r="O40" s="2" t="n">
        <f aca="false">SUM(K40:M40)</f>
        <v>32</v>
      </c>
      <c r="P40" s="4" t="s">
        <v>94</v>
      </c>
      <c r="Q40" s="4" t="s">
        <v>37</v>
      </c>
      <c r="R40" s="2" t="s">
        <v>38</v>
      </c>
    </row>
    <row r="41" customFormat="false" ht="12.75" hidden="false" customHeight="false" outlineLevel="0" collapsed="false">
      <c r="A41" s="1" t="s">
        <v>30</v>
      </c>
      <c r="B41" s="2" t="s">
        <v>31</v>
      </c>
      <c r="C41" s="4" t="s">
        <v>20</v>
      </c>
      <c r="D41" s="4" t="s">
        <v>21</v>
      </c>
      <c r="E41" s="1" t="s">
        <v>177</v>
      </c>
      <c r="F41" s="4" t="s">
        <v>178</v>
      </c>
      <c r="G41" s="2" t="s">
        <v>24</v>
      </c>
      <c r="H41" s="4" t="s">
        <v>21</v>
      </c>
      <c r="I41" s="1" t="s">
        <v>171</v>
      </c>
      <c r="J41" s="4" t="s">
        <v>172</v>
      </c>
      <c r="K41" s="2" t="n">
        <v>32</v>
      </c>
      <c r="L41" s="2" t="n">
        <v>8</v>
      </c>
      <c r="N41" s="2" t="n">
        <f aca="false">SUM(K41:L41)</f>
        <v>40</v>
      </c>
      <c r="O41" s="2" t="n">
        <f aca="false">SUM(K41:M41)</f>
        <v>40</v>
      </c>
      <c r="P41" s="4" t="s">
        <v>166</v>
      </c>
      <c r="Q41" s="4" t="s">
        <v>179</v>
      </c>
      <c r="R41" s="2" t="s">
        <v>38</v>
      </c>
    </row>
    <row r="42" customFormat="false" ht="12.75" hidden="false" customHeight="false" outlineLevel="0" collapsed="false">
      <c r="A42" s="1" t="s">
        <v>30</v>
      </c>
      <c r="B42" s="2" t="s">
        <v>31</v>
      </c>
      <c r="C42" s="4" t="s">
        <v>20</v>
      </c>
      <c r="D42" s="4" t="s">
        <v>180</v>
      </c>
      <c r="E42" s="1" t="s">
        <v>181</v>
      </c>
      <c r="F42" s="4" t="s">
        <v>182</v>
      </c>
      <c r="G42" s="2" t="s">
        <v>52</v>
      </c>
      <c r="H42" s="4" t="s">
        <v>21</v>
      </c>
      <c r="I42" s="1" t="s">
        <v>183</v>
      </c>
      <c r="J42" s="4" t="s">
        <v>172</v>
      </c>
      <c r="K42" s="2" t="n">
        <v>36</v>
      </c>
      <c r="L42" s="2" t="n">
        <v>0</v>
      </c>
      <c r="N42" s="2" t="n">
        <f aca="false">SUM(K42:L42)</f>
        <v>36</v>
      </c>
      <c r="O42" s="2" t="n">
        <f aca="false">SUM(K42:M42)</f>
        <v>36</v>
      </c>
      <c r="P42" s="4" t="s">
        <v>34</v>
      </c>
      <c r="Q42" s="4" t="s">
        <v>152</v>
      </c>
      <c r="R42" s="2" t="s">
        <v>184</v>
      </c>
    </row>
    <row r="43" customFormat="false" ht="12.75" hidden="false" customHeight="false" outlineLevel="0" collapsed="false">
      <c r="A43" s="1" t="s">
        <v>18</v>
      </c>
      <c r="B43" s="2" t="s">
        <v>19</v>
      </c>
      <c r="C43" s="4" t="s">
        <v>20</v>
      </c>
      <c r="D43" s="4" t="s">
        <v>180</v>
      </c>
      <c r="F43" s="4" t="s">
        <v>185</v>
      </c>
      <c r="I43" s="1" t="s">
        <v>183</v>
      </c>
      <c r="J43" s="4" t="s">
        <v>172</v>
      </c>
      <c r="K43" s="2" t="n">
        <v>36</v>
      </c>
      <c r="L43" s="2" t="n">
        <v>0</v>
      </c>
      <c r="N43" s="2" t="n">
        <f aca="false">SUM(K43:L43)</f>
        <v>36</v>
      </c>
      <c r="O43" s="2" t="n">
        <f aca="false">SUM(K43:M43)</f>
        <v>36</v>
      </c>
      <c r="Q43" s="4" t="s">
        <v>167</v>
      </c>
    </row>
    <row r="44" customFormat="false" ht="12.75" hidden="false" customHeight="false" outlineLevel="0" collapsed="false">
      <c r="A44" s="1" t="s">
        <v>18</v>
      </c>
      <c r="B44" s="2" t="s">
        <v>19</v>
      </c>
      <c r="C44" s="4" t="s">
        <v>20</v>
      </c>
      <c r="D44" s="4" t="s">
        <v>21</v>
      </c>
      <c r="E44" s="1" t="s">
        <v>72</v>
      </c>
      <c r="F44" s="4" t="s">
        <v>73</v>
      </c>
      <c r="G44" s="2" t="s">
        <v>82</v>
      </c>
      <c r="H44" s="4" t="s">
        <v>21</v>
      </c>
      <c r="I44" s="1" t="s">
        <v>186</v>
      </c>
      <c r="J44" s="4" t="s">
        <v>187</v>
      </c>
      <c r="K44" s="2" t="n">
        <v>32</v>
      </c>
      <c r="N44" s="2" t="n">
        <f aca="false">SUM(K44:L44)</f>
        <v>32</v>
      </c>
      <c r="O44" s="2" t="n">
        <f aca="false">SUM(K44:M44)</f>
        <v>32</v>
      </c>
      <c r="P44" s="4" t="s">
        <v>53</v>
      </c>
      <c r="Q44" s="4" t="s">
        <v>35</v>
      </c>
      <c r="R44" s="2" t="s">
        <v>36</v>
      </c>
    </row>
    <row r="45" customFormat="false" ht="12.75" hidden="false" customHeight="false" outlineLevel="0" collapsed="false">
      <c r="A45" s="1" t="s">
        <v>18</v>
      </c>
      <c r="B45" s="2" t="s">
        <v>19</v>
      </c>
      <c r="C45" s="4" t="s">
        <v>20</v>
      </c>
      <c r="D45" s="4" t="s">
        <v>21</v>
      </c>
      <c r="E45" s="1" t="s">
        <v>188</v>
      </c>
      <c r="F45" s="4" t="s">
        <v>189</v>
      </c>
      <c r="G45" s="2" t="s">
        <v>82</v>
      </c>
      <c r="H45" s="4" t="s">
        <v>21</v>
      </c>
      <c r="I45" s="1" t="s">
        <v>186</v>
      </c>
      <c r="J45" s="4" t="s">
        <v>187</v>
      </c>
      <c r="K45" s="2" t="n">
        <v>28</v>
      </c>
      <c r="L45" s="2" t="n">
        <v>4</v>
      </c>
      <c r="N45" s="2" t="n">
        <f aca="false">SUM(K45:L45)</f>
        <v>32</v>
      </c>
      <c r="O45" s="2" t="n">
        <f aca="false">SUM(K45:M45)</f>
        <v>32</v>
      </c>
      <c r="P45" s="4" t="s">
        <v>53</v>
      </c>
      <c r="Q45" s="4" t="s">
        <v>35</v>
      </c>
      <c r="R45" s="2" t="s">
        <v>190</v>
      </c>
    </row>
    <row r="46" customFormat="false" ht="12.75" hidden="false" customHeight="false" outlineLevel="0" collapsed="false">
      <c r="A46" s="1" t="s">
        <v>30</v>
      </c>
      <c r="B46" s="2" t="s">
        <v>31</v>
      </c>
      <c r="C46" s="4" t="s">
        <v>20</v>
      </c>
      <c r="D46" s="4" t="s">
        <v>21</v>
      </c>
      <c r="E46" s="1" t="s">
        <v>191</v>
      </c>
      <c r="F46" s="4" t="s">
        <v>192</v>
      </c>
      <c r="G46" s="2" t="s">
        <v>24</v>
      </c>
      <c r="H46" s="4" t="s">
        <v>21</v>
      </c>
      <c r="I46" s="1" t="s">
        <v>186</v>
      </c>
      <c r="J46" s="4" t="s">
        <v>187</v>
      </c>
      <c r="K46" s="2" t="n">
        <v>40</v>
      </c>
      <c r="N46" s="2" t="n">
        <f aca="false">SUM(K46:L46)</f>
        <v>40</v>
      </c>
      <c r="O46" s="2" t="n">
        <f aca="false">SUM(K46:M46)</f>
        <v>40</v>
      </c>
      <c r="P46" s="4" t="s">
        <v>53</v>
      </c>
      <c r="Q46" s="4" t="s">
        <v>35</v>
      </c>
      <c r="R46" s="2" t="s">
        <v>107</v>
      </c>
    </row>
    <row r="47" customFormat="false" ht="12.75" hidden="false" customHeight="false" outlineLevel="0" collapsed="false">
      <c r="A47" s="1" t="s">
        <v>18</v>
      </c>
      <c r="B47" s="2" t="s">
        <v>19</v>
      </c>
      <c r="C47" s="4" t="s">
        <v>20</v>
      </c>
      <c r="D47" s="4" t="s">
        <v>62</v>
      </c>
      <c r="E47" s="1" t="s">
        <v>63</v>
      </c>
      <c r="F47" s="4" t="s">
        <v>64</v>
      </c>
      <c r="G47" s="2" t="s">
        <v>65</v>
      </c>
      <c r="H47" s="4" t="s">
        <v>21</v>
      </c>
      <c r="I47" s="1" t="s">
        <v>193</v>
      </c>
      <c r="J47" s="4" t="s">
        <v>194</v>
      </c>
      <c r="K47" s="2" t="n">
        <v>16</v>
      </c>
      <c r="L47" s="2" t="n">
        <v>8</v>
      </c>
      <c r="N47" s="2" t="n">
        <f aca="false">SUM(K47:L47)</f>
        <v>24</v>
      </c>
      <c r="O47" s="2" t="n">
        <f aca="false">SUM(K47:M47)</f>
        <v>24</v>
      </c>
      <c r="P47" s="4" t="s">
        <v>68</v>
      </c>
      <c r="Q47" s="4" t="s">
        <v>195</v>
      </c>
      <c r="R47" s="2" t="s">
        <v>70</v>
      </c>
    </row>
    <row r="48" customFormat="false" ht="12.75" hidden="false" customHeight="false" outlineLevel="0" collapsed="false">
      <c r="A48" s="1" t="s">
        <v>18</v>
      </c>
      <c r="B48" s="2" t="s">
        <v>19</v>
      </c>
      <c r="C48" s="4" t="s">
        <v>20</v>
      </c>
      <c r="D48" s="4" t="s">
        <v>196</v>
      </c>
      <c r="E48" s="1" t="s">
        <v>197</v>
      </c>
      <c r="F48" s="4" t="s">
        <v>198</v>
      </c>
      <c r="G48" s="2" t="s">
        <v>110</v>
      </c>
      <c r="H48" s="4" t="s">
        <v>21</v>
      </c>
      <c r="I48" s="1" t="s">
        <v>193</v>
      </c>
      <c r="J48" s="4" t="s">
        <v>194</v>
      </c>
      <c r="K48" s="2" t="n">
        <v>8</v>
      </c>
      <c r="L48" s="2" t="n">
        <v>8</v>
      </c>
      <c r="N48" s="2" t="n">
        <f aca="false">SUM(K48:L48)</f>
        <v>16</v>
      </c>
      <c r="O48" s="2" t="n">
        <f aca="false">SUM(K48:M48)</f>
        <v>16</v>
      </c>
      <c r="P48" s="4" t="s">
        <v>68</v>
      </c>
      <c r="Q48" s="4" t="s">
        <v>199</v>
      </c>
      <c r="R48" s="2" t="s">
        <v>200</v>
      </c>
    </row>
    <row r="49" customFormat="false" ht="12.75" hidden="false" customHeight="false" outlineLevel="0" collapsed="false">
      <c r="A49" s="1" t="s">
        <v>18</v>
      </c>
      <c r="B49" s="2" t="s">
        <v>19</v>
      </c>
      <c r="C49" s="4" t="s">
        <v>135</v>
      </c>
      <c r="D49" s="4" t="s">
        <v>201</v>
      </c>
      <c r="E49" s="1" t="s">
        <v>202</v>
      </c>
      <c r="F49" s="4" t="s">
        <v>203</v>
      </c>
      <c r="G49" s="2" t="s">
        <v>138</v>
      </c>
      <c r="H49" s="4" t="s">
        <v>21</v>
      </c>
      <c r="I49" s="1" t="s">
        <v>204</v>
      </c>
      <c r="J49" s="4" t="s">
        <v>205</v>
      </c>
      <c r="K49" s="2" t="n">
        <v>24</v>
      </c>
      <c r="N49" s="2" t="n">
        <f aca="false">SUM(K49:L49)</f>
        <v>24</v>
      </c>
      <c r="O49" s="2" t="n">
        <f aca="false">SUM(K49:M49)</f>
        <v>24</v>
      </c>
      <c r="P49" s="4" t="s">
        <v>68</v>
      </c>
      <c r="Q49" s="4" t="s">
        <v>74</v>
      </c>
      <c r="R49" s="2" t="s">
        <v>206</v>
      </c>
    </row>
    <row r="50" customFormat="false" ht="12.75" hidden="false" customHeight="false" outlineLevel="0" collapsed="false">
      <c r="A50" s="1" t="s">
        <v>30</v>
      </c>
      <c r="B50" s="2" t="s">
        <v>31</v>
      </c>
      <c r="C50" s="4" t="s">
        <v>20</v>
      </c>
      <c r="D50" s="4" t="s">
        <v>21</v>
      </c>
      <c r="E50" s="1" t="s">
        <v>207</v>
      </c>
      <c r="F50" s="4" t="s">
        <v>208</v>
      </c>
      <c r="G50" s="2" t="s">
        <v>82</v>
      </c>
      <c r="H50" s="4" t="s">
        <v>21</v>
      </c>
      <c r="I50" s="1" t="s">
        <v>204</v>
      </c>
      <c r="J50" s="4" t="s">
        <v>205</v>
      </c>
      <c r="K50" s="2" t="n">
        <v>20</v>
      </c>
      <c r="L50" s="2" t="n">
        <v>12</v>
      </c>
      <c r="N50" s="2" t="n">
        <f aca="false">SUM(K50:L50)</f>
        <v>32</v>
      </c>
      <c r="O50" s="2" t="n">
        <f aca="false">SUM(K50:M50)</f>
        <v>32</v>
      </c>
      <c r="P50" s="4" t="s">
        <v>27</v>
      </c>
      <c r="Q50" s="4" t="s">
        <v>144</v>
      </c>
      <c r="R50" s="2" t="s">
        <v>149</v>
      </c>
    </row>
    <row r="51" customFormat="false" ht="12.75" hidden="false" customHeight="false" outlineLevel="0" collapsed="false">
      <c r="A51" s="1" t="s">
        <v>18</v>
      </c>
      <c r="B51" s="2" t="s">
        <v>19</v>
      </c>
      <c r="C51" s="4" t="s">
        <v>20</v>
      </c>
      <c r="D51" s="4" t="s">
        <v>21</v>
      </c>
      <c r="E51" s="1" t="s">
        <v>209</v>
      </c>
      <c r="F51" s="4" t="s">
        <v>210</v>
      </c>
      <c r="G51" s="2" t="s">
        <v>52</v>
      </c>
      <c r="H51" s="4" t="s">
        <v>21</v>
      </c>
      <c r="I51" s="1" t="s">
        <v>204</v>
      </c>
      <c r="J51" s="4" t="s">
        <v>205</v>
      </c>
      <c r="K51" s="2" t="n">
        <v>44</v>
      </c>
      <c r="L51" s="2" t="n">
        <v>4</v>
      </c>
      <c r="N51" s="2" t="n">
        <f aca="false">SUM(K51:L51)</f>
        <v>48</v>
      </c>
      <c r="O51" s="2" t="n">
        <f aca="false">SUM(K51:M51)</f>
        <v>48</v>
      </c>
      <c r="P51" s="4" t="s">
        <v>34</v>
      </c>
      <c r="Q51" s="4" t="s">
        <v>211</v>
      </c>
      <c r="R51" s="2" t="s">
        <v>127</v>
      </c>
    </row>
    <row r="52" customFormat="false" ht="12.75" hidden="false" customHeight="false" outlineLevel="0" collapsed="false">
      <c r="A52" s="1" t="s">
        <v>18</v>
      </c>
      <c r="B52" s="2" t="s">
        <v>19</v>
      </c>
      <c r="C52" s="4" t="s">
        <v>20</v>
      </c>
      <c r="D52" s="4" t="s">
        <v>21</v>
      </c>
      <c r="E52" s="1" t="s">
        <v>209</v>
      </c>
      <c r="F52" s="4" t="s">
        <v>210</v>
      </c>
      <c r="G52" s="2" t="s">
        <v>52</v>
      </c>
      <c r="H52" s="4" t="s">
        <v>21</v>
      </c>
      <c r="I52" s="1" t="s">
        <v>204</v>
      </c>
      <c r="J52" s="4" t="s">
        <v>205</v>
      </c>
      <c r="K52" s="2" t="n">
        <v>44</v>
      </c>
      <c r="L52" s="2" t="n">
        <v>4</v>
      </c>
      <c r="N52" s="2" t="n">
        <f aca="false">SUM(K52:L52)</f>
        <v>48</v>
      </c>
      <c r="O52" s="2" t="n">
        <f aca="false">SUM(K52:M52)</f>
        <v>48</v>
      </c>
      <c r="P52" s="4" t="s">
        <v>34</v>
      </c>
      <c r="Q52" s="4" t="s">
        <v>212</v>
      </c>
      <c r="R52" s="2" t="s">
        <v>213</v>
      </c>
    </row>
    <row r="53" customFormat="false" ht="12.75" hidden="false" customHeight="false" outlineLevel="0" collapsed="false">
      <c r="A53" s="1" t="s">
        <v>18</v>
      </c>
      <c r="B53" s="2" t="s">
        <v>19</v>
      </c>
      <c r="C53" s="4" t="s">
        <v>20</v>
      </c>
      <c r="D53" s="4" t="s">
        <v>21</v>
      </c>
      <c r="E53" s="1" t="s">
        <v>214</v>
      </c>
      <c r="F53" s="4" t="s">
        <v>215</v>
      </c>
      <c r="G53" s="2" t="s">
        <v>82</v>
      </c>
      <c r="H53" s="4" t="s">
        <v>21</v>
      </c>
      <c r="I53" s="1" t="s">
        <v>204</v>
      </c>
      <c r="J53" s="4" t="s">
        <v>205</v>
      </c>
      <c r="K53" s="2" t="n">
        <v>32</v>
      </c>
      <c r="N53" s="2" t="n">
        <f aca="false">SUM(K53:L53)</f>
        <v>32</v>
      </c>
      <c r="O53" s="2" t="n">
        <f aca="false">SUM(K53:M53)</f>
        <v>32</v>
      </c>
      <c r="P53" s="4" t="s">
        <v>34</v>
      </c>
      <c r="Q53" s="4" t="s">
        <v>216</v>
      </c>
      <c r="R53" s="2" t="s">
        <v>217</v>
      </c>
    </row>
    <row r="54" customFormat="false" ht="12.75" hidden="false" customHeight="false" outlineLevel="0" collapsed="false">
      <c r="A54" s="1" t="s">
        <v>30</v>
      </c>
      <c r="B54" s="2" t="s">
        <v>31</v>
      </c>
      <c r="C54" s="4" t="s">
        <v>20</v>
      </c>
      <c r="D54" s="4" t="s">
        <v>21</v>
      </c>
      <c r="E54" s="1" t="s">
        <v>218</v>
      </c>
      <c r="F54" s="4" t="s">
        <v>219</v>
      </c>
      <c r="G54" s="2" t="s">
        <v>52</v>
      </c>
      <c r="H54" s="4" t="s">
        <v>21</v>
      </c>
      <c r="I54" s="1" t="s">
        <v>220</v>
      </c>
      <c r="J54" s="4" t="s">
        <v>221</v>
      </c>
      <c r="K54" s="2" t="n">
        <v>40</v>
      </c>
      <c r="N54" s="2" t="n">
        <f aca="false">SUM(K54:L54)</f>
        <v>40</v>
      </c>
      <c r="O54" s="2" t="n">
        <f aca="false">SUM(K54:M54)</f>
        <v>40</v>
      </c>
      <c r="P54" s="4" t="s">
        <v>27</v>
      </c>
      <c r="Q54" s="4" t="s">
        <v>144</v>
      </c>
      <c r="R54" s="2" t="s">
        <v>222</v>
      </c>
    </row>
    <row r="55" customFormat="false" ht="12.75" hidden="false" customHeight="false" outlineLevel="0" collapsed="false">
      <c r="A55" s="1" t="s">
        <v>18</v>
      </c>
      <c r="B55" s="2" t="s">
        <v>19</v>
      </c>
      <c r="C55" s="4" t="s">
        <v>20</v>
      </c>
      <c r="D55" s="4" t="s">
        <v>21</v>
      </c>
      <c r="E55" s="1" t="s">
        <v>223</v>
      </c>
      <c r="F55" s="4" t="s">
        <v>224</v>
      </c>
      <c r="G55" s="2" t="s">
        <v>52</v>
      </c>
      <c r="H55" s="4" t="s">
        <v>21</v>
      </c>
      <c r="I55" s="1" t="s">
        <v>220</v>
      </c>
      <c r="J55" s="4" t="s">
        <v>221</v>
      </c>
      <c r="K55" s="2" t="n">
        <v>48</v>
      </c>
      <c r="N55" s="2" t="n">
        <f aca="false">SUM(K55:L55)</f>
        <v>48</v>
      </c>
      <c r="O55" s="2" t="n">
        <f aca="false">SUM(K55:M55)</f>
        <v>48</v>
      </c>
      <c r="P55" s="4" t="s">
        <v>53</v>
      </c>
      <c r="Q55" s="4" t="s">
        <v>54</v>
      </c>
      <c r="R55" s="2" t="s">
        <v>225</v>
      </c>
    </row>
    <row r="56" customFormat="false" ht="12.75" hidden="false" customHeight="false" outlineLevel="0" collapsed="false">
      <c r="A56" s="1" t="s">
        <v>18</v>
      </c>
      <c r="B56" s="2" t="s">
        <v>19</v>
      </c>
      <c r="C56" s="4" t="s">
        <v>20</v>
      </c>
      <c r="D56" s="4" t="s">
        <v>62</v>
      </c>
      <c r="E56" s="1" t="s">
        <v>63</v>
      </c>
      <c r="F56" s="4" t="s">
        <v>64</v>
      </c>
      <c r="G56" s="2" t="s">
        <v>65</v>
      </c>
      <c r="H56" s="4" t="s">
        <v>21</v>
      </c>
      <c r="I56" s="1" t="s">
        <v>226</v>
      </c>
      <c r="J56" s="4" t="s">
        <v>227</v>
      </c>
      <c r="K56" s="2" t="n">
        <v>16</v>
      </c>
      <c r="L56" s="2" t="n">
        <v>8</v>
      </c>
      <c r="N56" s="2" t="n">
        <f aca="false">SUM(K56:L56)</f>
        <v>24</v>
      </c>
      <c r="O56" s="2" t="n">
        <f aca="false">SUM(K56:M56)</f>
        <v>24</v>
      </c>
      <c r="P56" s="4" t="s">
        <v>68</v>
      </c>
      <c r="Q56" s="4" t="s">
        <v>228</v>
      </c>
      <c r="R56" s="2" t="s">
        <v>229</v>
      </c>
    </row>
    <row r="57" customFormat="false" ht="12.75" hidden="false" customHeight="false" outlineLevel="0" collapsed="false">
      <c r="A57" s="1" t="s">
        <v>18</v>
      </c>
      <c r="B57" s="2" t="s">
        <v>19</v>
      </c>
      <c r="C57" s="4" t="s">
        <v>20</v>
      </c>
      <c r="D57" s="4" t="s">
        <v>21</v>
      </c>
      <c r="E57" s="1" t="s">
        <v>230</v>
      </c>
      <c r="F57" s="4" t="s">
        <v>231</v>
      </c>
      <c r="G57" s="2" t="s">
        <v>232</v>
      </c>
      <c r="H57" s="4" t="s">
        <v>21</v>
      </c>
      <c r="I57" s="1" t="s">
        <v>226</v>
      </c>
      <c r="J57" s="4" t="s">
        <v>227</v>
      </c>
      <c r="K57" s="2" t="n">
        <v>84</v>
      </c>
      <c r="L57" s="2" t="n">
        <v>12</v>
      </c>
      <c r="N57" s="2" t="n">
        <f aca="false">SUM(K57:L57)</f>
        <v>96</v>
      </c>
      <c r="O57" s="2" t="n">
        <f aca="false">SUM(K57:M57)</f>
        <v>96</v>
      </c>
      <c r="P57" s="4" t="s">
        <v>53</v>
      </c>
      <c r="Q57" s="4" t="s">
        <v>160</v>
      </c>
      <c r="R57" s="2" t="s">
        <v>119</v>
      </c>
    </row>
    <row r="58" customFormat="false" ht="12.75" hidden="false" customHeight="false" outlineLevel="0" collapsed="false">
      <c r="A58" s="1" t="s">
        <v>18</v>
      </c>
      <c r="B58" s="2" t="s">
        <v>19</v>
      </c>
      <c r="C58" s="4" t="s">
        <v>20</v>
      </c>
      <c r="D58" s="4" t="s">
        <v>21</v>
      </c>
      <c r="E58" s="1" t="s">
        <v>233</v>
      </c>
      <c r="F58" s="4" t="s">
        <v>234</v>
      </c>
      <c r="G58" s="2" t="s">
        <v>52</v>
      </c>
      <c r="H58" s="4" t="s">
        <v>21</v>
      </c>
      <c r="I58" s="1" t="s">
        <v>226</v>
      </c>
      <c r="J58" s="4" t="s">
        <v>227</v>
      </c>
      <c r="K58" s="2" t="n">
        <v>42</v>
      </c>
      <c r="L58" s="2" t="n">
        <v>6</v>
      </c>
      <c r="N58" s="2" t="n">
        <f aca="false">SUM(K58:L58)</f>
        <v>48</v>
      </c>
      <c r="O58" s="2" t="n">
        <f aca="false">SUM(K58:M58)</f>
        <v>48</v>
      </c>
      <c r="P58" s="4" t="s">
        <v>53</v>
      </c>
      <c r="Q58" s="4" t="s">
        <v>160</v>
      </c>
      <c r="R58" s="2" t="s">
        <v>235</v>
      </c>
    </row>
    <row r="59" customFormat="false" ht="12.75" hidden="false" customHeight="false" outlineLevel="0" collapsed="false">
      <c r="A59" s="1" t="s">
        <v>30</v>
      </c>
      <c r="B59" s="2" t="s">
        <v>31</v>
      </c>
      <c r="C59" s="4" t="s">
        <v>20</v>
      </c>
      <c r="D59" s="4" t="s">
        <v>21</v>
      </c>
      <c r="E59" s="1" t="s">
        <v>236</v>
      </c>
      <c r="F59" s="4" t="s">
        <v>237</v>
      </c>
      <c r="G59" s="2" t="s">
        <v>52</v>
      </c>
      <c r="H59" s="4" t="s">
        <v>21</v>
      </c>
      <c r="I59" s="1" t="s">
        <v>226</v>
      </c>
      <c r="J59" s="4" t="s">
        <v>227</v>
      </c>
      <c r="K59" s="2" t="n">
        <v>40</v>
      </c>
      <c r="L59" s="2" t="n">
        <v>8</v>
      </c>
      <c r="N59" s="2" t="n">
        <f aca="false">SUM(K59:L59)</f>
        <v>48</v>
      </c>
      <c r="O59" s="2" t="n">
        <f aca="false">SUM(K59:M59)</f>
        <v>48</v>
      </c>
      <c r="P59" s="4" t="s">
        <v>94</v>
      </c>
      <c r="Q59" s="4" t="s">
        <v>35</v>
      </c>
      <c r="R59" s="2" t="s">
        <v>107</v>
      </c>
    </row>
    <row r="60" customFormat="false" ht="12.75" hidden="false" customHeight="false" outlineLevel="0" collapsed="false">
      <c r="A60" s="1" t="s">
        <v>18</v>
      </c>
      <c r="B60" s="2" t="s">
        <v>19</v>
      </c>
      <c r="C60" s="4" t="s">
        <v>20</v>
      </c>
      <c r="D60" s="4" t="s">
        <v>21</v>
      </c>
      <c r="E60" s="1" t="s">
        <v>238</v>
      </c>
      <c r="F60" s="4" t="s">
        <v>239</v>
      </c>
      <c r="G60" s="2" t="s">
        <v>24</v>
      </c>
      <c r="H60" s="4" t="s">
        <v>21</v>
      </c>
      <c r="I60" s="1" t="s">
        <v>240</v>
      </c>
      <c r="J60" s="4" t="s">
        <v>241</v>
      </c>
      <c r="K60" s="2" t="n">
        <v>36</v>
      </c>
      <c r="L60" s="2" t="n">
        <v>4</v>
      </c>
      <c r="N60" s="2" t="n">
        <f aca="false">SUM(K60:L60)</f>
        <v>40</v>
      </c>
      <c r="O60" s="2" t="n">
        <f aca="false">SUM(K60:M60)</f>
        <v>40</v>
      </c>
      <c r="P60" s="4" t="s">
        <v>77</v>
      </c>
      <c r="Q60" s="4" t="s">
        <v>242</v>
      </c>
      <c r="R60" s="2" t="s">
        <v>38</v>
      </c>
    </row>
    <row r="61" customFormat="false" ht="12.75" hidden="false" customHeight="false" outlineLevel="0" collapsed="false">
      <c r="A61" s="1" t="s">
        <v>18</v>
      </c>
      <c r="B61" s="2" t="s">
        <v>19</v>
      </c>
      <c r="C61" s="4" t="s">
        <v>20</v>
      </c>
      <c r="D61" s="4" t="s">
        <v>21</v>
      </c>
      <c r="E61" s="1" t="s">
        <v>243</v>
      </c>
      <c r="F61" s="4" t="s">
        <v>244</v>
      </c>
      <c r="G61" s="2" t="s">
        <v>58</v>
      </c>
      <c r="H61" s="4" t="s">
        <v>21</v>
      </c>
      <c r="I61" s="1" t="s">
        <v>240</v>
      </c>
      <c r="J61" s="4" t="s">
        <v>241</v>
      </c>
      <c r="K61" s="2" t="n">
        <v>58</v>
      </c>
      <c r="L61" s="2" t="n">
        <v>6</v>
      </c>
      <c r="N61" s="2" t="n">
        <f aca="false">SUM(K61:L61)</f>
        <v>64</v>
      </c>
      <c r="O61" s="2" t="n">
        <f aca="false">SUM(K61:M61)</f>
        <v>64</v>
      </c>
      <c r="P61" s="4" t="s">
        <v>53</v>
      </c>
      <c r="Q61" s="4" t="s">
        <v>160</v>
      </c>
      <c r="R61" s="2" t="s">
        <v>245</v>
      </c>
    </row>
    <row r="62" customFormat="false" ht="12.75" hidden="false" customHeight="false" outlineLevel="0" collapsed="false">
      <c r="A62" s="1" t="s">
        <v>30</v>
      </c>
      <c r="B62" s="2" t="s">
        <v>31</v>
      </c>
      <c r="C62" s="4" t="s">
        <v>20</v>
      </c>
      <c r="D62" s="4" t="s">
        <v>21</v>
      </c>
      <c r="E62" s="1" t="s">
        <v>246</v>
      </c>
      <c r="F62" s="4" t="s">
        <v>247</v>
      </c>
      <c r="G62" s="2" t="s">
        <v>82</v>
      </c>
      <c r="H62" s="4" t="s">
        <v>21</v>
      </c>
      <c r="I62" s="1" t="s">
        <v>240</v>
      </c>
      <c r="J62" s="4" t="s">
        <v>241</v>
      </c>
      <c r="K62" s="2" t="n">
        <v>28</v>
      </c>
      <c r="L62" s="2" t="n">
        <v>4</v>
      </c>
      <c r="N62" s="2" t="n">
        <f aca="false">SUM(K62:L62)</f>
        <v>32</v>
      </c>
      <c r="O62" s="2" t="n">
        <f aca="false">SUM(K62:M62)</f>
        <v>32</v>
      </c>
      <c r="P62" s="4" t="s">
        <v>53</v>
      </c>
      <c r="Q62" s="4" t="s">
        <v>37</v>
      </c>
      <c r="R62" s="2" t="s">
        <v>38</v>
      </c>
    </row>
    <row r="63" customFormat="false" ht="12.75" hidden="false" customHeight="false" outlineLevel="0" collapsed="false">
      <c r="A63" s="1" t="s">
        <v>30</v>
      </c>
      <c r="B63" s="2" t="s">
        <v>31</v>
      </c>
      <c r="C63" s="4" t="s">
        <v>20</v>
      </c>
      <c r="D63" s="4" t="s">
        <v>21</v>
      </c>
      <c r="E63" s="1" t="s">
        <v>248</v>
      </c>
      <c r="F63" s="4" t="s">
        <v>249</v>
      </c>
      <c r="G63" s="2" t="s">
        <v>52</v>
      </c>
      <c r="H63" s="4" t="s">
        <v>21</v>
      </c>
      <c r="I63" s="1" t="s">
        <v>240</v>
      </c>
      <c r="J63" s="4" t="s">
        <v>241</v>
      </c>
      <c r="K63" s="2" t="n">
        <v>42</v>
      </c>
      <c r="L63" s="2" t="n">
        <v>6</v>
      </c>
      <c r="N63" s="2" t="n">
        <f aca="false">SUM(K63:L63)</f>
        <v>48</v>
      </c>
      <c r="O63" s="2" t="n">
        <f aca="false">SUM(K63:M63)</f>
        <v>48</v>
      </c>
      <c r="P63" s="4" t="s">
        <v>53</v>
      </c>
      <c r="Q63" s="4" t="s">
        <v>35</v>
      </c>
      <c r="R63" s="2" t="s">
        <v>107</v>
      </c>
    </row>
    <row r="64" customFormat="false" ht="12.75" hidden="false" customHeight="false" outlineLevel="0" collapsed="false">
      <c r="A64" s="1" t="s">
        <v>18</v>
      </c>
      <c r="B64" s="2" t="s">
        <v>19</v>
      </c>
      <c r="C64" s="4" t="s">
        <v>20</v>
      </c>
      <c r="D64" s="4" t="s">
        <v>21</v>
      </c>
      <c r="E64" s="1" t="s">
        <v>250</v>
      </c>
      <c r="F64" s="4" t="s">
        <v>251</v>
      </c>
      <c r="G64" s="2" t="s">
        <v>82</v>
      </c>
      <c r="H64" s="4" t="s">
        <v>21</v>
      </c>
      <c r="I64" s="1" t="s">
        <v>252</v>
      </c>
      <c r="J64" s="4" t="s">
        <v>253</v>
      </c>
      <c r="K64" s="2" t="n">
        <v>32</v>
      </c>
      <c r="N64" s="2" t="n">
        <f aca="false">SUM(K64:L64)</f>
        <v>32</v>
      </c>
      <c r="O64" s="2" t="n">
        <f aca="false">SUM(K64:M64)</f>
        <v>32</v>
      </c>
      <c r="P64" s="4" t="s">
        <v>88</v>
      </c>
      <c r="Q64" s="4" t="s">
        <v>254</v>
      </c>
      <c r="R64" s="2" t="s">
        <v>255</v>
      </c>
    </row>
    <row r="65" customFormat="false" ht="12.75" hidden="false" customHeight="false" outlineLevel="0" collapsed="false">
      <c r="A65" s="1" t="s">
        <v>18</v>
      </c>
      <c r="B65" s="2" t="s">
        <v>19</v>
      </c>
      <c r="C65" s="4" t="s">
        <v>20</v>
      </c>
      <c r="D65" s="4" t="s">
        <v>21</v>
      </c>
      <c r="E65" s="1" t="s">
        <v>56</v>
      </c>
      <c r="F65" s="4" t="s">
        <v>57</v>
      </c>
      <c r="G65" s="2" t="s">
        <v>58</v>
      </c>
      <c r="H65" s="4" t="s">
        <v>256</v>
      </c>
      <c r="I65" s="1" t="s">
        <v>252</v>
      </c>
      <c r="J65" s="4" t="s">
        <v>253</v>
      </c>
      <c r="K65" s="2" t="n">
        <v>32</v>
      </c>
      <c r="L65" s="2" t="n">
        <v>0</v>
      </c>
      <c r="N65" s="2" t="n">
        <f aca="false">SUM(K65:L65)</f>
        <v>32</v>
      </c>
      <c r="O65" s="2" t="n">
        <f aca="false">SUM(K65:M65)</f>
        <v>32</v>
      </c>
      <c r="P65" s="4" t="s">
        <v>34</v>
      </c>
      <c r="Q65" s="4" t="s">
        <v>37</v>
      </c>
      <c r="R65" s="2" t="s">
        <v>107</v>
      </c>
    </row>
    <row r="66" customFormat="false" ht="12.75" hidden="false" customHeight="false" outlineLevel="0" collapsed="false">
      <c r="A66" s="1" t="s">
        <v>18</v>
      </c>
      <c r="B66" s="2" t="s">
        <v>19</v>
      </c>
      <c r="C66" s="4" t="s">
        <v>20</v>
      </c>
      <c r="D66" s="4" t="s">
        <v>21</v>
      </c>
      <c r="E66" s="1" t="s">
        <v>257</v>
      </c>
      <c r="F66" s="4" t="s">
        <v>258</v>
      </c>
      <c r="G66" s="2" t="s">
        <v>52</v>
      </c>
      <c r="H66" s="4" t="s">
        <v>21</v>
      </c>
      <c r="I66" s="1" t="s">
        <v>259</v>
      </c>
      <c r="J66" s="4" t="s">
        <v>260</v>
      </c>
      <c r="K66" s="2" t="n">
        <v>36</v>
      </c>
      <c r="L66" s="1"/>
      <c r="M66" s="2" t="n">
        <v>12</v>
      </c>
      <c r="N66" s="2" t="n">
        <f aca="false">SUM(K66:L66)</f>
        <v>36</v>
      </c>
      <c r="O66" s="2" t="n">
        <f aca="false">SUM(K66:M66)</f>
        <v>48</v>
      </c>
      <c r="P66" s="4" t="s">
        <v>53</v>
      </c>
      <c r="Q66" s="4" t="s">
        <v>54</v>
      </c>
      <c r="R66" s="2" t="s">
        <v>261</v>
      </c>
    </row>
    <row r="67" customFormat="false" ht="12.75" hidden="false" customHeight="false" outlineLevel="0" collapsed="false">
      <c r="A67" s="1" t="s">
        <v>30</v>
      </c>
      <c r="B67" s="2" t="s">
        <v>31</v>
      </c>
      <c r="C67" s="4" t="s">
        <v>20</v>
      </c>
      <c r="D67" s="4" t="s">
        <v>21</v>
      </c>
      <c r="E67" s="1" t="s">
        <v>262</v>
      </c>
      <c r="F67" s="4" t="s">
        <v>121</v>
      </c>
      <c r="G67" s="2" t="s">
        <v>52</v>
      </c>
      <c r="H67" s="4" t="s">
        <v>21</v>
      </c>
      <c r="I67" s="1" t="s">
        <v>263</v>
      </c>
      <c r="J67" s="4" t="s">
        <v>264</v>
      </c>
      <c r="K67" s="2" t="n">
        <v>42</v>
      </c>
      <c r="L67" s="2" t="n">
        <v>6</v>
      </c>
      <c r="N67" s="2" t="n">
        <f aca="false">SUM(K67:L67)</f>
        <v>48</v>
      </c>
      <c r="O67" s="2" t="n">
        <f aca="false">SUM(K67:M67)</f>
        <v>48</v>
      </c>
      <c r="P67" s="4" t="s">
        <v>27</v>
      </c>
      <c r="Q67" s="4" t="s">
        <v>28</v>
      </c>
      <c r="R67" s="2" t="s">
        <v>38</v>
      </c>
    </row>
    <row r="68" customFormat="false" ht="12.75" hidden="false" customHeight="false" outlineLevel="0" collapsed="false">
      <c r="A68" s="1" t="s">
        <v>18</v>
      </c>
      <c r="B68" s="2" t="s">
        <v>19</v>
      </c>
      <c r="C68" s="4" t="s">
        <v>20</v>
      </c>
      <c r="D68" s="4" t="s">
        <v>21</v>
      </c>
      <c r="E68" s="1" t="s">
        <v>116</v>
      </c>
      <c r="F68" s="4" t="s">
        <v>117</v>
      </c>
      <c r="G68" s="2" t="s">
        <v>82</v>
      </c>
      <c r="H68" s="4" t="s">
        <v>21</v>
      </c>
      <c r="I68" s="1" t="s">
        <v>263</v>
      </c>
      <c r="J68" s="4" t="s">
        <v>264</v>
      </c>
      <c r="K68" s="2" t="n">
        <v>32</v>
      </c>
      <c r="N68" s="2" t="n">
        <f aca="false">SUM(K68:L68)</f>
        <v>32</v>
      </c>
      <c r="O68" s="2" t="n">
        <f aca="false">SUM(K68:M68)</f>
        <v>32</v>
      </c>
      <c r="P68" s="4" t="s">
        <v>94</v>
      </c>
      <c r="Q68" s="4" t="s">
        <v>242</v>
      </c>
      <c r="R68" s="2" t="s">
        <v>265</v>
      </c>
    </row>
    <row r="69" customFormat="false" ht="12.75" hidden="false" customHeight="false" outlineLevel="0" collapsed="false">
      <c r="A69" s="1" t="s">
        <v>18</v>
      </c>
      <c r="B69" s="2" t="s">
        <v>19</v>
      </c>
      <c r="C69" s="4" t="s">
        <v>20</v>
      </c>
      <c r="D69" s="4" t="s">
        <v>21</v>
      </c>
      <c r="E69" s="1" t="s">
        <v>120</v>
      </c>
      <c r="F69" s="4" t="s">
        <v>121</v>
      </c>
      <c r="G69" s="2" t="s">
        <v>52</v>
      </c>
      <c r="H69" s="4" t="s">
        <v>21</v>
      </c>
      <c r="I69" s="1" t="s">
        <v>263</v>
      </c>
      <c r="J69" s="4" t="s">
        <v>264</v>
      </c>
      <c r="K69" s="2" t="n">
        <v>42</v>
      </c>
      <c r="L69" s="2" t="n">
        <v>6</v>
      </c>
      <c r="N69" s="2" t="n">
        <f aca="false">SUM(K69:L69)</f>
        <v>48</v>
      </c>
      <c r="O69" s="2" t="n">
        <f aca="false">SUM(K69:M69)</f>
        <v>48</v>
      </c>
      <c r="P69" s="4" t="s">
        <v>94</v>
      </c>
      <c r="Q69" s="4" t="s">
        <v>37</v>
      </c>
      <c r="R69" s="2" t="s">
        <v>38</v>
      </c>
    </row>
    <row r="70" customFormat="false" ht="12.75" hidden="false" customHeight="false" outlineLevel="0" collapsed="false">
      <c r="A70" s="1" t="s">
        <v>18</v>
      </c>
      <c r="B70" s="2" t="s">
        <v>19</v>
      </c>
      <c r="C70" s="4" t="s">
        <v>20</v>
      </c>
      <c r="D70" s="4" t="s">
        <v>21</v>
      </c>
      <c r="E70" s="1" t="s">
        <v>266</v>
      </c>
      <c r="F70" s="1" t="s">
        <v>267</v>
      </c>
      <c r="G70" s="2" t="s">
        <v>58</v>
      </c>
      <c r="H70" s="4" t="s">
        <v>21</v>
      </c>
      <c r="I70" s="1" t="s">
        <v>268</v>
      </c>
      <c r="J70" s="4" t="s">
        <v>269</v>
      </c>
      <c r="K70" s="2" t="n">
        <v>40</v>
      </c>
      <c r="L70" s="2" t="n">
        <v>24</v>
      </c>
      <c r="N70" s="2" t="n">
        <f aca="false">SUM(K70:L70)</f>
        <v>64</v>
      </c>
      <c r="O70" s="2" t="n">
        <f aca="false">SUM(K70:M70)</f>
        <v>64</v>
      </c>
      <c r="P70" s="4" t="s">
        <v>77</v>
      </c>
      <c r="Q70" s="4" t="s">
        <v>270</v>
      </c>
      <c r="R70" s="2" t="s">
        <v>149</v>
      </c>
    </row>
    <row r="71" customFormat="false" ht="12.75" hidden="false" customHeight="false" outlineLevel="0" collapsed="false">
      <c r="A71" s="1" t="s">
        <v>30</v>
      </c>
      <c r="B71" s="2" t="s">
        <v>31</v>
      </c>
      <c r="C71" s="4" t="s">
        <v>20</v>
      </c>
      <c r="D71" s="4" t="s">
        <v>21</v>
      </c>
      <c r="E71" s="1" t="s">
        <v>271</v>
      </c>
      <c r="F71" s="4" t="s">
        <v>272</v>
      </c>
      <c r="G71" s="2" t="s">
        <v>82</v>
      </c>
      <c r="H71" s="4" t="s">
        <v>21</v>
      </c>
      <c r="I71" s="1" t="s">
        <v>268</v>
      </c>
      <c r="J71" s="4" t="s">
        <v>269</v>
      </c>
      <c r="K71" s="2" t="n">
        <v>24</v>
      </c>
      <c r="L71" s="2" t="n">
        <v>8</v>
      </c>
      <c r="N71" s="2" t="n">
        <f aca="false">SUM(K71:L71)</f>
        <v>32</v>
      </c>
      <c r="O71" s="2" t="n">
        <f aca="false">SUM(K71:M71)</f>
        <v>32</v>
      </c>
      <c r="P71" s="4" t="s">
        <v>27</v>
      </c>
      <c r="Q71" s="4" t="s">
        <v>148</v>
      </c>
      <c r="R71" s="2" t="s">
        <v>149</v>
      </c>
    </row>
    <row r="72" customFormat="false" ht="12.75" hidden="false" customHeight="false" outlineLevel="0" collapsed="false">
      <c r="A72" s="1" t="s">
        <v>18</v>
      </c>
      <c r="B72" s="2" t="s">
        <v>19</v>
      </c>
      <c r="C72" s="4" t="s">
        <v>20</v>
      </c>
      <c r="D72" s="4" t="s">
        <v>21</v>
      </c>
      <c r="E72" s="1" t="s">
        <v>238</v>
      </c>
      <c r="F72" s="4" t="s">
        <v>239</v>
      </c>
      <c r="G72" s="2" t="s">
        <v>24</v>
      </c>
      <c r="H72" s="4" t="s">
        <v>21</v>
      </c>
      <c r="I72" s="1" t="s">
        <v>273</v>
      </c>
      <c r="J72" s="4" t="s">
        <v>274</v>
      </c>
      <c r="K72" s="2" t="n">
        <v>36</v>
      </c>
      <c r="L72" s="2" t="n">
        <v>4</v>
      </c>
      <c r="N72" s="2" t="n">
        <f aca="false">SUM(K72:L72)</f>
        <v>40</v>
      </c>
      <c r="O72" s="2" t="n">
        <f aca="false">SUM(K72:M72)</f>
        <v>40</v>
      </c>
      <c r="P72" s="4" t="s">
        <v>275</v>
      </c>
      <c r="Q72" s="4" t="s">
        <v>276</v>
      </c>
      <c r="R72" s="2" t="s">
        <v>277</v>
      </c>
    </row>
    <row r="73" customFormat="false" ht="12.75" hidden="false" customHeight="false" outlineLevel="0" collapsed="false">
      <c r="A73" s="1" t="s">
        <v>30</v>
      </c>
      <c r="B73" s="2" t="s">
        <v>31</v>
      </c>
      <c r="C73" s="4" t="s">
        <v>20</v>
      </c>
      <c r="D73" s="4" t="s">
        <v>21</v>
      </c>
      <c r="E73" s="1" t="s">
        <v>238</v>
      </c>
      <c r="F73" s="4" t="s">
        <v>239</v>
      </c>
      <c r="G73" s="2" t="s">
        <v>24</v>
      </c>
      <c r="H73" s="4" t="s">
        <v>21</v>
      </c>
      <c r="I73" s="1" t="s">
        <v>273</v>
      </c>
      <c r="J73" s="4" t="s">
        <v>274</v>
      </c>
      <c r="K73" s="2" t="n">
        <v>36</v>
      </c>
      <c r="L73" s="2" t="n">
        <v>4</v>
      </c>
      <c r="N73" s="2" t="n">
        <f aca="false">SUM(K73:L73)</f>
        <v>40</v>
      </c>
      <c r="O73" s="2" t="n">
        <f aca="false">SUM(K73:M73)</f>
        <v>40</v>
      </c>
      <c r="P73" s="4" t="s">
        <v>74</v>
      </c>
      <c r="Q73" s="4" t="s">
        <v>216</v>
      </c>
      <c r="R73" s="2" t="s">
        <v>79</v>
      </c>
    </row>
    <row r="74" customFormat="false" ht="12.75" hidden="false" customHeight="false" outlineLevel="0" collapsed="false">
      <c r="A74" s="1" t="s">
        <v>18</v>
      </c>
      <c r="B74" s="2" t="s">
        <v>19</v>
      </c>
      <c r="C74" s="4" t="s">
        <v>20</v>
      </c>
      <c r="D74" s="4" t="s">
        <v>21</v>
      </c>
      <c r="E74" s="1" t="s">
        <v>238</v>
      </c>
      <c r="F74" s="4" t="s">
        <v>239</v>
      </c>
      <c r="G74" s="2" t="s">
        <v>24</v>
      </c>
      <c r="H74" s="4" t="s">
        <v>21</v>
      </c>
      <c r="I74" s="1" t="s">
        <v>273</v>
      </c>
      <c r="J74" s="4" t="s">
        <v>274</v>
      </c>
      <c r="K74" s="2" t="n">
        <v>36</v>
      </c>
      <c r="L74" s="2" t="n">
        <v>4</v>
      </c>
      <c r="N74" s="2" t="n">
        <f aca="false">SUM(K74:L74)</f>
        <v>40</v>
      </c>
      <c r="O74" s="2" t="n">
        <f aca="false">SUM(K74:M74)</f>
        <v>40</v>
      </c>
      <c r="P74" s="4" t="s">
        <v>77</v>
      </c>
      <c r="Q74" s="4" t="s">
        <v>118</v>
      </c>
      <c r="R74" s="2" t="s">
        <v>278</v>
      </c>
    </row>
    <row r="75" customFormat="false" ht="12.75" hidden="false" customHeight="false" outlineLevel="0" collapsed="false">
      <c r="A75" s="1" t="s">
        <v>30</v>
      </c>
      <c r="B75" s="2" t="s">
        <v>31</v>
      </c>
      <c r="C75" s="4" t="s">
        <v>20</v>
      </c>
      <c r="D75" s="4" t="s">
        <v>21</v>
      </c>
      <c r="E75" s="1" t="s">
        <v>85</v>
      </c>
      <c r="F75" s="4" t="s">
        <v>86</v>
      </c>
      <c r="G75" s="2" t="s">
        <v>87</v>
      </c>
      <c r="H75" s="4" t="s">
        <v>21</v>
      </c>
      <c r="I75" s="1" t="s">
        <v>273</v>
      </c>
      <c r="J75" s="4" t="s">
        <v>274</v>
      </c>
      <c r="K75" s="2" t="n">
        <v>52</v>
      </c>
      <c r="L75" s="2" t="n">
        <v>4</v>
      </c>
      <c r="N75" s="2" t="n">
        <f aca="false">SUM(K75:L75)</f>
        <v>56</v>
      </c>
      <c r="O75" s="2" t="n">
        <f aca="false">SUM(K75:M75)</f>
        <v>56</v>
      </c>
      <c r="P75" s="4" t="s">
        <v>88</v>
      </c>
      <c r="Q75" s="4" t="s">
        <v>279</v>
      </c>
      <c r="R75" s="2" t="s">
        <v>255</v>
      </c>
    </row>
    <row r="76" customFormat="false" ht="12.75" hidden="false" customHeight="false" outlineLevel="0" collapsed="false">
      <c r="A76" s="1" t="s">
        <v>30</v>
      </c>
      <c r="B76" s="2" t="s">
        <v>31</v>
      </c>
      <c r="C76" s="4" t="s">
        <v>20</v>
      </c>
      <c r="D76" s="4" t="s">
        <v>21</v>
      </c>
      <c r="E76" s="1" t="s">
        <v>280</v>
      </c>
      <c r="F76" s="4" t="s">
        <v>281</v>
      </c>
      <c r="G76" s="2" t="s">
        <v>52</v>
      </c>
      <c r="H76" s="4" t="s">
        <v>21</v>
      </c>
      <c r="I76" s="1" t="s">
        <v>273</v>
      </c>
      <c r="J76" s="4" t="s">
        <v>274</v>
      </c>
      <c r="K76" s="2" t="n">
        <v>44</v>
      </c>
      <c r="L76" s="2" t="n">
        <v>4</v>
      </c>
      <c r="N76" s="2" t="n">
        <f aca="false">SUM(K76:L76)</f>
        <v>48</v>
      </c>
      <c r="O76" s="2" t="n">
        <f aca="false">SUM(K76:M76)</f>
        <v>48</v>
      </c>
      <c r="P76" s="4" t="s">
        <v>94</v>
      </c>
      <c r="Q76" s="4" t="s">
        <v>282</v>
      </c>
      <c r="R76" s="2" t="s">
        <v>217</v>
      </c>
    </row>
    <row r="77" customFormat="false" ht="12.75" hidden="false" customHeight="false" outlineLevel="0" collapsed="false">
      <c r="A77" s="1" t="s">
        <v>18</v>
      </c>
      <c r="B77" s="2" t="s">
        <v>19</v>
      </c>
      <c r="C77" s="4" t="s">
        <v>20</v>
      </c>
      <c r="D77" s="4" t="s">
        <v>21</v>
      </c>
      <c r="E77" s="1" t="s">
        <v>283</v>
      </c>
      <c r="F77" s="4" t="s">
        <v>284</v>
      </c>
      <c r="G77" s="2" t="s">
        <v>52</v>
      </c>
      <c r="H77" s="4" t="s">
        <v>21</v>
      </c>
      <c r="I77" s="1" t="s">
        <v>273</v>
      </c>
      <c r="J77" s="4" t="s">
        <v>274</v>
      </c>
      <c r="K77" s="2" t="n">
        <v>40</v>
      </c>
      <c r="L77" s="2" t="n">
        <v>8</v>
      </c>
      <c r="N77" s="2" t="n">
        <f aca="false">SUM(K77:L77)</f>
        <v>48</v>
      </c>
      <c r="O77" s="2" t="n">
        <f aca="false">SUM(K77:M77)</f>
        <v>48</v>
      </c>
      <c r="P77" s="4" t="s">
        <v>94</v>
      </c>
      <c r="Q77" s="4" t="s">
        <v>35</v>
      </c>
      <c r="R77" s="2" t="s">
        <v>190</v>
      </c>
    </row>
    <row r="78" customFormat="false" ht="12.75" hidden="false" customHeight="false" outlineLevel="0" collapsed="false">
      <c r="A78" s="1" t="s">
        <v>18</v>
      </c>
      <c r="B78" s="2" t="s">
        <v>19</v>
      </c>
      <c r="C78" s="4" t="s">
        <v>20</v>
      </c>
      <c r="D78" s="4" t="s">
        <v>21</v>
      </c>
      <c r="E78" s="1" t="s">
        <v>285</v>
      </c>
      <c r="F78" s="4" t="s">
        <v>286</v>
      </c>
      <c r="G78" s="2" t="s">
        <v>52</v>
      </c>
      <c r="H78" s="4" t="s">
        <v>21</v>
      </c>
      <c r="I78" s="1" t="s">
        <v>287</v>
      </c>
      <c r="J78" s="4" t="s">
        <v>288</v>
      </c>
      <c r="K78" s="2" t="n">
        <v>42</v>
      </c>
      <c r="L78" s="2" t="n">
        <v>6</v>
      </c>
      <c r="N78" s="2" t="n">
        <f aca="false">SUM(K78:L78)</f>
        <v>48</v>
      </c>
      <c r="O78" s="2" t="n">
        <f aca="false">SUM(K78:M78)</f>
        <v>48</v>
      </c>
      <c r="P78" s="4" t="s">
        <v>77</v>
      </c>
      <c r="Q78" s="4" t="s">
        <v>289</v>
      </c>
      <c r="R78" s="2" t="s">
        <v>107</v>
      </c>
    </row>
    <row r="79" customFormat="false" ht="12.75" hidden="false" customHeight="false" outlineLevel="0" collapsed="false">
      <c r="A79" s="1" t="s">
        <v>18</v>
      </c>
      <c r="B79" s="2" t="s">
        <v>19</v>
      </c>
      <c r="C79" s="4" t="s">
        <v>20</v>
      </c>
      <c r="D79" s="4" t="s">
        <v>21</v>
      </c>
      <c r="E79" s="1" t="s">
        <v>56</v>
      </c>
      <c r="F79" s="4" t="s">
        <v>57</v>
      </c>
      <c r="G79" s="2" t="s">
        <v>58</v>
      </c>
      <c r="H79" s="4" t="s">
        <v>21</v>
      </c>
      <c r="I79" s="1" t="s">
        <v>287</v>
      </c>
      <c r="J79" s="4" t="s">
        <v>288</v>
      </c>
      <c r="K79" s="2" t="n">
        <v>58</v>
      </c>
      <c r="L79" s="2" t="n">
        <v>6</v>
      </c>
      <c r="N79" s="2" t="n">
        <f aca="false">SUM(K79:L79)</f>
        <v>64</v>
      </c>
      <c r="O79" s="2" t="n">
        <f aca="false">SUM(K79:M79)</f>
        <v>64</v>
      </c>
      <c r="P79" s="4" t="s">
        <v>34</v>
      </c>
      <c r="Q79" s="4" t="s">
        <v>290</v>
      </c>
      <c r="R79" s="2" t="s">
        <v>206</v>
      </c>
    </row>
    <row r="80" customFormat="false" ht="12.75" hidden="false" customHeight="false" outlineLevel="0" collapsed="false">
      <c r="A80" s="1" t="s">
        <v>30</v>
      </c>
      <c r="B80" s="2" t="s">
        <v>31</v>
      </c>
      <c r="C80" s="4" t="s">
        <v>20</v>
      </c>
      <c r="D80" s="4" t="s">
        <v>21</v>
      </c>
      <c r="E80" s="1" t="s">
        <v>291</v>
      </c>
      <c r="F80" s="4" t="s">
        <v>292</v>
      </c>
      <c r="G80" s="2" t="s">
        <v>58</v>
      </c>
      <c r="H80" s="4" t="s">
        <v>21</v>
      </c>
      <c r="I80" s="1" t="s">
        <v>287</v>
      </c>
      <c r="J80" s="4" t="s">
        <v>288</v>
      </c>
      <c r="K80" s="2" t="n">
        <v>56</v>
      </c>
      <c r="L80" s="2" t="n">
        <v>8</v>
      </c>
      <c r="N80" s="2" t="n">
        <f aca="false">SUM(K80:L80)</f>
        <v>64</v>
      </c>
      <c r="O80" s="2" t="n">
        <f aca="false">SUM(K80:M80)</f>
        <v>64</v>
      </c>
      <c r="P80" s="4" t="s">
        <v>34</v>
      </c>
      <c r="Q80" s="4" t="s">
        <v>290</v>
      </c>
      <c r="R80" s="2" t="s">
        <v>278</v>
      </c>
    </row>
    <row r="81" customFormat="false" ht="12.75" hidden="false" customHeight="false" outlineLevel="0" collapsed="false">
      <c r="A81" s="1" t="s">
        <v>30</v>
      </c>
      <c r="B81" s="2" t="s">
        <v>31</v>
      </c>
      <c r="C81" s="4" t="s">
        <v>20</v>
      </c>
      <c r="D81" s="4" t="s">
        <v>21</v>
      </c>
      <c r="E81" s="1" t="s">
        <v>291</v>
      </c>
      <c r="F81" s="4" t="s">
        <v>292</v>
      </c>
      <c r="G81" s="2" t="s">
        <v>58</v>
      </c>
      <c r="H81" s="4" t="s">
        <v>21</v>
      </c>
      <c r="I81" s="1" t="s">
        <v>287</v>
      </c>
      <c r="J81" s="4" t="s">
        <v>288</v>
      </c>
      <c r="K81" s="2" t="n">
        <v>56</v>
      </c>
      <c r="L81" s="2" t="n">
        <v>8</v>
      </c>
      <c r="N81" s="2" t="n">
        <f aca="false">SUM(K81:L81)</f>
        <v>64</v>
      </c>
      <c r="O81" s="2" t="n">
        <f aca="false">SUM(K81:M81)</f>
        <v>64</v>
      </c>
      <c r="P81" s="4" t="s">
        <v>34</v>
      </c>
      <c r="Q81" s="4" t="s">
        <v>37</v>
      </c>
      <c r="R81" s="2" t="s">
        <v>293</v>
      </c>
    </row>
    <row r="82" customFormat="false" ht="12.75" hidden="false" customHeight="false" outlineLevel="0" collapsed="false">
      <c r="A82" s="1" t="s">
        <v>30</v>
      </c>
      <c r="B82" s="2" t="s">
        <v>31</v>
      </c>
      <c r="C82" s="4" t="s">
        <v>20</v>
      </c>
      <c r="D82" s="4" t="s">
        <v>294</v>
      </c>
      <c r="E82" s="1" t="s">
        <v>295</v>
      </c>
      <c r="F82" s="4" t="s">
        <v>296</v>
      </c>
      <c r="G82" s="2" t="s">
        <v>110</v>
      </c>
      <c r="H82" s="4" t="s">
        <v>21</v>
      </c>
      <c r="I82" s="1" t="s">
        <v>297</v>
      </c>
      <c r="J82" s="4" t="s">
        <v>298</v>
      </c>
      <c r="K82" s="2" t="n">
        <v>8</v>
      </c>
      <c r="N82" s="2" t="n">
        <f aca="false">SUM(K82:L82)</f>
        <v>8</v>
      </c>
      <c r="O82" s="2" t="n">
        <f aca="false">SUM(K82:M82)</f>
        <v>8</v>
      </c>
      <c r="P82" s="4" t="s">
        <v>68</v>
      </c>
      <c r="Q82" s="4" t="s">
        <v>28</v>
      </c>
      <c r="R82" s="2" t="s">
        <v>38</v>
      </c>
    </row>
    <row r="83" customFormat="false" ht="12.75" hidden="false" customHeight="false" outlineLevel="0" collapsed="false">
      <c r="A83" s="1" t="s">
        <v>18</v>
      </c>
      <c r="B83" s="2" t="s">
        <v>19</v>
      </c>
      <c r="C83" s="4" t="s">
        <v>20</v>
      </c>
      <c r="D83" s="4" t="s">
        <v>196</v>
      </c>
      <c r="E83" s="1" t="s">
        <v>197</v>
      </c>
      <c r="F83" s="4" t="s">
        <v>198</v>
      </c>
      <c r="G83" s="2" t="s">
        <v>110</v>
      </c>
      <c r="H83" s="4" t="s">
        <v>21</v>
      </c>
      <c r="I83" s="1" t="s">
        <v>297</v>
      </c>
      <c r="J83" s="4" t="s">
        <v>298</v>
      </c>
      <c r="K83" s="2" t="n">
        <v>8</v>
      </c>
      <c r="L83" s="2" t="n">
        <v>8</v>
      </c>
      <c r="N83" s="2" t="n">
        <f aca="false">SUM(K83:L83)</f>
        <v>16</v>
      </c>
      <c r="O83" s="2" t="n">
        <f aca="false">SUM(K83:M83)</f>
        <v>16</v>
      </c>
      <c r="P83" s="4" t="s">
        <v>68</v>
      </c>
      <c r="Q83" s="4" t="s">
        <v>299</v>
      </c>
      <c r="R83" s="2" t="s">
        <v>300</v>
      </c>
    </row>
    <row r="84" customFormat="false" ht="12.75" hidden="false" customHeight="false" outlineLevel="0" collapsed="false">
      <c r="A84" s="1" t="s">
        <v>18</v>
      </c>
      <c r="B84" s="2" t="s">
        <v>19</v>
      </c>
      <c r="C84" s="4" t="s">
        <v>20</v>
      </c>
      <c r="D84" s="4" t="s">
        <v>21</v>
      </c>
      <c r="E84" s="1" t="s">
        <v>101</v>
      </c>
      <c r="F84" s="4" t="s">
        <v>102</v>
      </c>
      <c r="G84" s="2" t="s">
        <v>65</v>
      </c>
      <c r="H84" s="4" t="s">
        <v>21</v>
      </c>
      <c r="I84" s="1" t="s">
        <v>301</v>
      </c>
      <c r="J84" s="4" t="s">
        <v>302</v>
      </c>
      <c r="K84" s="2" t="n">
        <v>16</v>
      </c>
      <c r="N84" s="2" t="n">
        <f aca="false">SUM(K84:L84)</f>
        <v>16</v>
      </c>
      <c r="O84" s="2" t="n">
        <f aca="false">SUM(K84:M84)</f>
        <v>16</v>
      </c>
      <c r="P84" s="4" t="s">
        <v>105</v>
      </c>
      <c r="Q84" s="4" t="s">
        <v>303</v>
      </c>
      <c r="R84" s="2" t="s">
        <v>304</v>
      </c>
    </row>
    <row r="85" customFormat="false" ht="12.75" hidden="false" customHeight="false" outlineLevel="0" collapsed="false">
      <c r="A85" s="1" t="s">
        <v>18</v>
      </c>
      <c r="B85" s="2" t="s">
        <v>19</v>
      </c>
      <c r="C85" s="4" t="s">
        <v>20</v>
      </c>
      <c r="D85" s="4" t="s">
        <v>21</v>
      </c>
      <c r="E85" s="1" t="s">
        <v>101</v>
      </c>
      <c r="F85" s="4" t="s">
        <v>102</v>
      </c>
      <c r="G85" s="2" t="s">
        <v>65</v>
      </c>
      <c r="H85" s="4" t="s">
        <v>21</v>
      </c>
      <c r="I85" s="1" t="s">
        <v>301</v>
      </c>
      <c r="J85" s="4" t="s">
        <v>302</v>
      </c>
      <c r="K85" s="2" t="n">
        <v>16</v>
      </c>
      <c r="N85" s="2" t="n">
        <f aca="false">SUM(K85:L85)</f>
        <v>16</v>
      </c>
      <c r="O85" s="2" t="n">
        <f aca="false">SUM(K85:M85)</f>
        <v>16</v>
      </c>
      <c r="P85" s="4" t="s">
        <v>105</v>
      </c>
      <c r="Q85" s="4" t="s">
        <v>305</v>
      </c>
      <c r="R85" s="2" t="s">
        <v>107</v>
      </c>
    </row>
    <row r="86" customFormat="false" ht="12.75" hidden="false" customHeight="false" outlineLevel="0" collapsed="false">
      <c r="A86" s="1" t="s">
        <v>18</v>
      </c>
      <c r="B86" s="2" t="s">
        <v>19</v>
      </c>
      <c r="C86" s="4" t="s">
        <v>20</v>
      </c>
      <c r="D86" s="4" t="s">
        <v>21</v>
      </c>
      <c r="E86" s="1" t="s">
        <v>306</v>
      </c>
      <c r="F86" s="4" t="s">
        <v>307</v>
      </c>
      <c r="G86" s="2" t="s">
        <v>87</v>
      </c>
      <c r="H86" s="4" t="s">
        <v>21</v>
      </c>
      <c r="I86" s="1" t="s">
        <v>301</v>
      </c>
      <c r="J86" s="4" t="s">
        <v>302</v>
      </c>
      <c r="K86" s="2" t="n">
        <v>46</v>
      </c>
      <c r="L86" s="2" t="n">
        <v>10</v>
      </c>
      <c r="N86" s="2" t="n">
        <f aca="false">SUM(K86:L86)</f>
        <v>56</v>
      </c>
      <c r="O86" s="2" t="n">
        <f aca="false">SUM(K86:M86)</f>
        <v>56</v>
      </c>
      <c r="P86" s="4" t="s">
        <v>77</v>
      </c>
      <c r="Q86" s="4" t="s">
        <v>308</v>
      </c>
      <c r="R86" s="2" t="s">
        <v>278</v>
      </c>
    </row>
    <row r="87" customFormat="false" ht="12.75" hidden="false" customHeight="false" outlineLevel="0" collapsed="false">
      <c r="A87" s="1" t="s">
        <v>30</v>
      </c>
      <c r="B87" s="2" t="s">
        <v>31</v>
      </c>
      <c r="C87" s="4" t="s">
        <v>20</v>
      </c>
      <c r="D87" s="4" t="s">
        <v>21</v>
      </c>
      <c r="E87" s="1" t="s">
        <v>96</v>
      </c>
      <c r="F87" s="4" t="s">
        <v>97</v>
      </c>
      <c r="G87" s="2" t="s">
        <v>58</v>
      </c>
      <c r="H87" s="4" t="s">
        <v>21</v>
      </c>
      <c r="I87" s="1" t="s">
        <v>301</v>
      </c>
      <c r="J87" s="4" t="s">
        <v>302</v>
      </c>
      <c r="K87" s="2" t="n">
        <v>56</v>
      </c>
      <c r="L87" s="2" t="n">
        <v>8</v>
      </c>
      <c r="N87" s="2" t="n">
        <f aca="false">SUM(K87:L87)</f>
        <v>64</v>
      </c>
      <c r="O87" s="2" t="n">
        <f aca="false">SUM(K87:M87)</f>
        <v>64</v>
      </c>
      <c r="P87" s="4" t="s">
        <v>77</v>
      </c>
      <c r="Q87" s="4" t="s">
        <v>309</v>
      </c>
      <c r="R87" s="2" t="s">
        <v>141</v>
      </c>
    </row>
    <row r="88" customFormat="false" ht="12.75" hidden="false" customHeight="false" outlineLevel="0" collapsed="false">
      <c r="A88" s="1" t="s">
        <v>30</v>
      </c>
      <c r="B88" s="2" t="s">
        <v>31</v>
      </c>
      <c r="C88" s="4" t="s">
        <v>20</v>
      </c>
      <c r="D88" s="4" t="s">
        <v>21</v>
      </c>
      <c r="E88" s="1" t="s">
        <v>310</v>
      </c>
      <c r="F88" s="4" t="s">
        <v>311</v>
      </c>
      <c r="G88" s="2" t="s">
        <v>24</v>
      </c>
      <c r="H88" s="4" t="s">
        <v>21</v>
      </c>
      <c r="I88" s="1" t="s">
        <v>312</v>
      </c>
      <c r="J88" s="4" t="s">
        <v>313</v>
      </c>
      <c r="K88" s="2" t="n">
        <v>34</v>
      </c>
      <c r="L88" s="2" t="n">
        <v>6</v>
      </c>
      <c r="N88" s="2" t="n">
        <f aca="false">SUM(K88:L88)</f>
        <v>40</v>
      </c>
      <c r="O88" s="2" t="n">
        <f aca="false">SUM(K88:M88)</f>
        <v>40</v>
      </c>
      <c r="P88" s="4" t="s">
        <v>53</v>
      </c>
      <c r="Q88" s="4" t="s">
        <v>54</v>
      </c>
      <c r="R88" s="2" t="s">
        <v>314</v>
      </c>
    </row>
    <row r="89" customFormat="false" ht="12.75" hidden="false" customHeight="false" outlineLevel="0" collapsed="false">
      <c r="A89" s="1" t="s">
        <v>30</v>
      </c>
      <c r="B89" s="2" t="s">
        <v>31</v>
      </c>
      <c r="C89" s="4" t="s">
        <v>20</v>
      </c>
      <c r="D89" s="4" t="s">
        <v>21</v>
      </c>
      <c r="E89" s="1" t="s">
        <v>209</v>
      </c>
      <c r="F89" s="4" t="s">
        <v>210</v>
      </c>
      <c r="G89" s="2" t="s">
        <v>52</v>
      </c>
      <c r="H89" s="4" t="s">
        <v>21</v>
      </c>
      <c r="I89" s="1" t="s">
        <v>315</v>
      </c>
      <c r="J89" s="4" t="s">
        <v>316</v>
      </c>
      <c r="K89" s="2" t="n">
        <v>44</v>
      </c>
      <c r="L89" s="2" t="n">
        <v>4</v>
      </c>
      <c r="N89" s="2" t="n">
        <f aca="false">SUM(K89:L89)</f>
        <v>48</v>
      </c>
      <c r="O89" s="2" t="n">
        <f aca="false">SUM(K89:M89)</f>
        <v>48</v>
      </c>
      <c r="P89" s="4" t="s">
        <v>34</v>
      </c>
      <c r="Q89" s="4" t="s">
        <v>317</v>
      </c>
      <c r="R89" s="2" t="s">
        <v>36</v>
      </c>
    </row>
    <row r="90" customFormat="false" ht="12.75" hidden="false" customHeight="false" outlineLevel="0" collapsed="false">
      <c r="A90" s="1" t="s">
        <v>18</v>
      </c>
      <c r="B90" s="2" t="s">
        <v>19</v>
      </c>
      <c r="C90" s="4" t="s">
        <v>20</v>
      </c>
      <c r="D90" s="4" t="s">
        <v>21</v>
      </c>
      <c r="E90" s="1" t="s">
        <v>214</v>
      </c>
      <c r="F90" s="4" t="s">
        <v>215</v>
      </c>
      <c r="G90" s="2" t="s">
        <v>82</v>
      </c>
      <c r="H90" s="4" t="s">
        <v>21</v>
      </c>
      <c r="I90" s="1" t="s">
        <v>315</v>
      </c>
      <c r="J90" s="4" t="s">
        <v>316</v>
      </c>
      <c r="K90" s="2" t="n">
        <v>32</v>
      </c>
      <c r="N90" s="2" t="n">
        <f aca="false">SUM(K90:L90)</f>
        <v>32</v>
      </c>
      <c r="O90" s="2" t="n">
        <f aca="false">SUM(K90:M90)</f>
        <v>32</v>
      </c>
      <c r="P90" s="4" t="s">
        <v>34</v>
      </c>
      <c r="Q90" s="4" t="s">
        <v>282</v>
      </c>
      <c r="R90" s="2" t="s">
        <v>168</v>
      </c>
    </row>
    <row r="91" customFormat="false" ht="12.75" hidden="false" customHeight="false" outlineLevel="0" collapsed="false">
      <c r="A91" s="1" t="s">
        <v>18</v>
      </c>
      <c r="B91" s="2" t="s">
        <v>19</v>
      </c>
      <c r="C91" s="4" t="s">
        <v>20</v>
      </c>
      <c r="D91" s="4" t="s">
        <v>21</v>
      </c>
      <c r="E91" s="1" t="s">
        <v>214</v>
      </c>
      <c r="F91" s="4" t="s">
        <v>215</v>
      </c>
      <c r="G91" s="2" t="s">
        <v>82</v>
      </c>
      <c r="H91" s="4" t="s">
        <v>21</v>
      </c>
      <c r="I91" s="1" t="s">
        <v>315</v>
      </c>
      <c r="J91" s="4" t="s">
        <v>316</v>
      </c>
      <c r="K91" s="2" t="n">
        <v>32</v>
      </c>
      <c r="N91" s="2" t="n">
        <f aca="false">SUM(K91:L91)</f>
        <v>32</v>
      </c>
      <c r="O91" s="2" t="n">
        <f aca="false">SUM(K91:M91)</f>
        <v>32</v>
      </c>
      <c r="P91" s="4" t="s">
        <v>34</v>
      </c>
      <c r="Q91" s="4" t="s">
        <v>37</v>
      </c>
      <c r="R91" s="2" t="s">
        <v>222</v>
      </c>
    </row>
    <row r="92" customFormat="false" ht="12.75" hidden="false" customHeight="false" outlineLevel="0" collapsed="false">
      <c r="A92" s="1" t="s">
        <v>30</v>
      </c>
      <c r="B92" s="2" t="s">
        <v>31</v>
      </c>
      <c r="C92" s="4" t="s">
        <v>135</v>
      </c>
      <c r="D92" s="4" t="s">
        <v>21</v>
      </c>
      <c r="E92" s="1" t="s">
        <v>136</v>
      </c>
      <c r="F92" s="4" t="s">
        <v>137</v>
      </c>
      <c r="G92" s="2" t="s">
        <v>138</v>
      </c>
      <c r="H92" s="4" t="s">
        <v>21</v>
      </c>
      <c r="I92" s="1" t="s">
        <v>318</v>
      </c>
      <c r="J92" s="4" t="s">
        <v>319</v>
      </c>
      <c r="K92" s="2" t="n">
        <v>24</v>
      </c>
      <c r="N92" s="2" t="n">
        <f aca="false">SUM(K92:L92)</f>
        <v>24</v>
      </c>
      <c r="O92" s="2" t="n">
        <f aca="false">SUM(K92:M92)</f>
        <v>24</v>
      </c>
      <c r="P92" s="4" t="s">
        <v>68</v>
      </c>
      <c r="Q92" s="4" t="s">
        <v>74</v>
      </c>
      <c r="R92" s="2" t="s">
        <v>320</v>
      </c>
    </row>
    <row r="93" customFormat="false" ht="12.75" hidden="false" customHeight="false" outlineLevel="0" collapsed="false">
      <c r="A93" s="1" t="s">
        <v>18</v>
      </c>
      <c r="B93" s="2" t="s">
        <v>19</v>
      </c>
      <c r="C93" s="4" t="s">
        <v>135</v>
      </c>
      <c r="D93" s="4" t="s">
        <v>21</v>
      </c>
      <c r="E93" s="1" t="s">
        <v>136</v>
      </c>
      <c r="F93" s="4" t="s">
        <v>137</v>
      </c>
      <c r="G93" s="2" t="s">
        <v>138</v>
      </c>
      <c r="H93" s="4" t="s">
        <v>21</v>
      </c>
      <c r="I93" s="1" t="s">
        <v>318</v>
      </c>
      <c r="J93" s="4" t="s">
        <v>319</v>
      </c>
      <c r="K93" s="2" t="n">
        <v>24</v>
      </c>
      <c r="N93" s="2" t="n">
        <f aca="false">SUM(K93:L93)</f>
        <v>24</v>
      </c>
      <c r="O93" s="2" t="n">
        <f aca="false">SUM(K93:M93)</f>
        <v>24</v>
      </c>
      <c r="P93" s="4" t="s">
        <v>68</v>
      </c>
      <c r="Q93" s="4" t="s">
        <v>74</v>
      </c>
      <c r="R93" s="2" t="s">
        <v>112</v>
      </c>
    </row>
    <row r="94" customFormat="false" ht="12.75" hidden="false" customHeight="false" outlineLevel="0" collapsed="false">
      <c r="A94" s="1" t="s">
        <v>18</v>
      </c>
      <c r="B94" s="2" t="s">
        <v>19</v>
      </c>
      <c r="C94" s="4" t="s">
        <v>20</v>
      </c>
      <c r="D94" s="4" t="s">
        <v>21</v>
      </c>
      <c r="E94" s="1" t="s">
        <v>321</v>
      </c>
      <c r="F94" s="4" t="s">
        <v>322</v>
      </c>
      <c r="G94" s="2" t="s">
        <v>82</v>
      </c>
      <c r="H94" s="4" t="s">
        <v>21</v>
      </c>
      <c r="I94" s="1" t="s">
        <v>318</v>
      </c>
      <c r="J94" s="4" t="s">
        <v>319</v>
      </c>
      <c r="K94" s="2" t="n">
        <v>28</v>
      </c>
      <c r="L94" s="2" t="n">
        <v>4</v>
      </c>
      <c r="N94" s="2" t="n">
        <f aca="false">SUM(K94:L94)</f>
        <v>32</v>
      </c>
      <c r="O94" s="2" t="n">
        <f aca="false">SUM(K94:M94)</f>
        <v>32</v>
      </c>
      <c r="P94" s="4" t="s">
        <v>27</v>
      </c>
      <c r="Q94" s="4" t="s">
        <v>37</v>
      </c>
      <c r="R94" s="2" t="s">
        <v>38</v>
      </c>
    </row>
    <row r="95" customFormat="false" ht="12.75" hidden="false" customHeight="false" outlineLevel="0" collapsed="false">
      <c r="A95" s="1" t="s">
        <v>18</v>
      </c>
      <c r="B95" s="2" t="s">
        <v>19</v>
      </c>
      <c r="C95" s="4" t="s">
        <v>20</v>
      </c>
      <c r="D95" s="4" t="s">
        <v>21</v>
      </c>
      <c r="E95" s="1" t="s">
        <v>321</v>
      </c>
      <c r="F95" s="4" t="s">
        <v>322</v>
      </c>
      <c r="G95" s="2" t="s">
        <v>82</v>
      </c>
      <c r="H95" s="4" t="s">
        <v>21</v>
      </c>
      <c r="I95" s="1" t="s">
        <v>318</v>
      </c>
      <c r="J95" s="4" t="s">
        <v>319</v>
      </c>
      <c r="K95" s="2" t="n">
        <v>28</v>
      </c>
      <c r="L95" s="2" t="n">
        <v>4</v>
      </c>
      <c r="N95" s="2" t="n">
        <f aca="false">SUM(K95:L95)</f>
        <v>32</v>
      </c>
      <c r="O95" s="2" t="n">
        <f aca="false">SUM(K95:M95)</f>
        <v>32</v>
      </c>
      <c r="P95" s="4" t="s">
        <v>27</v>
      </c>
      <c r="Q95" s="4" t="s">
        <v>323</v>
      </c>
      <c r="R95" s="2" t="s">
        <v>324</v>
      </c>
      <c r="S95" s="1" t="n">
        <f aca="false">SUM(K92:K96)</f>
        <v>164</v>
      </c>
    </row>
    <row r="96" customFormat="false" ht="12.75" hidden="false" customHeight="false" outlineLevel="0" collapsed="false">
      <c r="A96" s="1" t="s">
        <v>30</v>
      </c>
      <c r="B96" s="2" t="s">
        <v>31</v>
      </c>
      <c r="C96" s="4" t="s">
        <v>20</v>
      </c>
      <c r="D96" s="4" t="s">
        <v>21</v>
      </c>
      <c r="E96" s="1" t="s">
        <v>325</v>
      </c>
      <c r="F96" s="4" t="s">
        <v>326</v>
      </c>
      <c r="G96" s="2" t="s">
        <v>58</v>
      </c>
      <c r="H96" s="4" t="s">
        <v>21</v>
      </c>
      <c r="I96" s="1" t="s">
        <v>318</v>
      </c>
      <c r="J96" s="4" t="s">
        <v>319</v>
      </c>
      <c r="K96" s="2" t="n">
        <v>60</v>
      </c>
      <c r="L96" s="2" t="n">
        <v>4</v>
      </c>
      <c r="N96" s="2" t="n">
        <f aca="false">SUM(K96:L96)</f>
        <v>64</v>
      </c>
      <c r="O96" s="2" t="n">
        <f aca="false">SUM(K96:M96)</f>
        <v>64</v>
      </c>
      <c r="P96" s="4" t="s">
        <v>34</v>
      </c>
      <c r="Q96" s="4" t="s">
        <v>54</v>
      </c>
      <c r="R96" s="2" t="s">
        <v>327</v>
      </c>
    </row>
    <row r="97" customFormat="false" ht="12.75" hidden="false" customHeight="false" outlineLevel="0" collapsed="false">
      <c r="A97" s="1" t="s">
        <v>30</v>
      </c>
      <c r="B97" s="2" t="s">
        <v>31</v>
      </c>
      <c r="C97" s="4" t="s">
        <v>20</v>
      </c>
      <c r="D97" s="4" t="s">
        <v>21</v>
      </c>
      <c r="E97" s="1" t="s">
        <v>328</v>
      </c>
      <c r="F97" s="1" t="s">
        <v>329</v>
      </c>
      <c r="G97" s="2" t="s">
        <v>87</v>
      </c>
      <c r="H97" s="4" t="s">
        <v>21</v>
      </c>
      <c r="I97" s="1" t="s">
        <v>330</v>
      </c>
      <c r="J97" s="4" t="s">
        <v>331</v>
      </c>
      <c r="K97" s="2" t="n">
        <v>32</v>
      </c>
      <c r="L97" s="2" t="n">
        <v>24</v>
      </c>
      <c r="N97" s="2" t="n">
        <f aca="false">SUM(K97:L97)</f>
        <v>56</v>
      </c>
      <c r="O97" s="2" t="n">
        <f aca="false">SUM(K97:M97)</f>
        <v>56</v>
      </c>
      <c r="P97" s="4" t="s">
        <v>27</v>
      </c>
      <c r="Q97" s="4" t="s">
        <v>115</v>
      </c>
      <c r="R97" s="2" t="s">
        <v>107</v>
      </c>
    </row>
    <row r="98" customFormat="false" ht="12.75" hidden="false" customHeight="false" outlineLevel="0" collapsed="false">
      <c r="A98" s="1" t="s">
        <v>30</v>
      </c>
      <c r="B98" s="2" t="s">
        <v>31</v>
      </c>
      <c r="C98" s="4" t="s">
        <v>20</v>
      </c>
      <c r="D98" s="4" t="s">
        <v>21</v>
      </c>
      <c r="E98" s="1" t="s">
        <v>332</v>
      </c>
      <c r="F98" s="4" t="s">
        <v>333</v>
      </c>
      <c r="G98" s="2" t="s">
        <v>52</v>
      </c>
      <c r="H98" s="4" t="s">
        <v>21</v>
      </c>
      <c r="I98" s="1" t="s">
        <v>330</v>
      </c>
      <c r="J98" s="4" t="s">
        <v>331</v>
      </c>
      <c r="K98" s="2" t="n">
        <v>42</v>
      </c>
      <c r="L98" s="2" t="n">
        <v>6</v>
      </c>
      <c r="N98" s="2" t="n">
        <f aca="false">SUM(K98:L98)</f>
        <v>48</v>
      </c>
      <c r="O98" s="2" t="n">
        <f aca="false">SUM(K98:M98)</f>
        <v>48</v>
      </c>
      <c r="P98" s="4" t="s">
        <v>27</v>
      </c>
      <c r="Q98" s="4" t="s">
        <v>144</v>
      </c>
      <c r="R98" s="2" t="s">
        <v>149</v>
      </c>
    </row>
    <row r="99" customFormat="false" ht="12.75" hidden="false" customHeight="false" outlineLevel="0" collapsed="false">
      <c r="A99" s="1" t="s">
        <v>18</v>
      </c>
      <c r="B99" s="2" t="s">
        <v>19</v>
      </c>
      <c r="C99" s="4" t="s">
        <v>20</v>
      </c>
      <c r="D99" s="4" t="s">
        <v>21</v>
      </c>
      <c r="E99" s="1" t="s">
        <v>158</v>
      </c>
      <c r="F99" s="1" t="s">
        <v>159</v>
      </c>
      <c r="G99" s="2" t="s">
        <v>82</v>
      </c>
      <c r="H99" s="4" t="s">
        <v>21</v>
      </c>
      <c r="I99" s="1" t="s">
        <v>330</v>
      </c>
      <c r="J99" s="4" t="s">
        <v>331</v>
      </c>
      <c r="K99" s="2" t="n">
        <v>20</v>
      </c>
      <c r="L99" s="1"/>
      <c r="M99" s="2" t="n">
        <v>12</v>
      </c>
      <c r="N99" s="2" t="n">
        <f aca="false">SUM(K99:L99)</f>
        <v>20</v>
      </c>
      <c r="O99" s="2" t="n">
        <f aca="false">SUM(K99:M99)</f>
        <v>32</v>
      </c>
      <c r="P99" s="4" t="s">
        <v>53</v>
      </c>
      <c r="Q99" s="4" t="s">
        <v>160</v>
      </c>
      <c r="R99" s="2" t="s">
        <v>334</v>
      </c>
    </row>
    <row r="100" customFormat="false" ht="12.75" hidden="false" customHeight="false" outlineLevel="0" collapsed="false">
      <c r="A100" s="1" t="s">
        <v>18</v>
      </c>
      <c r="B100" s="2" t="s">
        <v>19</v>
      </c>
      <c r="C100" s="4" t="s">
        <v>20</v>
      </c>
      <c r="D100" s="4" t="s">
        <v>21</v>
      </c>
      <c r="E100" s="1" t="s">
        <v>335</v>
      </c>
      <c r="F100" s="4" t="s">
        <v>336</v>
      </c>
      <c r="G100" s="2" t="s">
        <v>82</v>
      </c>
      <c r="H100" s="4" t="s">
        <v>21</v>
      </c>
      <c r="I100" s="1" t="s">
        <v>330</v>
      </c>
      <c r="J100" s="4" t="s">
        <v>331</v>
      </c>
      <c r="K100" s="2" t="n">
        <v>20</v>
      </c>
      <c r="L100" s="1"/>
      <c r="M100" s="2" t="n">
        <v>12</v>
      </c>
      <c r="N100" s="2" t="n">
        <f aca="false">SUM(K100:L100)</f>
        <v>20</v>
      </c>
      <c r="O100" s="2" t="n">
        <f aca="false">SUM(K100:M100)</f>
        <v>32</v>
      </c>
      <c r="P100" s="4" t="s">
        <v>53</v>
      </c>
      <c r="Q100" s="4" t="s">
        <v>54</v>
      </c>
      <c r="R100" s="2" t="s">
        <v>261</v>
      </c>
    </row>
    <row r="101" customFormat="false" ht="12.75" hidden="false" customHeight="false" outlineLevel="0" collapsed="false">
      <c r="A101" s="1" t="s">
        <v>18</v>
      </c>
      <c r="B101" s="2" t="s">
        <v>19</v>
      </c>
      <c r="C101" s="4" t="s">
        <v>20</v>
      </c>
      <c r="D101" s="4" t="s">
        <v>21</v>
      </c>
      <c r="E101" s="1" t="s">
        <v>161</v>
      </c>
      <c r="F101" s="1" t="s">
        <v>162</v>
      </c>
      <c r="G101" s="2" t="s">
        <v>65</v>
      </c>
      <c r="H101" s="4" t="s">
        <v>21</v>
      </c>
      <c r="I101" s="1" t="s">
        <v>330</v>
      </c>
      <c r="J101" s="4" t="s">
        <v>331</v>
      </c>
      <c r="K101" s="2" t="n">
        <v>16</v>
      </c>
      <c r="N101" s="2" t="n">
        <f aca="false">SUM(K101:L101)</f>
        <v>16</v>
      </c>
      <c r="O101" s="2" t="n">
        <f aca="false">SUM(K101:M101)</f>
        <v>16</v>
      </c>
      <c r="P101" s="4" t="s">
        <v>34</v>
      </c>
      <c r="Q101" s="4" t="s">
        <v>337</v>
      </c>
      <c r="R101" s="2" t="s">
        <v>293</v>
      </c>
    </row>
    <row r="102" customFormat="false" ht="12.75" hidden="false" customHeight="false" outlineLevel="0" collapsed="false">
      <c r="A102" s="1" t="s">
        <v>18</v>
      </c>
      <c r="B102" s="2" t="s">
        <v>19</v>
      </c>
      <c r="C102" s="4" t="s">
        <v>20</v>
      </c>
      <c r="D102" s="4" t="s">
        <v>21</v>
      </c>
      <c r="E102" s="1" t="s">
        <v>161</v>
      </c>
      <c r="F102" s="1" t="s">
        <v>162</v>
      </c>
      <c r="G102" s="2" t="s">
        <v>65</v>
      </c>
      <c r="H102" s="4" t="s">
        <v>21</v>
      </c>
      <c r="I102" s="1" t="s">
        <v>330</v>
      </c>
      <c r="J102" s="4" t="s">
        <v>331</v>
      </c>
      <c r="K102" s="2" t="n">
        <v>16</v>
      </c>
      <c r="N102" s="2" t="n">
        <f aca="false">SUM(K102:L102)</f>
        <v>16</v>
      </c>
      <c r="O102" s="2" t="n">
        <f aca="false">SUM(K102:M102)</f>
        <v>16</v>
      </c>
      <c r="P102" s="4" t="s">
        <v>34</v>
      </c>
      <c r="Q102" s="4" t="s">
        <v>338</v>
      </c>
      <c r="R102" s="2" t="s">
        <v>107</v>
      </c>
    </row>
    <row r="103" customFormat="false" ht="12.75" hidden="false" customHeight="false" outlineLevel="0" collapsed="false">
      <c r="A103" s="1" t="s">
        <v>18</v>
      </c>
      <c r="B103" s="2" t="s">
        <v>19</v>
      </c>
      <c r="C103" s="4" t="s">
        <v>20</v>
      </c>
      <c r="D103" s="4" t="s">
        <v>21</v>
      </c>
      <c r="E103" s="1" t="s">
        <v>339</v>
      </c>
      <c r="F103" s="4" t="s">
        <v>340</v>
      </c>
      <c r="G103" s="2" t="s">
        <v>52</v>
      </c>
      <c r="H103" s="4" t="s">
        <v>21</v>
      </c>
      <c r="I103" s="1" t="s">
        <v>341</v>
      </c>
      <c r="J103" s="4" t="s">
        <v>342</v>
      </c>
      <c r="K103" s="2" t="n">
        <v>40</v>
      </c>
      <c r="L103" s="2" t="n">
        <v>8</v>
      </c>
      <c r="N103" s="2" t="n">
        <f aca="false">SUM(K103:L103)</f>
        <v>48</v>
      </c>
      <c r="O103" s="2" t="n">
        <f aca="false">SUM(K103:M103)</f>
        <v>48</v>
      </c>
      <c r="P103" s="4" t="s">
        <v>77</v>
      </c>
      <c r="Q103" s="4" t="s">
        <v>343</v>
      </c>
      <c r="R103" s="2" t="s">
        <v>38</v>
      </c>
    </row>
    <row r="104" customFormat="false" ht="12.75" hidden="false" customHeight="false" outlineLevel="0" collapsed="false">
      <c r="A104" s="1" t="s">
        <v>18</v>
      </c>
      <c r="B104" s="2" t="s">
        <v>19</v>
      </c>
      <c r="C104" s="4" t="s">
        <v>20</v>
      </c>
      <c r="D104" s="4" t="s">
        <v>21</v>
      </c>
      <c r="E104" s="1" t="s">
        <v>344</v>
      </c>
      <c r="F104" s="4" t="s">
        <v>345</v>
      </c>
      <c r="G104" s="2" t="s">
        <v>24</v>
      </c>
      <c r="H104" s="4" t="s">
        <v>21</v>
      </c>
      <c r="I104" s="1" t="s">
        <v>341</v>
      </c>
      <c r="J104" s="4" t="s">
        <v>342</v>
      </c>
      <c r="K104" s="2" t="n">
        <v>32</v>
      </c>
      <c r="L104" s="2" t="n">
        <v>8</v>
      </c>
      <c r="N104" s="2" t="n">
        <f aca="false">SUM(K104:L104)</f>
        <v>40</v>
      </c>
      <c r="O104" s="2" t="n">
        <f aca="false">SUM(K104:M104)</f>
        <v>40</v>
      </c>
      <c r="P104" s="4" t="s">
        <v>77</v>
      </c>
      <c r="Q104" s="4" t="s">
        <v>270</v>
      </c>
      <c r="R104" s="2" t="s">
        <v>107</v>
      </c>
    </row>
    <row r="105" customFormat="false" ht="12.75" hidden="false" customHeight="false" outlineLevel="0" collapsed="false">
      <c r="A105" s="1" t="s">
        <v>30</v>
      </c>
      <c r="B105" s="2" t="s">
        <v>31</v>
      </c>
      <c r="C105" s="4" t="s">
        <v>20</v>
      </c>
      <c r="D105" s="4" t="s">
        <v>21</v>
      </c>
      <c r="E105" s="1" t="s">
        <v>346</v>
      </c>
      <c r="F105" s="4" t="s">
        <v>347</v>
      </c>
      <c r="G105" s="2" t="s">
        <v>82</v>
      </c>
      <c r="H105" s="4" t="s">
        <v>21</v>
      </c>
      <c r="I105" s="1" t="s">
        <v>341</v>
      </c>
      <c r="J105" s="4" t="s">
        <v>342</v>
      </c>
      <c r="K105" s="2" t="n">
        <v>28</v>
      </c>
      <c r="L105" s="2" t="n">
        <v>4</v>
      </c>
      <c r="N105" s="2" t="n">
        <f aca="false">SUM(K105:L105)</f>
        <v>32</v>
      </c>
      <c r="O105" s="2" t="n">
        <f aca="false">SUM(K105:M105)</f>
        <v>32</v>
      </c>
      <c r="P105" s="4" t="s">
        <v>88</v>
      </c>
      <c r="Q105" s="4" t="s">
        <v>348</v>
      </c>
      <c r="R105" s="2" t="s">
        <v>107</v>
      </c>
    </row>
    <row r="106" customFormat="false" ht="12.75" hidden="false" customHeight="false" outlineLevel="0" collapsed="false">
      <c r="A106" s="1" t="s">
        <v>30</v>
      </c>
      <c r="B106" s="2" t="s">
        <v>31</v>
      </c>
      <c r="C106" s="4" t="s">
        <v>20</v>
      </c>
      <c r="D106" s="4" t="s">
        <v>21</v>
      </c>
      <c r="E106" s="1" t="s">
        <v>349</v>
      </c>
      <c r="F106" s="4" t="s">
        <v>350</v>
      </c>
      <c r="G106" s="2" t="s">
        <v>82</v>
      </c>
      <c r="H106" s="4" t="s">
        <v>21</v>
      </c>
      <c r="I106" s="1" t="s">
        <v>341</v>
      </c>
      <c r="J106" s="4" t="s">
        <v>342</v>
      </c>
      <c r="K106" s="2" t="n">
        <v>28</v>
      </c>
      <c r="L106" s="2" t="n">
        <v>4</v>
      </c>
      <c r="N106" s="2" t="n">
        <f aca="false">SUM(K106:L106)</f>
        <v>32</v>
      </c>
      <c r="O106" s="2" t="n">
        <f aca="false">SUM(K106:M106)</f>
        <v>32</v>
      </c>
      <c r="P106" s="4" t="s">
        <v>94</v>
      </c>
      <c r="Q106" s="4" t="s">
        <v>152</v>
      </c>
      <c r="R106" s="2" t="s">
        <v>351</v>
      </c>
    </row>
    <row r="107" customFormat="false" ht="12.75" hidden="false" customHeight="false" outlineLevel="0" collapsed="false">
      <c r="A107" s="1" t="s">
        <v>18</v>
      </c>
      <c r="B107" s="2" t="s">
        <v>19</v>
      </c>
      <c r="C107" s="4" t="s">
        <v>20</v>
      </c>
      <c r="D107" s="4" t="s">
        <v>21</v>
      </c>
      <c r="E107" s="1" t="s">
        <v>352</v>
      </c>
      <c r="F107" s="4" t="s">
        <v>345</v>
      </c>
      <c r="G107" s="2" t="s">
        <v>24</v>
      </c>
      <c r="H107" s="4" t="s">
        <v>21</v>
      </c>
      <c r="I107" s="1" t="s">
        <v>341</v>
      </c>
      <c r="J107" s="4" t="s">
        <v>342</v>
      </c>
      <c r="K107" s="2" t="n">
        <v>32</v>
      </c>
      <c r="L107" s="2" t="n">
        <v>8</v>
      </c>
      <c r="N107" s="2" t="n">
        <f aca="false">SUM(K107:L107)</f>
        <v>40</v>
      </c>
      <c r="O107" s="2" t="n">
        <f aca="false">SUM(K107:M107)</f>
        <v>40</v>
      </c>
      <c r="P107" s="4" t="s">
        <v>34</v>
      </c>
      <c r="Q107" s="4" t="s">
        <v>61</v>
      </c>
      <c r="R107" s="2" t="s">
        <v>38</v>
      </c>
    </row>
    <row r="108" customFormat="false" ht="12.75" hidden="false" customHeight="false" outlineLevel="0" collapsed="false">
      <c r="A108" s="1" t="s">
        <v>30</v>
      </c>
      <c r="B108" s="2" t="s">
        <v>31</v>
      </c>
      <c r="C108" s="4" t="s">
        <v>20</v>
      </c>
      <c r="D108" s="4" t="s">
        <v>21</v>
      </c>
      <c r="E108" s="1" t="s">
        <v>353</v>
      </c>
      <c r="F108" s="4" t="s">
        <v>354</v>
      </c>
      <c r="G108" s="2" t="s">
        <v>24</v>
      </c>
      <c r="H108" s="4" t="s">
        <v>21</v>
      </c>
      <c r="I108" s="1" t="s">
        <v>355</v>
      </c>
      <c r="J108" s="4" t="s">
        <v>356</v>
      </c>
      <c r="K108" s="2" t="n">
        <v>36</v>
      </c>
      <c r="L108" s="2" t="n">
        <v>4</v>
      </c>
      <c r="N108" s="2" t="n">
        <f aca="false">SUM(K108:L108)</f>
        <v>40</v>
      </c>
      <c r="O108" s="2" t="n">
        <f aca="false">SUM(K108:M108)</f>
        <v>40</v>
      </c>
      <c r="P108" s="4" t="s">
        <v>94</v>
      </c>
      <c r="Q108" s="4" t="s">
        <v>35</v>
      </c>
      <c r="R108" s="2" t="s">
        <v>357</v>
      </c>
    </row>
    <row r="109" customFormat="false" ht="12.75" hidden="false" customHeight="false" outlineLevel="0" collapsed="false">
      <c r="A109" s="1" t="s">
        <v>30</v>
      </c>
      <c r="B109" s="2" t="s">
        <v>31</v>
      </c>
      <c r="C109" s="4" t="s">
        <v>20</v>
      </c>
      <c r="D109" s="4" t="s">
        <v>21</v>
      </c>
      <c r="E109" s="1" t="s">
        <v>353</v>
      </c>
      <c r="F109" s="4" t="s">
        <v>354</v>
      </c>
      <c r="G109" s="2" t="s">
        <v>24</v>
      </c>
      <c r="H109" s="4" t="s">
        <v>21</v>
      </c>
      <c r="I109" s="1" t="s">
        <v>355</v>
      </c>
      <c r="J109" s="4" t="s">
        <v>356</v>
      </c>
      <c r="K109" s="2" t="n">
        <v>36</v>
      </c>
      <c r="L109" s="2" t="n">
        <v>4</v>
      </c>
      <c r="N109" s="2" t="n">
        <f aca="false">SUM(K109:L109)</f>
        <v>40</v>
      </c>
      <c r="O109" s="2" t="n">
        <f aca="false">SUM(K109:M109)</f>
        <v>40</v>
      </c>
      <c r="P109" s="4" t="s">
        <v>94</v>
      </c>
      <c r="Q109" s="4" t="s">
        <v>115</v>
      </c>
      <c r="R109" s="2" t="s">
        <v>107</v>
      </c>
    </row>
    <row r="110" customFormat="false" ht="12.75" hidden="false" customHeight="false" outlineLevel="0" collapsed="false">
      <c r="A110" s="1" t="s">
        <v>18</v>
      </c>
      <c r="B110" s="2" t="s">
        <v>19</v>
      </c>
      <c r="C110" s="4" t="s">
        <v>20</v>
      </c>
      <c r="D110" s="4" t="s">
        <v>21</v>
      </c>
      <c r="E110" s="1" t="s">
        <v>353</v>
      </c>
      <c r="F110" s="4" t="s">
        <v>354</v>
      </c>
      <c r="G110" s="2" t="s">
        <v>24</v>
      </c>
      <c r="H110" s="4" t="s">
        <v>21</v>
      </c>
      <c r="I110" s="1" t="s">
        <v>355</v>
      </c>
      <c r="J110" s="4" t="s">
        <v>356</v>
      </c>
      <c r="K110" s="2" t="n">
        <v>36</v>
      </c>
      <c r="L110" s="2" t="n">
        <v>4</v>
      </c>
      <c r="N110" s="2" t="n">
        <f aca="false">SUM(K110:L110)</f>
        <v>40</v>
      </c>
      <c r="O110" s="2" t="n">
        <f aca="false">SUM(K110:M110)</f>
        <v>40</v>
      </c>
      <c r="P110" s="4" t="s">
        <v>94</v>
      </c>
      <c r="Q110" s="4" t="s">
        <v>242</v>
      </c>
      <c r="R110" s="2" t="s">
        <v>265</v>
      </c>
    </row>
    <row r="111" customFormat="false" ht="12.75" hidden="false" customHeight="false" outlineLevel="0" collapsed="false">
      <c r="A111" s="1" t="s">
        <v>30</v>
      </c>
      <c r="B111" s="2" t="s">
        <v>31</v>
      </c>
      <c r="C111" s="4" t="s">
        <v>20</v>
      </c>
      <c r="D111" s="4" t="s">
        <v>21</v>
      </c>
      <c r="E111" s="1" t="s">
        <v>358</v>
      </c>
      <c r="F111" s="4" t="s">
        <v>359</v>
      </c>
      <c r="G111" s="2" t="s">
        <v>58</v>
      </c>
      <c r="H111" s="4" t="s">
        <v>21</v>
      </c>
      <c r="I111" s="1" t="s">
        <v>360</v>
      </c>
      <c r="J111" s="4" t="s">
        <v>361</v>
      </c>
      <c r="K111" s="2" t="n">
        <v>56</v>
      </c>
      <c r="L111" s="2" t="n">
        <v>8</v>
      </c>
      <c r="N111" s="2" t="n">
        <f aca="false">SUM(K111:L111)</f>
        <v>64</v>
      </c>
      <c r="O111" s="2" t="n">
        <f aca="false">SUM(K111:M111)</f>
        <v>64</v>
      </c>
      <c r="P111" s="4" t="s">
        <v>77</v>
      </c>
      <c r="Q111" s="4" t="s">
        <v>362</v>
      </c>
      <c r="R111" s="2" t="s">
        <v>363</v>
      </c>
    </row>
    <row r="112" customFormat="false" ht="12.75" hidden="false" customHeight="false" outlineLevel="0" collapsed="false">
      <c r="A112" s="1" t="s">
        <v>18</v>
      </c>
      <c r="B112" s="2" t="s">
        <v>19</v>
      </c>
      <c r="C112" s="4" t="s">
        <v>20</v>
      </c>
      <c r="D112" s="4" t="s">
        <v>21</v>
      </c>
      <c r="E112" s="1" t="s">
        <v>56</v>
      </c>
      <c r="F112" s="4" t="s">
        <v>57</v>
      </c>
      <c r="G112" s="2" t="s">
        <v>58</v>
      </c>
      <c r="H112" s="4" t="s">
        <v>21</v>
      </c>
      <c r="I112" s="1" t="s">
        <v>364</v>
      </c>
      <c r="J112" s="4" t="s">
        <v>365</v>
      </c>
      <c r="K112" s="2" t="n">
        <v>58</v>
      </c>
      <c r="L112" s="2" t="n">
        <v>6</v>
      </c>
      <c r="N112" s="2" t="n">
        <f aca="false">SUM(K112:L112)</f>
        <v>64</v>
      </c>
      <c r="O112" s="2" t="n">
        <f aca="false">SUM(K112:M112)</f>
        <v>64</v>
      </c>
      <c r="P112" s="4" t="s">
        <v>34</v>
      </c>
      <c r="Q112" s="4" t="s">
        <v>216</v>
      </c>
      <c r="R112" s="2" t="s">
        <v>168</v>
      </c>
    </row>
    <row r="113" customFormat="false" ht="12.75" hidden="false" customHeight="false" outlineLevel="0" collapsed="false">
      <c r="A113" s="1" t="s">
        <v>30</v>
      </c>
      <c r="B113" s="2" t="s">
        <v>31</v>
      </c>
      <c r="C113" s="4" t="s">
        <v>20</v>
      </c>
      <c r="D113" s="4" t="s">
        <v>21</v>
      </c>
      <c r="E113" s="1" t="s">
        <v>291</v>
      </c>
      <c r="F113" s="4" t="s">
        <v>292</v>
      </c>
      <c r="G113" s="2" t="s">
        <v>58</v>
      </c>
      <c r="H113" s="4" t="s">
        <v>21</v>
      </c>
      <c r="I113" s="1" t="s">
        <v>364</v>
      </c>
      <c r="J113" s="4" t="s">
        <v>365</v>
      </c>
      <c r="K113" s="2" t="n">
        <v>56</v>
      </c>
      <c r="L113" s="2" t="n">
        <v>8</v>
      </c>
      <c r="N113" s="2" t="n">
        <f aca="false">SUM(K113:L113)</f>
        <v>64</v>
      </c>
      <c r="O113" s="2" t="n">
        <f aca="false">SUM(K113:M113)</f>
        <v>64</v>
      </c>
      <c r="P113" s="4" t="s">
        <v>34</v>
      </c>
      <c r="Q113" s="4" t="s">
        <v>279</v>
      </c>
      <c r="R113" s="2" t="s">
        <v>314</v>
      </c>
    </row>
    <row r="114" customFormat="false" ht="12.75" hidden="false" customHeight="false" outlineLevel="0" collapsed="false">
      <c r="A114" s="1" t="s">
        <v>18</v>
      </c>
      <c r="B114" s="2" t="s">
        <v>19</v>
      </c>
      <c r="C114" s="4" t="s">
        <v>20</v>
      </c>
      <c r="D114" s="4" t="s">
        <v>21</v>
      </c>
      <c r="E114" s="1" t="s">
        <v>366</v>
      </c>
      <c r="F114" s="4" t="s">
        <v>367</v>
      </c>
      <c r="G114" s="2" t="s">
        <v>24</v>
      </c>
      <c r="H114" s="4" t="s">
        <v>21</v>
      </c>
      <c r="I114" s="1" t="s">
        <v>368</v>
      </c>
      <c r="J114" s="4" t="s">
        <v>369</v>
      </c>
      <c r="K114" s="2" t="n">
        <v>36</v>
      </c>
      <c r="L114" s="2" t="n">
        <v>4</v>
      </c>
      <c r="N114" s="2" t="n">
        <f aca="false">SUM(K114:L114)</f>
        <v>40</v>
      </c>
      <c r="O114" s="2" t="n">
        <f aca="false">SUM(K114:M114)</f>
        <v>40</v>
      </c>
      <c r="P114" s="4" t="s">
        <v>34</v>
      </c>
      <c r="Q114" s="4" t="s">
        <v>212</v>
      </c>
      <c r="R114" s="2" t="s">
        <v>334</v>
      </c>
    </row>
    <row r="115" customFormat="false" ht="12.75" hidden="false" customHeight="false" outlineLevel="0" collapsed="false">
      <c r="A115" s="1" t="s">
        <v>30</v>
      </c>
      <c r="B115" s="2" t="s">
        <v>31</v>
      </c>
      <c r="C115" s="4" t="s">
        <v>71</v>
      </c>
      <c r="D115" s="4" t="s">
        <v>21</v>
      </c>
      <c r="E115" s="1" t="s">
        <v>370</v>
      </c>
      <c r="F115" s="4" t="s">
        <v>371</v>
      </c>
      <c r="H115" s="4" t="s">
        <v>21</v>
      </c>
      <c r="I115" s="1" t="s">
        <v>372</v>
      </c>
      <c r="J115" s="4" t="s">
        <v>373</v>
      </c>
      <c r="K115" s="2" t="n">
        <v>16</v>
      </c>
      <c r="L115" s="2" t="n">
        <v>0</v>
      </c>
      <c r="N115" s="2" t="n">
        <f aca="false">SUM(K115:L115)</f>
        <v>16</v>
      </c>
      <c r="O115" s="2" t="n">
        <f aca="false">SUM(K115:M115)</f>
        <v>16</v>
      </c>
      <c r="P115" s="4" t="s">
        <v>74</v>
      </c>
      <c r="Q115" s="4" t="s">
        <v>74</v>
      </c>
      <c r="R115" s="2" t="s">
        <v>19</v>
      </c>
    </row>
    <row r="116" customFormat="false" ht="12.75" hidden="false" customHeight="false" outlineLevel="0" collapsed="false">
      <c r="A116" s="1" t="s">
        <v>30</v>
      </c>
      <c r="B116" s="2" t="s">
        <v>31</v>
      </c>
      <c r="C116" s="4" t="s">
        <v>20</v>
      </c>
      <c r="D116" s="4" t="s">
        <v>21</v>
      </c>
      <c r="E116" s="1" t="s">
        <v>358</v>
      </c>
      <c r="F116" s="4" t="s">
        <v>359</v>
      </c>
      <c r="G116" s="2" t="s">
        <v>58</v>
      </c>
      <c r="H116" s="4" t="s">
        <v>21</v>
      </c>
      <c r="I116" s="1" t="s">
        <v>372</v>
      </c>
      <c r="J116" s="4" t="s">
        <v>373</v>
      </c>
      <c r="K116" s="2" t="n">
        <v>56</v>
      </c>
      <c r="L116" s="2" t="n">
        <v>8</v>
      </c>
      <c r="N116" s="2" t="n">
        <f aca="false">SUM(K116:L116)</f>
        <v>64</v>
      </c>
      <c r="O116" s="2" t="n">
        <f aca="false">SUM(K116:M116)</f>
        <v>64</v>
      </c>
      <c r="P116" s="4" t="s">
        <v>77</v>
      </c>
      <c r="Q116" s="4" t="s">
        <v>308</v>
      </c>
      <c r="R116" s="2" t="s">
        <v>374</v>
      </c>
    </row>
    <row r="117" customFormat="false" ht="12.75" hidden="false" customHeight="false" outlineLevel="0" collapsed="false">
      <c r="A117" s="1" t="s">
        <v>30</v>
      </c>
      <c r="B117" s="2" t="s">
        <v>31</v>
      </c>
      <c r="C117" s="4" t="s">
        <v>20</v>
      </c>
      <c r="D117" s="4" t="s">
        <v>21</v>
      </c>
      <c r="E117" s="1" t="s">
        <v>346</v>
      </c>
      <c r="F117" s="4" t="s">
        <v>347</v>
      </c>
      <c r="G117" s="2" t="s">
        <v>82</v>
      </c>
      <c r="H117" s="4" t="s">
        <v>21</v>
      </c>
      <c r="I117" s="1" t="s">
        <v>372</v>
      </c>
      <c r="J117" s="4" t="s">
        <v>373</v>
      </c>
      <c r="K117" s="2" t="n">
        <v>28</v>
      </c>
      <c r="L117" s="2" t="n">
        <v>4</v>
      </c>
      <c r="N117" s="2" t="n">
        <f aca="false">SUM(K117:L117)</f>
        <v>32</v>
      </c>
      <c r="O117" s="2" t="n">
        <f aca="false">SUM(K117:M117)</f>
        <v>32</v>
      </c>
      <c r="P117" s="4" t="s">
        <v>88</v>
      </c>
      <c r="Q117" s="4" t="s">
        <v>375</v>
      </c>
      <c r="R117" s="2" t="s">
        <v>225</v>
      </c>
    </row>
    <row r="118" customFormat="false" ht="12.75" hidden="false" customHeight="false" outlineLevel="0" collapsed="false">
      <c r="A118" s="1" t="s">
        <v>18</v>
      </c>
      <c r="B118" s="2" t="s">
        <v>19</v>
      </c>
      <c r="C118" s="4" t="s">
        <v>20</v>
      </c>
      <c r="D118" s="4" t="s">
        <v>21</v>
      </c>
      <c r="E118" s="1" t="s">
        <v>352</v>
      </c>
      <c r="F118" s="4" t="s">
        <v>345</v>
      </c>
      <c r="G118" s="2" t="s">
        <v>24</v>
      </c>
      <c r="H118" s="4" t="s">
        <v>21</v>
      </c>
      <c r="I118" s="1" t="s">
        <v>372</v>
      </c>
      <c r="J118" s="4" t="s">
        <v>373</v>
      </c>
      <c r="K118" s="2" t="n">
        <v>32</v>
      </c>
      <c r="L118" s="2" t="n">
        <v>8</v>
      </c>
      <c r="N118" s="2" t="n">
        <f aca="false">SUM(K118:L118)</f>
        <v>40</v>
      </c>
      <c r="O118" s="2" t="n">
        <f aca="false">SUM(K118:M118)</f>
        <v>40</v>
      </c>
      <c r="P118" s="4" t="s">
        <v>34</v>
      </c>
      <c r="Q118" s="4" t="s">
        <v>282</v>
      </c>
      <c r="R118" s="2" t="s">
        <v>376</v>
      </c>
    </row>
    <row r="119" customFormat="false" ht="12.75" hidden="false" customHeight="false" outlineLevel="0" collapsed="false">
      <c r="A119" s="1" t="s">
        <v>18</v>
      </c>
      <c r="B119" s="2" t="s">
        <v>19</v>
      </c>
      <c r="C119" s="4" t="s">
        <v>20</v>
      </c>
      <c r="D119" s="4" t="s">
        <v>21</v>
      </c>
      <c r="E119" s="1" t="s">
        <v>352</v>
      </c>
      <c r="F119" s="4" t="s">
        <v>345</v>
      </c>
      <c r="G119" s="2" t="s">
        <v>24</v>
      </c>
      <c r="H119" s="4" t="s">
        <v>21</v>
      </c>
      <c r="I119" s="1" t="s">
        <v>372</v>
      </c>
      <c r="J119" s="4" t="s">
        <v>373</v>
      </c>
      <c r="K119" s="2" t="n">
        <v>32</v>
      </c>
      <c r="L119" s="2" t="n">
        <v>8</v>
      </c>
      <c r="N119" s="2" t="n">
        <f aca="false">SUM(K119:L119)</f>
        <v>40</v>
      </c>
      <c r="O119" s="2" t="n">
        <f aca="false">SUM(K119:M119)</f>
        <v>40</v>
      </c>
      <c r="P119" s="4" t="s">
        <v>34</v>
      </c>
      <c r="Q119" s="4" t="s">
        <v>377</v>
      </c>
      <c r="R119" s="2" t="s">
        <v>42</v>
      </c>
    </row>
    <row r="120" customFormat="false" ht="12.75" hidden="false" customHeight="false" outlineLevel="0" collapsed="false">
      <c r="A120" s="1" t="s">
        <v>30</v>
      </c>
      <c r="B120" s="2" t="s">
        <v>31</v>
      </c>
      <c r="C120" s="4" t="s">
        <v>20</v>
      </c>
      <c r="D120" s="4" t="s">
        <v>21</v>
      </c>
      <c r="E120" s="1" t="s">
        <v>32</v>
      </c>
      <c r="F120" s="4" t="s">
        <v>33</v>
      </c>
      <c r="G120" s="2" t="s">
        <v>24</v>
      </c>
      <c r="H120" s="4" t="s">
        <v>21</v>
      </c>
      <c r="I120" s="1" t="s">
        <v>372</v>
      </c>
      <c r="J120" s="4" t="s">
        <v>373</v>
      </c>
      <c r="K120" s="2" t="n">
        <v>34</v>
      </c>
      <c r="L120" s="2" t="n">
        <v>6</v>
      </c>
      <c r="N120" s="2" t="n">
        <f aca="false">SUM(K120:L120)</f>
        <v>40</v>
      </c>
      <c r="O120" s="2" t="n">
        <f aca="false">SUM(K120:M120)</f>
        <v>40</v>
      </c>
      <c r="P120" s="4" t="s">
        <v>34</v>
      </c>
      <c r="Q120" s="4" t="s">
        <v>378</v>
      </c>
      <c r="R120" s="2" t="s">
        <v>153</v>
      </c>
    </row>
    <row r="121" customFormat="false" ht="12.75" hidden="false" customHeight="false" outlineLevel="0" collapsed="false">
      <c r="A121" s="1" t="s">
        <v>18</v>
      </c>
      <c r="B121" s="2" t="s">
        <v>19</v>
      </c>
      <c r="C121" s="4" t="s">
        <v>20</v>
      </c>
      <c r="D121" s="4" t="s">
        <v>21</v>
      </c>
      <c r="E121" s="1" t="s">
        <v>370</v>
      </c>
      <c r="F121" s="4" t="s">
        <v>371</v>
      </c>
      <c r="G121" s="2" t="s">
        <v>52</v>
      </c>
      <c r="H121" s="4" t="s">
        <v>21</v>
      </c>
      <c r="I121" s="1" t="s">
        <v>372</v>
      </c>
      <c r="J121" s="4" t="s">
        <v>373</v>
      </c>
      <c r="K121" s="2" t="n">
        <v>44</v>
      </c>
      <c r="L121" s="2" t="n">
        <v>4</v>
      </c>
      <c r="N121" s="2" t="n">
        <f aca="false">SUM(K121:L121)</f>
        <v>48</v>
      </c>
      <c r="O121" s="2" t="n">
        <f aca="false">SUM(K121:M121)</f>
        <v>48</v>
      </c>
      <c r="P121" s="4" t="s">
        <v>34</v>
      </c>
      <c r="Q121" s="4" t="s">
        <v>308</v>
      </c>
      <c r="R121" s="2" t="s">
        <v>363</v>
      </c>
    </row>
    <row r="122" customFormat="false" ht="12.75" hidden="false" customHeight="false" outlineLevel="0" collapsed="false">
      <c r="A122" s="1" t="s">
        <v>18</v>
      </c>
      <c r="B122" s="2" t="s">
        <v>19</v>
      </c>
      <c r="C122" s="4" t="s">
        <v>20</v>
      </c>
      <c r="D122" s="4" t="s">
        <v>21</v>
      </c>
      <c r="E122" s="1" t="s">
        <v>379</v>
      </c>
      <c r="F122" s="4" t="s">
        <v>380</v>
      </c>
      <c r="G122" s="2" t="s">
        <v>52</v>
      </c>
      <c r="H122" s="4" t="s">
        <v>21</v>
      </c>
      <c r="I122" s="1" t="s">
        <v>381</v>
      </c>
      <c r="J122" s="4" t="s">
        <v>382</v>
      </c>
      <c r="K122" s="2" t="n">
        <v>40</v>
      </c>
      <c r="L122" s="2" t="n">
        <v>8</v>
      </c>
      <c r="N122" s="2" t="n">
        <f aca="false">SUM(K122:L122)</f>
        <v>48</v>
      </c>
      <c r="O122" s="2" t="n">
        <f aca="false">SUM(K122:M122)</f>
        <v>48</v>
      </c>
      <c r="P122" s="4" t="s">
        <v>27</v>
      </c>
      <c r="Q122" s="4" t="s">
        <v>270</v>
      </c>
      <c r="R122" s="2" t="s">
        <v>293</v>
      </c>
    </row>
    <row r="123" customFormat="false" ht="12.75" hidden="false" customHeight="false" outlineLevel="0" collapsed="false">
      <c r="A123" s="1" t="s">
        <v>30</v>
      </c>
      <c r="B123" s="2" t="s">
        <v>31</v>
      </c>
      <c r="C123" s="4" t="s">
        <v>20</v>
      </c>
      <c r="D123" s="4" t="s">
        <v>21</v>
      </c>
      <c r="E123" s="1" t="s">
        <v>383</v>
      </c>
      <c r="F123" s="4" t="s">
        <v>178</v>
      </c>
      <c r="G123" s="2" t="s">
        <v>82</v>
      </c>
      <c r="H123" s="4" t="s">
        <v>21</v>
      </c>
      <c r="I123" s="1" t="s">
        <v>381</v>
      </c>
      <c r="J123" s="4" t="s">
        <v>382</v>
      </c>
      <c r="K123" s="2" t="n">
        <v>28</v>
      </c>
      <c r="L123" s="2" t="n">
        <v>4</v>
      </c>
      <c r="N123" s="2" t="n">
        <f aca="false">SUM(K123:L123)</f>
        <v>32</v>
      </c>
      <c r="O123" s="2" t="n">
        <f aca="false">SUM(K123:M123)</f>
        <v>32</v>
      </c>
      <c r="P123" s="4" t="s">
        <v>27</v>
      </c>
      <c r="Q123" s="4" t="s">
        <v>28</v>
      </c>
      <c r="R123" s="2" t="s">
        <v>38</v>
      </c>
    </row>
    <row r="124" customFormat="false" ht="12.75" hidden="false" customHeight="false" outlineLevel="0" collapsed="false">
      <c r="A124" s="1" t="s">
        <v>18</v>
      </c>
      <c r="B124" s="2" t="s">
        <v>19</v>
      </c>
      <c r="C124" s="4" t="s">
        <v>20</v>
      </c>
      <c r="D124" s="4" t="s">
        <v>21</v>
      </c>
      <c r="E124" s="1" t="s">
        <v>384</v>
      </c>
      <c r="F124" s="4" t="s">
        <v>385</v>
      </c>
      <c r="G124" s="2" t="s">
        <v>24</v>
      </c>
      <c r="H124" s="4" t="s">
        <v>21</v>
      </c>
      <c r="I124" s="1" t="s">
        <v>381</v>
      </c>
      <c r="J124" s="4" t="s">
        <v>382</v>
      </c>
      <c r="K124" s="2" t="n">
        <v>34</v>
      </c>
      <c r="L124" s="2" t="n">
        <v>6</v>
      </c>
      <c r="N124" s="2" t="n">
        <f aca="false">SUM(K124:L124)</f>
        <v>40</v>
      </c>
      <c r="O124" s="2" t="n">
        <f aca="false">SUM(K124:M124)</f>
        <v>40</v>
      </c>
      <c r="P124" s="4" t="s">
        <v>94</v>
      </c>
      <c r="Q124" s="4" t="s">
        <v>37</v>
      </c>
      <c r="R124" s="2" t="s">
        <v>42</v>
      </c>
    </row>
    <row r="125" customFormat="false" ht="12.75" hidden="false" customHeight="false" outlineLevel="0" collapsed="false">
      <c r="A125" s="1" t="s">
        <v>18</v>
      </c>
      <c r="B125" s="2" t="s">
        <v>19</v>
      </c>
      <c r="C125" s="4" t="s">
        <v>20</v>
      </c>
      <c r="D125" s="4" t="s">
        <v>21</v>
      </c>
      <c r="E125" s="1" t="s">
        <v>39</v>
      </c>
      <c r="F125" s="4" t="s">
        <v>40</v>
      </c>
      <c r="G125" s="2" t="s">
        <v>24</v>
      </c>
      <c r="H125" s="4" t="s">
        <v>21</v>
      </c>
      <c r="I125" s="1" t="s">
        <v>381</v>
      </c>
      <c r="J125" s="4" t="s">
        <v>382</v>
      </c>
      <c r="K125" s="2" t="n">
        <v>36</v>
      </c>
      <c r="L125" s="2" t="n">
        <v>4</v>
      </c>
      <c r="N125" s="2" t="n">
        <f aca="false">SUM(K125:L125)</f>
        <v>40</v>
      </c>
      <c r="O125" s="2" t="n">
        <f aca="false">SUM(K125:M125)</f>
        <v>40</v>
      </c>
      <c r="P125" s="4" t="s">
        <v>34</v>
      </c>
      <c r="Q125" s="4" t="s">
        <v>386</v>
      </c>
      <c r="R125" s="2" t="s">
        <v>145</v>
      </c>
    </row>
    <row r="126" customFormat="false" ht="12.75" hidden="false" customHeight="false" outlineLevel="0" collapsed="false">
      <c r="A126" s="1" t="s">
        <v>30</v>
      </c>
      <c r="B126" s="2" t="s">
        <v>31</v>
      </c>
      <c r="C126" s="4" t="s">
        <v>20</v>
      </c>
      <c r="D126" s="4" t="s">
        <v>21</v>
      </c>
      <c r="E126" s="1" t="s">
        <v>177</v>
      </c>
      <c r="F126" s="4" t="s">
        <v>178</v>
      </c>
      <c r="G126" s="2" t="s">
        <v>24</v>
      </c>
      <c r="H126" s="4" t="s">
        <v>21</v>
      </c>
      <c r="I126" s="1" t="s">
        <v>381</v>
      </c>
      <c r="J126" s="4" t="s">
        <v>382</v>
      </c>
      <c r="K126" s="2" t="n">
        <v>32</v>
      </c>
      <c r="L126" s="2" t="n">
        <v>8</v>
      </c>
      <c r="N126" s="2" t="n">
        <f aca="false">SUM(K126:L126)</f>
        <v>40</v>
      </c>
      <c r="O126" s="2" t="n">
        <f aca="false">SUM(K126:M126)</f>
        <v>40</v>
      </c>
      <c r="P126" s="4" t="s">
        <v>166</v>
      </c>
      <c r="Q126" s="4" t="s">
        <v>387</v>
      </c>
      <c r="R126" s="2" t="s">
        <v>42</v>
      </c>
    </row>
    <row r="127" customFormat="false" ht="12.75" hidden="false" customHeight="false" outlineLevel="0" collapsed="false">
      <c r="A127" s="1" t="s">
        <v>18</v>
      </c>
      <c r="B127" s="2" t="s">
        <v>19</v>
      </c>
      <c r="C127" s="4" t="s">
        <v>20</v>
      </c>
      <c r="D127" s="4" t="s">
        <v>21</v>
      </c>
      <c r="E127" s="1" t="s">
        <v>250</v>
      </c>
      <c r="F127" s="4" t="s">
        <v>251</v>
      </c>
      <c r="G127" s="2" t="s">
        <v>82</v>
      </c>
      <c r="H127" s="4" t="s">
        <v>21</v>
      </c>
      <c r="I127" s="1" t="s">
        <v>388</v>
      </c>
      <c r="J127" s="4" t="s">
        <v>389</v>
      </c>
      <c r="K127" s="2" t="n">
        <v>32</v>
      </c>
      <c r="N127" s="2" t="n">
        <f aca="false">SUM(K127:L127)</f>
        <v>32</v>
      </c>
      <c r="O127" s="2" t="n">
        <f aca="false">SUM(K127:M127)</f>
        <v>32</v>
      </c>
      <c r="P127" s="4" t="s">
        <v>88</v>
      </c>
      <c r="Q127" s="4" t="s">
        <v>390</v>
      </c>
      <c r="R127" s="2" t="s">
        <v>235</v>
      </c>
    </row>
    <row r="128" customFormat="false" ht="12.75" hidden="false" customHeight="false" outlineLevel="0" collapsed="false">
      <c r="A128" s="1" t="s">
        <v>18</v>
      </c>
      <c r="B128" s="2" t="s">
        <v>19</v>
      </c>
      <c r="C128" s="4" t="s">
        <v>20</v>
      </c>
      <c r="D128" s="4" t="s">
        <v>21</v>
      </c>
      <c r="E128" s="1" t="s">
        <v>391</v>
      </c>
      <c r="F128" s="4" t="s">
        <v>392</v>
      </c>
      <c r="G128" s="2" t="s">
        <v>110</v>
      </c>
      <c r="H128" s="4" t="s">
        <v>21</v>
      </c>
      <c r="I128" s="1" t="s">
        <v>388</v>
      </c>
      <c r="J128" s="4" t="s">
        <v>389</v>
      </c>
      <c r="L128" s="2" t="n">
        <v>8</v>
      </c>
      <c r="N128" s="2" t="n">
        <f aca="false">SUM(K128:L128)</f>
        <v>8</v>
      </c>
      <c r="O128" s="2" t="n">
        <f aca="false">SUM(K128:M128)</f>
        <v>8</v>
      </c>
      <c r="P128" s="4" t="s">
        <v>53</v>
      </c>
      <c r="Q128" s="4" t="s">
        <v>393</v>
      </c>
      <c r="R128" s="2" t="s">
        <v>394</v>
      </c>
    </row>
    <row r="129" customFormat="false" ht="12.75" hidden="false" customHeight="false" outlineLevel="0" collapsed="false">
      <c r="A129" s="1" t="s">
        <v>18</v>
      </c>
      <c r="B129" s="2" t="s">
        <v>19</v>
      </c>
      <c r="C129" s="4" t="s">
        <v>20</v>
      </c>
      <c r="D129" s="4" t="s">
        <v>21</v>
      </c>
      <c r="E129" s="1" t="s">
        <v>391</v>
      </c>
      <c r="F129" s="4" t="s">
        <v>392</v>
      </c>
      <c r="G129" s="2" t="s">
        <v>110</v>
      </c>
      <c r="H129" s="4" t="s">
        <v>21</v>
      </c>
      <c r="I129" s="1" t="s">
        <v>388</v>
      </c>
      <c r="J129" s="4" t="s">
        <v>389</v>
      </c>
      <c r="L129" s="2" t="n">
        <v>8</v>
      </c>
      <c r="N129" s="2" t="n">
        <f aca="false">SUM(K129:L129)</f>
        <v>8</v>
      </c>
      <c r="O129" s="2" t="n">
        <f aca="false">SUM(K129:M129)</f>
        <v>8</v>
      </c>
      <c r="P129" s="4" t="s">
        <v>53</v>
      </c>
      <c r="Q129" s="4" t="s">
        <v>393</v>
      </c>
      <c r="R129" s="2" t="s">
        <v>235</v>
      </c>
    </row>
    <row r="130" customFormat="false" ht="12.75" hidden="false" customHeight="false" outlineLevel="0" collapsed="false">
      <c r="A130" s="1" t="s">
        <v>30</v>
      </c>
      <c r="B130" s="2" t="s">
        <v>31</v>
      </c>
      <c r="C130" s="4" t="s">
        <v>20</v>
      </c>
      <c r="D130" s="4" t="s">
        <v>21</v>
      </c>
      <c r="E130" s="1" t="s">
        <v>291</v>
      </c>
      <c r="F130" s="4" t="s">
        <v>292</v>
      </c>
      <c r="G130" s="2" t="s">
        <v>58</v>
      </c>
      <c r="H130" s="4" t="s">
        <v>21</v>
      </c>
      <c r="I130" s="1" t="s">
        <v>388</v>
      </c>
      <c r="J130" s="4" t="s">
        <v>389</v>
      </c>
      <c r="K130" s="2" t="n">
        <v>56</v>
      </c>
      <c r="L130" s="2" t="n">
        <v>8</v>
      </c>
      <c r="N130" s="2" t="n">
        <f aca="false">SUM(K130:L130)</f>
        <v>64</v>
      </c>
      <c r="O130" s="2" t="n">
        <f aca="false">SUM(K130:M130)</f>
        <v>64</v>
      </c>
      <c r="P130" s="4" t="s">
        <v>34</v>
      </c>
      <c r="Q130" s="4" t="s">
        <v>211</v>
      </c>
      <c r="R130" s="2" t="s">
        <v>112</v>
      </c>
    </row>
    <row r="131" customFormat="false" ht="12.75" hidden="false" customHeight="false" outlineLevel="0" collapsed="false">
      <c r="A131" s="1" t="s">
        <v>30</v>
      </c>
      <c r="B131" s="2" t="s">
        <v>31</v>
      </c>
      <c r="C131" s="4" t="s">
        <v>20</v>
      </c>
      <c r="D131" s="4" t="s">
        <v>21</v>
      </c>
      <c r="E131" s="1" t="s">
        <v>395</v>
      </c>
      <c r="F131" s="4" t="s">
        <v>396</v>
      </c>
      <c r="G131" s="2" t="s">
        <v>52</v>
      </c>
      <c r="H131" s="4" t="s">
        <v>21</v>
      </c>
      <c r="I131" s="1" t="s">
        <v>397</v>
      </c>
      <c r="J131" s="4" t="s">
        <v>398</v>
      </c>
      <c r="K131" s="2" t="n">
        <v>36</v>
      </c>
      <c r="L131" s="2" t="n">
        <v>12</v>
      </c>
      <c r="N131" s="2" t="n">
        <f aca="false">SUM(K131:L131)</f>
        <v>48</v>
      </c>
      <c r="O131" s="2" t="n">
        <f aca="false">SUM(K131:M131)</f>
        <v>48</v>
      </c>
      <c r="P131" s="4" t="s">
        <v>27</v>
      </c>
      <c r="Q131" s="4" t="s">
        <v>144</v>
      </c>
      <c r="R131" s="2" t="s">
        <v>149</v>
      </c>
    </row>
    <row r="132" customFormat="false" ht="12.75" hidden="false" customHeight="false" outlineLevel="0" collapsed="false">
      <c r="A132" s="1" t="s">
        <v>18</v>
      </c>
      <c r="B132" s="2" t="s">
        <v>19</v>
      </c>
      <c r="C132" s="4" t="s">
        <v>20</v>
      </c>
      <c r="D132" s="4" t="s">
        <v>21</v>
      </c>
      <c r="E132" s="1" t="s">
        <v>214</v>
      </c>
      <c r="F132" s="4" t="s">
        <v>215</v>
      </c>
      <c r="G132" s="2" t="s">
        <v>82</v>
      </c>
      <c r="H132" s="4" t="s">
        <v>21</v>
      </c>
      <c r="I132" s="1" t="s">
        <v>397</v>
      </c>
      <c r="J132" s="4" t="s">
        <v>398</v>
      </c>
      <c r="K132" s="2" t="n">
        <v>32</v>
      </c>
      <c r="N132" s="2" t="n">
        <f aca="false">SUM(K132:L132)</f>
        <v>32</v>
      </c>
      <c r="O132" s="2" t="n">
        <f aca="false">SUM(K132:M132)</f>
        <v>32</v>
      </c>
      <c r="P132" s="4" t="s">
        <v>34</v>
      </c>
      <c r="Q132" s="4" t="s">
        <v>323</v>
      </c>
      <c r="R132" s="2" t="s">
        <v>217</v>
      </c>
    </row>
    <row r="133" customFormat="false" ht="12.75" hidden="false" customHeight="false" outlineLevel="0" collapsed="false">
      <c r="A133" s="1" t="s">
        <v>18</v>
      </c>
      <c r="B133" s="2" t="s">
        <v>19</v>
      </c>
      <c r="C133" s="4" t="s">
        <v>20</v>
      </c>
      <c r="D133" s="4" t="s">
        <v>21</v>
      </c>
      <c r="E133" s="1" t="s">
        <v>399</v>
      </c>
      <c r="F133" s="4" t="s">
        <v>311</v>
      </c>
      <c r="G133" s="2" t="s">
        <v>24</v>
      </c>
      <c r="H133" s="4" t="s">
        <v>21</v>
      </c>
      <c r="I133" s="1" t="s">
        <v>400</v>
      </c>
      <c r="J133" s="4" t="s">
        <v>401</v>
      </c>
      <c r="K133" s="2" t="n">
        <v>34</v>
      </c>
      <c r="L133" s="2" t="n">
        <v>6</v>
      </c>
      <c r="N133" s="2" t="n">
        <f aca="false">SUM(K133:L133)</f>
        <v>40</v>
      </c>
      <c r="O133" s="2" t="n">
        <f aca="false">SUM(K133:M133)</f>
        <v>40</v>
      </c>
      <c r="P133" s="4" t="s">
        <v>27</v>
      </c>
      <c r="Q133" s="4" t="s">
        <v>28</v>
      </c>
      <c r="R133" s="2" t="s">
        <v>29</v>
      </c>
    </row>
    <row r="134" customFormat="false" ht="12.75" hidden="false" customHeight="false" outlineLevel="0" collapsed="false">
      <c r="A134" s="1" t="s">
        <v>30</v>
      </c>
      <c r="B134" s="2" t="s">
        <v>31</v>
      </c>
      <c r="C134" s="4" t="s">
        <v>20</v>
      </c>
      <c r="D134" s="4" t="s">
        <v>21</v>
      </c>
      <c r="E134" s="1" t="s">
        <v>402</v>
      </c>
      <c r="F134" s="4" t="s">
        <v>403</v>
      </c>
      <c r="G134" s="2" t="s">
        <v>82</v>
      </c>
      <c r="H134" s="4" t="s">
        <v>21</v>
      </c>
      <c r="I134" s="1" t="s">
        <v>400</v>
      </c>
      <c r="J134" s="4" t="s">
        <v>401</v>
      </c>
      <c r="K134" s="2" t="n">
        <v>28</v>
      </c>
      <c r="L134" s="2" t="n">
        <v>4</v>
      </c>
      <c r="N134" s="2" t="n">
        <f aca="false">SUM(K134:L134)</f>
        <v>32</v>
      </c>
      <c r="O134" s="2" t="n">
        <f aca="false">SUM(K134:M134)</f>
        <v>32</v>
      </c>
      <c r="P134" s="4" t="s">
        <v>27</v>
      </c>
      <c r="Q134" s="4" t="s">
        <v>115</v>
      </c>
      <c r="R134" s="2" t="s">
        <v>107</v>
      </c>
    </row>
    <row r="135" customFormat="false" ht="12.75" hidden="false" customHeight="false" outlineLevel="0" collapsed="false">
      <c r="A135" s="1" t="s">
        <v>18</v>
      </c>
      <c r="B135" s="2" t="s">
        <v>19</v>
      </c>
      <c r="C135" s="4" t="s">
        <v>20</v>
      </c>
      <c r="D135" s="4" t="s">
        <v>21</v>
      </c>
      <c r="E135" s="1" t="s">
        <v>173</v>
      </c>
      <c r="F135" s="4" t="s">
        <v>174</v>
      </c>
      <c r="G135" s="2" t="s">
        <v>52</v>
      </c>
      <c r="H135" s="4" t="s">
        <v>21</v>
      </c>
      <c r="I135" s="1" t="s">
        <v>400</v>
      </c>
      <c r="J135" s="4" t="s">
        <v>401</v>
      </c>
      <c r="K135" s="2" t="n">
        <v>32</v>
      </c>
      <c r="L135" s="1"/>
      <c r="M135" s="2" t="n">
        <v>16</v>
      </c>
      <c r="N135" s="2" t="n">
        <f aca="false">SUM(K135:L135)</f>
        <v>32</v>
      </c>
      <c r="O135" s="2" t="n">
        <f aca="false">SUM(K135:M135)</f>
        <v>48</v>
      </c>
      <c r="P135" s="4" t="s">
        <v>94</v>
      </c>
      <c r="Q135" s="4" t="s">
        <v>152</v>
      </c>
      <c r="R135" s="2" t="s">
        <v>153</v>
      </c>
    </row>
    <row r="136" customFormat="false" ht="12.75" hidden="false" customHeight="false" outlineLevel="0" collapsed="false">
      <c r="A136" s="1" t="s">
        <v>30</v>
      </c>
      <c r="B136" s="2" t="s">
        <v>31</v>
      </c>
      <c r="C136" s="4" t="s">
        <v>20</v>
      </c>
      <c r="D136" s="4" t="s">
        <v>21</v>
      </c>
      <c r="E136" s="1" t="s">
        <v>177</v>
      </c>
      <c r="F136" s="4" t="s">
        <v>178</v>
      </c>
      <c r="G136" s="2" t="s">
        <v>24</v>
      </c>
      <c r="H136" s="4" t="s">
        <v>21</v>
      </c>
      <c r="I136" s="1" t="s">
        <v>400</v>
      </c>
      <c r="J136" s="4" t="s">
        <v>401</v>
      </c>
      <c r="K136" s="2" t="n">
        <v>32</v>
      </c>
      <c r="L136" s="2" t="n">
        <v>8</v>
      </c>
      <c r="N136" s="2" t="n">
        <f aca="false">SUM(K136:L136)</f>
        <v>40</v>
      </c>
      <c r="O136" s="2" t="n">
        <f aca="false">SUM(K136:M136)</f>
        <v>40</v>
      </c>
      <c r="P136" s="4" t="s">
        <v>166</v>
      </c>
      <c r="Q136" s="4" t="s">
        <v>404</v>
      </c>
      <c r="R136" s="2" t="s">
        <v>213</v>
      </c>
    </row>
    <row r="137" customFormat="false" ht="12.75" hidden="false" customHeight="false" outlineLevel="0" collapsed="false">
      <c r="A137" s="1" t="s">
        <v>30</v>
      </c>
      <c r="B137" s="2" t="s">
        <v>31</v>
      </c>
      <c r="C137" s="4" t="s">
        <v>71</v>
      </c>
      <c r="D137" s="4" t="s">
        <v>21</v>
      </c>
      <c r="E137" s="1" t="s">
        <v>405</v>
      </c>
      <c r="F137" s="4" t="s">
        <v>406</v>
      </c>
      <c r="H137" s="4" t="s">
        <v>21</v>
      </c>
      <c r="I137" s="1" t="s">
        <v>407</v>
      </c>
      <c r="J137" s="4" t="s">
        <v>408</v>
      </c>
      <c r="K137" s="2" t="n">
        <v>20</v>
      </c>
      <c r="N137" s="2" t="n">
        <f aca="false">SUM(K137:L137)</f>
        <v>20</v>
      </c>
      <c r="O137" s="2" t="n">
        <f aca="false">SUM(K137:M137)</f>
        <v>20</v>
      </c>
      <c r="P137" s="4" t="s">
        <v>74</v>
      </c>
      <c r="Q137" s="4" t="s">
        <v>74</v>
      </c>
      <c r="R137" s="2" t="s">
        <v>409</v>
      </c>
    </row>
    <row r="138" customFormat="false" ht="12.75" hidden="false" customHeight="false" outlineLevel="0" collapsed="false">
      <c r="A138" s="1" t="s">
        <v>18</v>
      </c>
      <c r="B138" s="2" t="s">
        <v>19</v>
      </c>
      <c r="C138" s="4" t="s">
        <v>20</v>
      </c>
      <c r="D138" s="4" t="s">
        <v>21</v>
      </c>
      <c r="E138" s="1" t="s">
        <v>250</v>
      </c>
      <c r="F138" s="4" t="s">
        <v>251</v>
      </c>
      <c r="G138" s="2" t="s">
        <v>82</v>
      </c>
      <c r="H138" s="4" t="s">
        <v>21</v>
      </c>
      <c r="I138" s="1" t="s">
        <v>407</v>
      </c>
      <c r="J138" s="4" t="s">
        <v>408</v>
      </c>
      <c r="K138" s="2" t="n">
        <v>32</v>
      </c>
      <c r="N138" s="2" t="n">
        <f aca="false">SUM(K138:L138)</f>
        <v>32</v>
      </c>
      <c r="O138" s="2" t="n">
        <f aca="false">SUM(K138:M138)</f>
        <v>32</v>
      </c>
      <c r="P138" s="4" t="s">
        <v>88</v>
      </c>
      <c r="Q138" s="4" t="s">
        <v>410</v>
      </c>
      <c r="R138" s="2" t="s">
        <v>411</v>
      </c>
    </row>
    <row r="139" customFormat="false" ht="12.75" hidden="false" customHeight="false" outlineLevel="0" collapsed="false">
      <c r="A139" s="1" t="s">
        <v>18</v>
      </c>
      <c r="B139" s="2" t="s">
        <v>19</v>
      </c>
      <c r="C139" s="4" t="s">
        <v>20</v>
      </c>
      <c r="D139" s="4" t="s">
        <v>21</v>
      </c>
      <c r="E139" s="1" t="s">
        <v>56</v>
      </c>
      <c r="F139" s="4" t="s">
        <v>57</v>
      </c>
      <c r="G139" s="2" t="s">
        <v>58</v>
      </c>
      <c r="H139" s="4" t="s">
        <v>21</v>
      </c>
      <c r="I139" s="1" t="s">
        <v>407</v>
      </c>
      <c r="J139" s="4" t="s">
        <v>408</v>
      </c>
      <c r="K139" s="2" t="n">
        <v>58</v>
      </c>
      <c r="L139" s="2" t="n">
        <v>6</v>
      </c>
      <c r="N139" s="2" t="n">
        <f aca="false">SUM(K139:L139)</f>
        <v>64</v>
      </c>
      <c r="O139" s="2" t="n">
        <f aca="false">SUM(K139:M139)</f>
        <v>64</v>
      </c>
      <c r="P139" s="4" t="s">
        <v>34</v>
      </c>
      <c r="Q139" s="4" t="s">
        <v>126</v>
      </c>
      <c r="R139" s="2" t="s">
        <v>127</v>
      </c>
    </row>
    <row r="140" customFormat="false" ht="12.75" hidden="false" customHeight="false" outlineLevel="0" collapsed="false">
      <c r="A140" s="1" t="s">
        <v>18</v>
      </c>
      <c r="B140" s="2" t="s">
        <v>19</v>
      </c>
      <c r="C140" s="4" t="s">
        <v>20</v>
      </c>
      <c r="D140" s="4" t="s">
        <v>21</v>
      </c>
      <c r="E140" s="1" t="s">
        <v>56</v>
      </c>
      <c r="F140" s="4" t="s">
        <v>57</v>
      </c>
      <c r="G140" s="2" t="s">
        <v>58</v>
      </c>
      <c r="H140" s="4" t="s">
        <v>21</v>
      </c>
      <c r="I140" s="1" t="s">
        <v>407</v>
      </c>
      <c r="J140" s="4" t="s">
        <v>408</v>
      </c>
      <c r="K140" s="2" t="n">
        <v>58</v>
      </c>
      <c r="L140" s="2" t="n">
        <v>6</v>
      </c>
      <c r="N140" s="2" t="n">
        <f aca="false">SUM(K140:L140)</f>
        <v>64</v>
      </c>
      <c r="O140" s="2" t="n">
        <f aca="false">SUM(K140:M140)</f>
        <v>64</v>
      </c>
      <c r="P140" s="4" t="s">
        <v>34</v>
      </c>
      <c r="Q140" s="4" t="s">
        <v>412</v>
      </c>
      <c r="R140" s="2" t="s">
        <v>38</v>
      </c>
    </row>
    <row r="141" customFormat="false" ht="12.75" hidden="false" customHeight="false" outlineLevel="0" collapsed="false">
      <c r="A141" s="1" t="s">
        <v>30</v>
      </c>
      <c r="B141" s="2" t="s">
        <v>31</v>
      </c>
      <c r="C141" s="4" t="s">
        <v>20</v>
      </c>
      <c r="D141" s="4" t="s">
        <v>21</v>
      </c>
      <c r="E141" s="1" t="s">
        <v>291</v>
      </c>
      <c r="F141" s="4" t="s">
        <v>292</v>
      </c>
      <c r="G141" s="2" t="s">
        <v>58</v>
      </c>
      <c r="H141" s="4" t="s">
        <v>21</v>
      </c>
      <c r="I141" s="1" t="s">
        <v>407</v>
      </c>
      <c r="J141" s="4" t="s">
        <v>408</v>
      </c>
      <c r="K141" s="2" t="n">
        <v>56</v>
      </c>
      <c r="L141" s="2" t="n">
        <v>8</v>
      </c>
      <c r="N141" s="2" t="n">
        <f aca="false">SUM(K141:L141)</f>
        <v>64</v>
      </c>
      <c r="O141" s="2" t="n">
        <f aca="false">SUM(K141:M141)</f>
        <v>64</v>
      </c>
      <c r="P141" s="4" t="s">
        <v>34</v>
      </c>
      <c r="Q141" s="4" t="s">
        <v>59</v>
      </c>
      <c r="R141" s="2" t="s">
        <v>314</v>
      </c>
    </row>
    <row r="142" customFormat="false" ht="12.75" hidden="false" customHeight="false" outlineLevel="0" collapsed="false">
      <c r="A142" s="1" t="s">
        <v>30</v>
      </c>
      <c r="B142" s="2" t="s">
        <v>31</v>
      </c>
      <c r="C142" s="4" t="s">
        <v>20</v>
      </c>
      <c r="D142" s="4" t="s">
        <v>21</v>
      </c>
      <c r="E142" s="1" t="s">
        <v>291</v>
      </c>
      <c r="F142" s="4" t="s">
        <v>292</v>
      </c>
      <c r="G142" s="2" t="s">
        <v>58</v>
      </c>
      <c r="H142" s="4" t="s">
        <v>21</v>
      </c>
      <c r="I142" s="1" t="s">
        <v>407</v>
      </c>
      <c r="J142" s="4" t="s">
        <v>408</v>
      </c>
      <c r="K142" s="2" t="n">
        <v>56</v>
      </c>
      <c r="L142" s="2" t="n">
        <v>8</v>
      </c>
      <c r="N142" s="2" t="n">
        <f aca="false">SUM(K142:L142)</f>
        <v>64</v>
      </c>
      <c r="O142" s="2" t="n">
        <f aca="false">SUM(K142:M142)</f>
        <v>64</v>
      </c>
      <c r="P142" s="4" t="s">
        <v>34</v>
      </c>
      <c r="Q142" s="4" t="s">
        <v>377</v>
      </c>
      <c r="R142" s="2" t="s">
        <v>357</v>
      </c>
    </row>
    <row r="143" customFormat="false" ht="12.75" hidden="false" customHeight="false" outlineLevel="0" collapsed="false">
      <c r="A143" s="1" t="s">
        <v>30</v>
      </c>
      <c r="B143" s="2" t="s">
        <v>31</v>
      </c>
      <c r="C143" s="4" t="s">
        <v>20</v>
      </c>
      <c r="D143" s="4" t="s">
        <v>21</v>
      </c>
      <c r="E143" s="1" t="s">
        <v>413</v>
      </c>
      <c r="F143" s="4" t="s">
        <v>414</v>
      </c>
      <c r="G143" s="2" t="s">
        <v>24</v>
      </c>
      <c r="H143" s="4" t="s">
        <v>21</v>
      </c>
      <c r="I143" s="1" t="s">
        <v>415</v>
      </c>
      <c r="J143" s="4" t="s">
        <v>416</v>
      </c>
      <c r="K143" s="2" t="n">
        <v>34</v>
      </c>
      <c r="L143" s="2" t="n">
        <v>6</v>
      </c>
      <c r="N143" s="2" t="n">
        <f aca="false">SUM(K143:L143)</f>
        <v>40</v>
      </c>
      <c r="O143" s="2" t="n">
        <f aca="false">SUM(K143:M143)</f>
        <v>40</v>
      </c>
      <c r="P143" s="4" t="s">
        <v>27</v>
      </c>
      <c r="Q143" s="4" t="s">
        <v>28</v>
      </c>
      <c r="R143" s="2" t="s">
        <v>38</v>
      </c>
    </row>
    <row r="144" customFormat="false" ht="12.75" hidden="false" customHeight="false" outlineLevel="0" collapsed="false">
      <c r="A144" s="1" t="s">
        <v>30</v>
      </c>
      <c r="B144" s="2" t="s">
        <v>31</v>
      </c>
      <c r="C144" s="4" t="s">
        <v>20</v>
      </c>
      <c r="D144" s="4" t="s">
        <v>21</v>
      </c>
      <c r="E144" s="1" t="s">
        <v>32</v>
      </c>
      <c r="F144" s="4" t="s">
        <v>33</v>
      </c>
      <c r="G144" s="2" t="s">
        <v>24</v>
      </c>
      <c r="H144" s="4" t="s">
        <v>21</v>
      </c>
      <c r="I144" s="1" t="s">
        <v>415</v>
      </c>
      <c r="J144" s="4" t="s">
        <v>416</v>
      </c>
      <c r="K144" s="2" t="n">
        <v>34</v>
      </c>
      <c r="L144" s="2" t="n">
        <v>6</v>
      </c>
      <c r="N144" s="2" t="n">
        <f aca="false">SUM(K144:L144)</f>
        <v>40</v>
      </c>
      <c r="O144" s="2" t="n">
        <f aca="false">SUM(K144:M144)</f>
        <v>40</v>
      </c>
      <c r="P144" s="4" t="s">
        <v>34</v>
      </c>
      <c r="Q144" s="4" t="s">
        <v>387</v>
      </c>
      <c r="R144" s="2" t="s">
        <v>411</v>
      </c>
    </row>
    <row r="145" customFormat="false" ht="12.75" hidden="false" customHeight="false" outlineLevel="0" collapsed="false">
      <c r="A145" s="1" t="s">
        <v>18</v>
      </c>
      <c r="B145" s="2" t="s">
        <v>19</v>
      </c>
      <c r="C145" s="4" t="s">
        <v>20</v>
      </c>
      <c r="D145" s="4" t="s">
        <v>21</v>
      </c>
      <c r="E145" s="1" t="s">
        <v>39</v>
      </c>
      <c r="F145" s="4" t="s">
        <v>40</v>
      </c>
      <c r="G145" s="2" t="s">
        <v>24</v>
      </c>
      <c r="H145" s="4" t="s">
        <v>21</v>
      </c>
      <c r="I145" s="1" t="s">
        <v>415</v>
      </c>
      <c r="J145" s="4" t="s">
        <v>416</v>
      </c>
      <c r="K145" s="2" t="n">
        <v>36</v>
      </c>
      <c r="L145" s="2" t="n">
        <v>4</v>
      </c>
      <c r="N145" s="2" t="n">
        <f aca="false">SUM(K145:L145)</f>
        <v>40</v>
      </c>
      <c r="O145" s="2" t="n">
        <f aca="false">SUM(K145:M145)</f>
        <v>40</v>
      </c>
      <c r="P145" s="4" t="s">
        <v>34</v>
      </c>
      <c r="Q145" s="4" t="s">
        <v>216</v>
      </c>
      <c r="R145" s="2" t="s">
        <v>168</v>
      </c>
    </row>
    <row r="146" customFormat="false" ht="12.75" hidden="false" customHeight="false" outlineLevel="0" collapsed="false">
      <c r="A146" s="1" t="s">
        <v>18</v>
      </c>
      <c r="B146" s="2" t="s">
        <v>19</v>
      </c>
      <c r="C146" s="4" t="s">
        <v>20</v>
      </c>
      <c r="D146" s="4" t="s">
        <v>21</v>
      </c>
      <c r="E146" s="1" t="s">
        <v>75</v>
      </c>
      <c r="F146" s="4" t="s">
        <v>76</v>
      </c>
      <c r="G146" s="2" t="s">
        <v>24</v>
      </c>
      <c r="H146" s="4" t="s">
        <v>21</v>
      </c>
      <c r="I146" s="1" t="s">
        <v>417</v>
      </c>
      <c r="J146" s="4" t="s">
        <v>418</v>
      </c>
      <c r="K146" s="2" t="n">
        <v>40</v>
      </c>
      <c r="N146" s="2" t="n">
        <f aca="false">SUM(K146:L146)</f>
        <v>40</v>
      </c>
      <c r="O146" s="2" t="n">
        <f aca="false">SUM(K146:M146)</f>
        <v>40</v>
      </c>
      <c r="P146" s="4" t="s">
        <v>77</v>
      </c>
      <c r="Q146" s="4" t="s">
        <v>419</v>
      </c>
      <c r="R146" s="2" t="s">
        <v>107</v>
      </c>
    </row>
    <row r="147" customFormat="false" ht="12.75" hidden="false" customHeight="false" outlineLevel="0" collapsed="false">
      <c r="A147" s="1" t="s">
        <v>30</v>
      </c>
      <c r="B147" s="2" t="s">
        <v>31</v>
      </c>
      <c r="C147" s="4" t="s">
        <v>20</v>
      </c>
      <c r="D147" s="4" t="s">
        <v>21</v>
      </c>
      <c r="E147" s="1" t="s">
        <v>420</v>
      </c>
      <c r="F147" s="4" t="s">
        <v>421</v>
      </c>
      <c r="G147" s="2" t="s">
        <v>52</v>
      </c>
      <c r="H147" s="4" t="s">
        <v>21</v>
      </c>
      <c r="I147" s="1" t="s">
        <v>417</v>
      </c>
      <c r="J147" s="4" t="s">
        <v>418</v>
      </c>
      <c r="K147" s="2" t="n">
        <v>44</v>
      </c>
      <c r="L147" s="2" t="n">
        <v>4</v>
      </c>
      <c r="N147" s="2" t="n">
        <f aca="false">SUM(K147:L147)</f>
        <v>48</v>
      </c>
      <c r="O147" s="2" t="n">
        <f aca="false">SUM(K147:M147)</f>
        <v>48</v>
      </c>
      <c r="P147" s="4" t="s">
        <v>53</v>
      </c>
      <c r="Q147" s="4" t="s">
        <v>35</v>
      </c>
      <c r="R147" s="2" t="s">
        <v>357</v>
      </c>
    </row>
    <row r="148" customFormat="false" ht="12.75" hidden="false" customHeight="false" outlineLevel="0" collapsed="false">
      <c r="A148" s="1" t="s">
        <v>18</v>
      </c>
      <c r="B148" s="2" t="s">
        <v>19</v>
      </c>
      <c r="C148" s="4" t="s">
        <v>20</v>
      </c>
      <c r="D148" s="4" t="s">
        <v>21</v>
      </c>
      <c r="E148" s="1" t="s">
        <v>56</v>
      </c>
      <c r="F148" s="4" t="s">
        <v>57</v>
      </c>
      <c r="G148" s="2" t="s">
        <v>58</v>
      </c>
      <c r="H148" s="4" t="s">
        <v>21</v>
      </c>
      <c r="I148" s="1" t="s">
        <v>422</v>
      </c>
      <c r="J148" s="4" t="s">
        <v>423</v>
      </c>
      <c r="K148" s="2" t="n">
        <v>58</v>
      </c>
      <c r="L148" s="2" t="n">
        <v>6</v>
      </c>
      <c r="N148" s="2" t="n">
        <f aca="false">SUM(K148:L148)</f>
        <v>64</v>
      </c>
      <c r="O148" s="2" t="n">
        <f aca="false">SUM(K148:M148)</f>
        <v>64</v>
      </c>
      <c r="P148" s="4" t="s">
        <v>34</v>
      </c>
      <c r="Q148" s="4" t="s">
        <v>211</v>
      </c>
      <c r="R148" s="2" t="s">
        <v>235</v>
      </c>
    </row>
    <row r="149" customFormat="false" ht="12.75" hidden="false" customHeight="false" outlineLevel="0" collapsed="false">
      <c r="A149" s="1" t="s">
        <v>30</v>
      </c>
      <c r="B149" s="2" t="s">
        <v>31</v>
      </c>
      <c r="C149" s="4" t="s">
        <v>71</v>
      </c>
      <c r="D149" s="4" t="s">
        <v>21</v>
      </c>
      <c r="E149" s="1" t="s">
        <v>116</v>
      </c>
      <c r="F149" s="4" t="s">
        <v>117</v>
      </c>
      <c r="H149" s="4" t="s">
        <v>21</v>
      </c>
      <c r="I149" s="1" t="s">
        <v>424</v>
      </c>
      <c r="J149" s="4" t="s">
        <v>425</v>
      </c>
      <c r="K149" s="2" t="n">
        <v>16</v>
      </c>
      <c r="N149" s="2" t="n">
        <f aca="false">SUM(K149:L149)</f>
        <v>16</v>
      </c>
      <c r="O149" s="2" t="n">
        <f aca="false">SUM(K149:M149)</f>
        <v>16</v>
      </c>
      <c r="P149" s="4" t="s">
        <v>74</v>
      </c>
      <c r="Q149" s="4" t="s">
        <v>74</v>
      </c>
      <c r="R149" s="2" t="s">
        <v>19</v>
      </c>
    </row>
    <row r="150" customFormat="false" ht="12.75" hidden="false" customHeight="false" outlineLevel="0" collapsed="false">
      <c r="A150" s="1" t="s">
        <v>30</v>
      </c>
      <c r="B150" s="2" t="s">
        <v>31</v>
      </c>
      <c r="C150" s="4" t="s">
        <v>20</v>
      </c>
      <c r="D150" s="4" t="s">
        <v>21</v>
      </c>
      <c r="E150" s="1" t="s">
        <v>426</v>
      </c>
      <c r="F150" s="4" t="s">
        <v>427</v>
      </c>
      <c r="G150" s="2" t="s">
        <v>52</v>
      </c>
      <c r="H150" s="4" t="s">
        <v>21</v>
      </c>
      <c r="I150" s="1" t="s">
        <v>424</v>
      </c>
      <c r="J150" s="4" t="s">
        <v>425</v>
      </c>
      <c r="K150" s="2" t="n">
        <v>48</v>
      </c>
      <c r="N150" s="2" t="n">
        <f aca="false">SUM(K150:L150)</f>
        <v>48</v>
      </c>
      <c r="O150" s="2" t="n">
        <f aca="false">SUM(K150:M150)</f>
        <v>48</v>
      </c>
      <c r="P150" s="4" t="s">
        <v>53</v>
      </c>
      <c r="Q150" s="4" t="s">
        <v>54</v>
      </c>
      <c r="R150" s="2" t="s">
        <v>324</v>
      </c>
    </row>
    <row r="151" customFormat="false" ht="12.75" hidden="false" customHeight="false" outlineLevel="0" collapsed="false">
      <c r="A151" s="1" t="s">
        <v>18</v>
      </c>
      <c r="B151" s="2" t="s">
        <v>19</v>
      </c>
      <c r="C151" s="4" t="s">
        <v>20</v>
      </c>
      <c r="D151" s="4" t="s">
        <v>21</v>
      </c>
      <c r="E151" s="1" t="s">
        <v>353</v>
      </c>
      <c r="F151" s="4" t="s">
        <v>354</v>
      </c>
      <c r="G151" s="2" t="s">
        <v>24</v>
      </c>
      <c r="H151" s="4" t="s">
        <v>21</v>
      </c>
      <c r="I151" s="1" t="s">
        <v>424</v>
      </c>
      <c r="J151" s="4" t="s">
        <v>425</v>
      </c>
      <c r="K151" s="2" t="n">
        <v>36</v>
      </c>
      <c r="L151" s="2" t="n">
        <v>4</v>
      </c>
      <c r="N151" s="2" t="n">
        <f aca="false">SUM(K151:L151)</f>
        <v>40</v>
      </c>
      <c r="O151" s="2" t="n">
        <f aca="false">SUM(K151:M151)</f>
        <v>40</v>
      </c>
      <c r="P151" s="4" t="s">
        <v>94</v>
      </c>
      <c r="Q151" s="4" t="s">
        <v>118</v>
      </c>
      <c r="R151" s="2" t="s">
        <v>119</v>
      </c>
    </row>
    <row r="152" customFormat="false" ht="12.75" hidden="false" customHeight="false" outlineLevel="0" collapsed="false">
      <c r="A152" s="1" t="s">
        <v>30</v>
      </c>
      <c r="B152" s="2" t="s">
        <v>31</v>
      </c>
      <c r="C152" s="4" t="s">
        <v>71</v>
      </c>
      <c r="D152" s="4" t="s">
        <v>21</v>
      </c>
      <c r="E152" s="1" t="s">
        <v>243</v>
      </c>
      <c r="F152" s="4" t="s">
        <v>244</v>
      </c>
      <c r="H152" s="4" t="s">
        <v>21</v>
      </c>
      <c r="I152" s="1" t="s">
        <v>428</v>
      </c>
      <c r="J152" s="4" t="s">
        <v>429</v>
      </c>
      <c r="K152" s="2" t="n">
        <v>24</v>
      </c>
      <c r="L152" s="2" t="n">
        <v>0</v>
      </c>
      <c r="N152" s="2" t="n">
        <f aca="false">SUM(K152:L152)</f>
        <v>24</v>
      </c>
      <c r="O152" s="2" t="n">
        <f aca="false">SUM(K152:M152)</f>
        <v>24</v>
      </c>
      <c r="P152" s="4" t="s">
        <v>74</v>
      </c>
      <c r="Q152" s="4" t="s">
        <v>74</v>
      </c>
      <c r="R152" s="2" t="s">
        <v>31</v>
      </c>
    </row>
    <row r="153" customFormat="false" ht="12.75" hidden="false" customHeight="false" outlineLevel="0" collapsed="false">
      <c r="A153" s="1" t="s">
        <v>30</v>
      </c>
      <c r="B153" s="2" t="s">
        <v>31</v>
      </c>
      <c r="C153" s="4" t="s">
        <v>20</v>
      </c>
      <c r="D153" s="4" t="s">
        <v>21</v>
      </c>
      <c r="E153" s="1" t="s">
        <v>85</v>
      </c>
      <c r="F153" s="4" t="s">
        <v>86</v>
      </c>
      <c r="G153" s="2" t="s">
        <v>87</v>
      </c>
      <c r="H153" s="4" t="s">
        <v>21</v>
      </c>
      <c r="I153" s="1" t="s">
        <v>428</v>
      </c>
      <c r="J153" s="4" t="s">
        <v>429</v>
      </c>
      <c r="K153" s="2" t="n">
        <v>52</v>
      </c>
      <c r="L153" s="2" t="n">
        <v>4</v>
      </c>
      <c r="N153" s="2" t="n">
        <f aca="false">SUM(K153:L153)</f>
        <v>56</v>
      </c>
      <c r="O153" s="2" t="n">
        <f aca="false">SUM(K153:M153)</f>
        <v>56</v>
      </c>
      <c r="P153" s="4" t="s">
        <v>88</v>
      </c>
      <c r="Q153" s="4" t="s">
        <v>412</v>
      </c>
      <c r="R153" s="2" t="s">
        <v>107</v>
      </c>
    </row>
    <row r="154" customFormat="false" ht="12.75" hidden="false" customHeight="false" outlineLevel="0" collapsed="false">
      <c r="A154" s="1" t="s">
        <v>30</v>
      </c>
      <c r="B154" s="2" t="s">
        <v>31</v>
      </c>
      <c r="C154" s="4" t="s">
        <v>20</v>
      </c>
      <c r="D154" s="4" t="s">
        <v>21</v>
      </c>
      <c r="E154" s="1" t="s">
        <v>430</v>
      </c>
      <c r="F154" s="4" t="s">
        <v>431</v>
      </c>
      <c r="G154" s="2" t="s">
        <v>52</v>
      </c>
      <c r="H154" s="4" t="s">
        <v>21</v>
      </c>
      <c r="I154" s="1" t="s">
        <v>428</v>
      </c>
      <c r="J154" s="4" t="s">
        <v>429</v>
      </c>
      <c r="K154" s="2" t="n">
        <v>40</v>
      </c>
      <c r="L154" s="2" t="n">
        <v>8</v>
      </c>
      <c r="N154" s="2" t="n">
        <f aca="false">SUM(K154:L154)</f>
        <v>48</v>
      </c>
      <c r="O154" s="2" t="n">
        <f aca="false">SUM(K154:M154)</f>
        <v>48</v>
      </c>
      <c r="P154" s="4" t="s">
        <v>53</v>
      </c>
      <c r="Q154" s="4" t="s">
        <v>35</v>
      </c>
      <c r="R154" s="2" t="s">
        <v>293</v>
      </c>
    </row>
    <row r="155" customFormat="false" ht="12.75" hidden="false" customHeight="false" outlineLevel="0" collapsed="false">
      <c r="A155" s="1" t="s">
        <v>18</v>
      </c>
      <c r="B155" s="2" t="s">
        <v>19</v>
      </c>
      <c r="C155" s="4" t="s">
        <v>20</v>
      </c>
      <c r="D155" s="4" t="s">
        <v>21</v>
      </c>
      <c r="E155" s="1" t="s">
        <v>432</v>
      </c>
      <c r="F155" s="4" t="s">
        <v>433</v>
      </c>
      <c r="G155" s="2" t="s">
        <v>52</v>
      </c>
      <c r="H155" s="4" t="s">
        <v>21</v>
      </c>
      <c r="I155" s="1" t="s">
        <v>428</v>
      </c>
      <c r="J155" s="4" t="s">
        <v>429</v>
      </c>
      <c r="K155" s="2" t="n">
        <v>48</v>
      </c>
      <c r="N155" s="2" t="n">
        <f aca="false">SUM(K155:L155)</f>
        <v>48</v>
      </c>
      <c r="O155" s="2" t="n">
        <f aca="false">SUM(K155:M155)</f>
        <v>48</v>
      </c>
      <c r="P155" s="4" t="s">
        <v>34</v>
      </c>
      <c r="Q155" s="4" t="s">
        <v>59</v>
      </c>
      <c r="R155" s="2" t="s">
        <v>434</v>
      </c>
    </row>
    <row r="156" customFormat="false" ht="12.75" hidden="false" customHeight="false" outlineLevel="0" collapsed="false">
      <c r="A156" s="1" t="s">
        <v>18</v>
      </c>
      <c r="B156" s="2" t="s">
        <v>19</v>
      </c>
      <c r="C156" s="4" t="s">
        <v>20</v>
      </c>
      <c r="D156" s="4" t="s">
        <v>21</v>
      </c>
      <c r="E156" s="1" t="s">
        <v>384</v>
      </c>
      <c r="F156" s="4" t="s">
        <v>385</v>
      </c>
      <c r="G156" s="2" t="s">
        <v>24</v>
      </c>
      <c r="H156" s="4" t="s">
        <v>21</v>
      </c>
      <c r="I156" s="1" t="s">
        <v>435</v>
      </c>
      <c r="J156" s="4" t="s">
        <v>436</v>
      </c>
      <c r="K156" s="2" t="n">
        <v>34</v>
      </c>
      <c r="L156" s="2" t="n">
        <v>6</v>
      </c>
      <c r="N156" s="2" t="n">
        <f aca="false">SUM(K156:L156)</f>
        <v>40</v>
      </c>
      <c r="O156" s="2" t="n">
        <f aca="false">SUM(K156:M156)</f>
        <v>40</v>
      </c>
      <c r="P156" s="4" t="s">
        <v>94</v>
      </c>
      <c r="Q156" s="4" t="s">
        <v>167</v>
      </c>
      <c r="R156" s="2" t="s">
        <v>437</v>
      </c>
    </row>
    <row r="157" customFormat="false" ht="12.75" hidden="false" customHeight="false" outlineLevel="0" collapsed="false">
      <c r="A157" s="1" t="s">
        <v>18</v>
      </c>
      <c r="B157" s="2" t="s">
        <v>19</v>
      </c>
      <c r="C157" s="4" t="s">
        <v>20</v>
      </c>
      <c r="D157" s="4" t="s">
        <v>21</v>
      </c>
      <c r="E157" s="1" t="s">
        <v>285</v>
      </c>
      <c r="F157" s="4" t="s">
        <v>286</v>
      </c>
      <c r="G157" s="2" t="s">
        <v>52</v>
      </c>
      <c r="H157" s="4" t="s">
        <v>21</v>
      </c>
      <c r="I157" s="1" t="s">
        <v>438</v>
      </c>
      <c r="J157" s="4" t="s">
        <v>439</v>
      </c>
      <c r="K157" s="2" t="n">
        <v>42</v>
      </c>
      <c r="L157" s="2" t="n">
        <v>6</v>
      </c>
      <c r="N157" s="2" t="n">
        <f aca="false">SUM(K157:L157)</f>
        <v>48</v>
      </c>
      <c r="O157" s="2" t="n">
        <f aca="false">SUM(K157:M157)</f>
        <v>48</v>
      </c>
      <c r="P157" s="4" t="s">
        <v>77</v>
      </c>
      <c r="Q157" s="4" t="s">
        <v>440</v>
      </c>
      <c r="R157" s="2" t="s">
        <v>49</v>
      </c>
    </row>
    <row r="158" customFormat="false" ht="12.75" hidden="false" customHeight="false" outlineLevel="0" collapsed="false">
      <c r="A158" s="1" t="s">
        <v>30</v>
      </c>
      <c r="B158" s="2" t="s">
        <v>31</v>
      </c>
      <c r="C158" s="4" t="s">
        <v>20</v>
      </c>
      <c r="D158" s="4" t="s">
        <v>21</v>
      </c>
      <c r="E158" s="1" t="s">
        <v>291</v>
      </c>
      <c r="F158" s="4" t="s">
        <v>292</v>
      </c>
      <c r="G158" s="2" t="s">
        <v>58</v>
      </c>
      <c r="H158" s="4" t="s">
        <v>21</v>
      </c>
      <c r="I158" s="1" t="s">
        <v>438</v>
      </c>
      <c r="J158" s="4" t="s">
        <v>439</v>
      </c>
      <c r="K158" s="2" t="n">
        <v>56</v>
      </c>
      <c r="L158" s="2" t="n">
        <v>8</v>
      </c>
      <c r="N158" s="2" t="n">
        <f aca="false">SUM(K158:L158)</f>
        <v>64</v>
      </c>
      <c r="O158" s="2" t="n">
        <f aca="false">SUM(K158:M158)</f>
        <v>64</v>
      </c>
      <c r="P158" s="4" t="s">
        <v>34</v>
      </c>
      <c r="Q158" s="4" t="s">
        <v>441</v>
      </c>
      <c r="R158" s="2" t="s">
        <v>168</v>
      </c>
    </row>
    <row r="159" customFormat="false" ht="12.75" hidden="false" customHeight="false" outlineLevel="0" collapsed="false">
      <c r="A159" s="1" t="s">
        <v>18</v>
      </c>
      <c r="B159" s="2" t="s">
        <v>19</v>
      </c>
      <c r="C159" s="4" t="s">
        <v>20</v>
      </c>
      <c r="D159" s="4" t="s">
        <v>21</v>
      </c>
      <c r="E159" s="1" t="s">
        <v>352</v>
      </c>
      <c r="F159" s="4" t="s">
        <v>345</v>
      </c>
      <c r="G159" s="2" t="s">
        <v>24</v>
      </c>
      <c r="H159" s="4" t="s">
        <v>21</v>
      </c>
      <c r="I159" s="1" t="s">
        <v>442</v>
      </c>
      <c r="J159" s="4" t="s">
        <v>443</v>
      </c>
      <c r="K159" s="2" t="n">
        <v>32</v>
      </c>
      <c r="L159" s="2" t="n">
        <v>8</v>
      </c>
      <c r="N159" s="2" t="n">
        <f aca="false">SUM(K159:L159)</f>
        <v>40</v>
      </c>
      <c r="O159" s="2" t="n">
        <f aca="false">SUM(K159:M159)</f>
        <v>40</v>
      </c>
      <c r="P159" s="4" t="s">
        <v>34</v>
      </c>
      <c r="Q159" s="4" t="s">
        <v>441</v>
      </c>
      <c r="R159" s="2" t="s">
        <v>437</v>
      </c>
    </row>
    <row r="160" customFormat="false" ht="12.75" hidden="false" customHeight="false" outlineLevel="0" collapsed="false">
      <c r="A160" s="1" t="s">
        <v>18</v>
      </c>
      <c r="B160" s="2" t="s">
        <v>19</v>
      </c>
      <c r="C160" s="4" t="s">
        <v>20</v>
      </c>
      <c r="D160" s="4" t="s">
        <v>21</v>
      </c>
      <c r="E160" s="1" t="s">
        <v>352</v>
      </c>
      <c r="F160" s="4" t="s">
        <v>345</v>
      </c>
      <c r="G160" s="2" t="s">
        <v>24</v>
      </c>
      <c r="H160" s="4" t="s">
        <v>21</v>
      </c>
      <c r="I160" s="1" t="s">
        <v>442</v>
      </c>
      <c r="J160" s="4" t="s">
        <v>443</v>
      </c>
      <c r="K160" s="2" t="n">
        <v>32</v>
      </c>
      <c r="L160" s="2" t="n">
        <v>8</v>
      </c>
      <c r="N160" s="2" t="n">
        <f aca="false">SUM(K160:L160)</f>
        <v>40</v>
      </c>
      <c r="O160" s="2" t="n">
        <f aca="false">SUM(K160:M160)</f>
        <v>40</v>
      </c>
      <c r="P160" s="4" t="s">
        <v>34</v>
      </c>
      <c r="Q160" s="4" t="s">
        <v>211</v>
      </c>
      <c r="R160" s="2" t="s">
        <v>112</v>
      </c>
    </row>
    <row r="161" customFormat="false" ht="12.75" hidden="false" customHeight="false" outlineLevel="0" collapsed="false">
      <c r="A161" s="1" t="s">
        <v>30</v>
      </c>
      <c r="B161" s="2" t="s">
        <v>31</v>
      </c>
      <c r="C161" s="4" t="s">
        <v>20</v>
      </c>
      <c r="D161" s="4" t="s">
        <v>21</v>
      </c>
      <c r="E161" s="1" t="s">
        <v>352</v>
      </c>
      <c r="F161" s="4" t="s">
        <v>345</v>
      </c>
      <c r="G161" s="2" t="s">
        <v>24</v>
      </c>
      <c r="H161" s="4" t="s">
        <v>21</v>
      </c>
      <c r="I161" s="1" t="s">
        <v>442</v>
      </c>
      <c r="J161" s="4" t="s">
        <v>443</v>
      </c>
      <c r="K161" s="2" t="n">
        <v>32</v>
      </c>
      <c r="L161" s="2" t="n">
        <v>8</v>
      </c>
      <c r="N161" s="2" t="n">
        <f aca="false">SUM(K161:L161)</f>
        <v>40</v>
      </c>
      <c r="O161" s="2" t="n">
        <f aca="false">SUM(K161:M161)</f>
        <v>40</v>
      </c>
      <c r="P161" s="4" t="s">
        <v>34</v>
      </c>
      <c r="Q161" s="4" t="s">
        <v>37</v>
      </c>
      <c r="R161" s="2" t="s">
        <v>149</v>
      </c>
    </row>
    <row r="162" customFormat="false" ht="12.75" hidden="false" customHeight="false" outlineLevel="0" collapsed="false">
      <c r="A162" s="1" t="s">
        <v>30</v>
      </c>
      <c r="B162" s="2" t="s">
        <v>31</v>
      </c>
      <c r="C162" s="4" t="s">
        <v>20</v>
      </c>
      <c r="D162" s="4" t="s">
        <v>21</v>
      </c>
      <c r="E162" s="1" t="s">
        <v>352</v>
      </c>
      <c r="F162" s="4" t="s">
        <v>345</v>
      </c>
      <c r="G162" s="2" t="s">
        <v>24</v>
      </c>
      <c r="H162" s="4" t="s">
        <v>21</v>
      </c>
      <c r="I162" s="1" t="s">
        <v>442</v>
      </c>
      <c r="J162" s="4" t="s">
        <v>443</v>
      </c>
      <c r="K162" s="2" t="n">
        <v>32</v>
      </c>
      <c r="L162" s="2" t="n">
        <v>8</v>
      </c>
      <c r="N162" s="2" t="n">
        <f aca="false">SUM(K162:L162)</f>
        <v>40</v>
      </c>
      <c r="O162" s="2" t="n">
        <f aca="false">SUM(K162:M162)</f>
        <v>40</v>
      </c>
      <c r="P162" s="4" t="s">
        <v>34</v>
      </c>
      <c r="Q162" s="4" t="s">
        <v>216</v>
      </c>
      <c r="R162" s="2" t="s">
        <v>394</v>
      </c>
    </row>
    <row r="163" customFormat="false" ht="12.75" hidden="false" customHeight="false" outlineLevel="0" collapsed="false">
      <c r="A163" s="1" t="s">
        <v>18</v>
      </c>
      <c r="B163" s="2" t="s">
        <v>19</v>
      </c>
      <c r="C163" s="4" t="s">
        <v>20</v>
      </c>
      <c r="D163" s="4" t="s">
        <v>21</v>
      </c>
      <c r="E163" s="1" t="s">
        <v>444</v>
      </c>
      <c r="F163" s="4" t="s">
        <v>445</v>
      </c>
      <c r="G163" s="2" t="s">
        <v>82</v>
      </c>
      <c r="H163" s="4" t="s">
        <v>21</v>
      </c>
      <c r="I163" s="1" t="s">
        <v>442</v>
      </c>
      <c r="J163" s="4" t="s">
        <v>443</v>
      </c>
      <c r="K163" s="2" t="n">
        <v>28</v>
      </c>
      <c r="L163" s="2" t="n">
        <v>4</v>
      </c>
      <c r="N163" s="2" t="n">
        <f aca="false">SUM(K163:L163)</f>
        <v>32</v>
      </c>
      <c r="O163" s="2" t="n">
        <f aca="false">SUM(K163:M163)</f>
        <v>32</v>
      </c>
      <c r="P163" s="4" t="s">
        <v>34</v>
      </c>
      <c r="Q163" s="4" t="s">
        <v>308</v>
      </c>
      <c r="R163" s="2" t="s">
        <v>112</v>
      </c>
    </row>
    <row r="164" customFormat="false" ht="12.75" hidden="false" customHeight="false" outlineLevel="0" collapsed="false">
      <c r="A164" s="1" t="s">
        <v>18</v>
      </c>
      <c r="B164" s="2" t="s">
        <v>19</v>
      </c>
      <c r="C164" s="4" t="s">
        <v>20</v>
      </c>
      <c r="D164" s="4" t="s">
        <v>21</v>
      </c>
      <c r="E164" s="1" t="s">
        <v>173</v>
      </c>
      <c r="F164" s="4" t="s">
        <v>174</v>
      </c>
      <c r="G164" s="2" t="s">
        <v>52</v>
      </c>
      <c r="H164" s="4" t="s">
        <v>21</v>
      </c>
      <c r="I164" s="1" t="s">
        <v>446</v>
      </c>
      <c r="J164" s="4" t="s">
        <v>447</v>
      </c>
      <c r="K164" s="2" t="n">
        <v>32</v>
      </c>
      <c r="M164" s="2" t="n">
        <v>16</v>
      </c>
      <c r="N164" s="2" t="n">
        <f aca="false">SUM(K164:L164)</f>
        <v>32</v>
      </c>
      <c r="O164" s="2" t="n">
        <f aca="false">SUM(K164:M164)</f>
        <v>48</v>
      </c>
      <c r="P164" s="4" t="s">
        <v>94</v>
      </c>
      <c r="Q164" s="4" t="s">
        <v>242</v>
      </c>
      <c r="R164" s="2" t="s">
        <v>265</v>
      </c>
    </row>
    <row r="165" customFormat="false" ht="12.75" hidden="false" customHeight="false" outlineLevel="0" collapsed="false">
      <c r="A165" s="1" t="s">
        <v>30</v>
      </c>
      <c r="B165" s="2" t="s">
        <v>31</v>
      </c>
      <c r="C165" s="4" t="s">
        <v>20</v>
      </c>
      <c r="D165" s="4" t="s">
        <v>21</v>
      </c>
      <c r="E165" s="1" t="s">
        <v>448</v>
      </c>
      <c r="F165" s="4" t="s">
        <v>326</v>
      </c>
      <c r="G165" s="2" t="s">
        <v>58</v>
      </c>
      <c r="H165" s="4" t="s">
        <v>21</v>
      </c>
      <c r="I165" s="1" t="s">
        <v>449</v>
      </c>
      <c r="J165" s="4" t="s">
        <v>450</v>
      </c>
      <c r="K165" s="2" t="n">
        <v>60</v>
      </c>
      <c r="L165" s="2" t="n">
        <v>4</v>
      </c>
      <c r="N165" s="2" t="n">
        <f aca="false">SUM(K165:L165)</f>
        <v>64</v>
      </c>
      <c r="O165" s="2" t="n">
        <f aca="false">SUM(K165:M165)</f>
        <v>64</v>
      </c>
      <c r="P165" s="4" t="s">
        <v>27</v>
      </c>
      <c r="Q165" s="4" t="s">
        <v>28</v>
      </c>
      <c r="R165" s="2" t="s">
        <v>38</v>
      </c>
    </row>
    <row r="166" customFormat="false" ht="12.75" hidden="false" customHeight="false" outlineLevel="0" collapsed="false">
      <c r="A166" s="1" t="s">
        <v>18</v>
      </c>
      <c r="B166" s="2" t="s">
        <v>19</v>
      </c>
      <c r="C166" s="4" t="s">
        <v>20</v>
      </c>
      <c r="D166" s="4" t="s">
        <v>21</v>
      </c>
      <c r="E166" s="1" t="s">
        <v>346</v>
      </c>
      <c r="F166" s="4" t="s">
        <v>347</v>
      </c>
      <c r="G166" s="2" t="s">
        <v>82</v>
      </c>
      <c r="H166" s="4" t="s">
        <v>21</v>
      </c>
      <c r="I166" s="1" t="s">
        <v>451</v>
      </c>
      <c r="J166" s="4" t="s">
        <v>452</v>
      </c>
      <c r="K166" s="2" t="n">
        <v>28</v>
      </c>
      <c r="L166" s="2" t="n">
        <v>4</v>
      </c>
      <c r="N166" s="2" t="n">
        <f aca="false">SUM(K166:L166)</f>
        <v>32</v>
      </c>
      <c r="O166" s="2" t="n">
        <f aca="false">SUM(K166:M166)</f>
        <v>32</v>
      </c>
      <c r="P166" s="4" t="s">
        <v>88</v>
      </c>
      <c r="Q166" s="4" t="s">
        <v>279</v>
      </c>
      <c r="R166" s="2" t="s">
        <v>453</v>
      </c>
    </row>
    <row r="167" customFormat="false" ht="12.75" hidden="false" customHeight="false" outlineLevel="0" collapsed="false">
      <c r="A167" s="1" t="s">
        <v>18</v>
      </c>
      <c r="B167" s="2" t="s">
        <v>19</v>
      </c>
      <c r="C167" s="4" t="s">
        <v>20</v>
      </c>
      <c r="D167" s="4" t="s">
        <v>21</v>
      </c>
      <c r="E167" s="1" t="s">
        <v>352</v>
      </c>
      <c r="F167" s="4" t="s">
        <v>345</v>
      </c>
      <c r="G167" s="2" t="s">
        <v>24</v>
      </c>
      <c r="H167" s="4" t="s">
        <v>21</v>
      </c>
      <c r="I167" s="1" t="s">
        <v>451</v>
      </c>
      <c r="J167" s="4" t="s">
        <v>452</v>
      </c>
      <c r="K167" s="2" t="n">
        <v>32</v>
      </c>
      <c r="L167" s="2" t="n">
        <v>8</v>
      </c>
      <c r="N167" s="2" t="n">
        <f aca="false">SUM(K167:L167)</f>
        <v>40</v>
      </c>
      <c r="O167" s="2" t="n">
        <f aca="false">SUM(K167:M167)</f>
        <v>40</v>
      </c>
      <c r="P167" s="4" t="s">
        <v>34</v>
      </c>
      <c r="Q167" s="4" t="s">
        <v>59</v>
      </c>
      <c r="R167" s="2" t="s">
        <v>454</v>
      </c>
    </row>
    <row r="168" customFormat="false" ht="12.75" hidden="false" customHeight="false" outlineLevel="0" collapsed="false">
      <c r="A168" s="1" t="s">
        <v>18</v>
      </c>
      <c r="B168" s="2" t="s">
        <v>19</v>
      </c>
      <c r="C168" s="4" t="s">
        <v>20</v>
      </c>
      <c r="D168" s="4" t="s">
        <v>21</v>
      </c>
      <c r="E168" s="1" t="s">
        <v>352</v>
      </c>
      <c r="F168" s="4" t="s">
        <v>345</v>
      </c>
      <c r="G168" s="2" t="s">
        <v>24</v>
      </c>
      <c r="H168" s="4" t="s">
        <v>21</v>
      </c>
      <c r="I168" s="1" t="s">
        <v>451</v>
      </c>
      <c r="J168" s="4" t="s">
        <v>452</v>
      </c>
      <c r="K168" s="2" t="n">
        <v>32</v>
      </c>
      <c r="L168" s="2" t="n">
        <v>8</v>
      </c>
      <c r="N168" s="2" t="n">
        <f aca="false">SUM(K168:L168)</f>
        <v>40</v>
      </c>
      <c r="O168" s="2" t="n">
        <f aca="false">SUM(K168:M168)</f>
        <v>40</v>
      </c>
      <c r="P168" s="4" t="s">
        <v>34</v>
      </c>
      <c r="Q168" s="4" t="s">
        <v>290</v>
      </c>
      <c r="R168" s="2" t="s">
        <v>200</v>
      </c>
    </row>
    <row r="169" customFormat="false" ht="12.75" hidden="false" customHeight="false" outlineLevel="0" collapsed="false">
      <c r="A169" s="1" t="s">
        <v>30</v>
      </c>
      <c r="B169" s="2" t="s">
        <v>31</v>
      </c>
      <c r="C169" s="4" t="s">
        <v>20</v>
      </c>
      <c r="D169" s="4" t="s">
        <v>21</v>
      </c>
      <c r="E169" s="1" t="s">
        <v>352</v>
      </c>
      <c r="F169" s="4" t="s">
        <v>345</v>
      </c>
      <c r="G169" s="2" t="s">
        <v>24</v>
      </c>
      <c r="H169" s="4" t="s">
        <v>21</v>
      </c>
      <c r="I169" s="1" t="s">
        <v>451</v>
      </c>
      <c r="J169" s="4" t="s">
        <v>452</v>
      </c>
      <c r="K169" s="2" t="n">
        <v>32</v>
      </c>
      <c r="L169" s="2" t="n">
        <v>8</v>
      </c>
      <c r="N169" s="2" t="n">
        <f aca="false">SUM(K169:L169)</f>
        <v>40</v>
      </c>
      <c r="O169" s="2" t="n">
        <f aca="false">SUM(K169:M169)</f>
        <v>40</v>
      </c>
      <c r="P169" s="4" t="s">
        <v>34</v>
      </c>
      <c r="Q169" s="4" t="s">
        <v>455</v>
      </c>
      <c r="R169" s="2" t="s">
        <v>145</v>
      </c>
    </row>
    <row r="170" customFormat="false" ht="12.75" hidden="false" customHeight="false" outlineLevel="0" collapsed="false">
      <c r="A170" s="1" t="s">
        <v>18</v>
      </c>
      <c r="B170" s="2" t="s">
        <v>19</v>
      </c>
      <c r="C170" s="4" t="s">
        <v>20</v>
      </c>
      <c r="D170" s="4" t="s">
        <v>21</v>
      </c>
      <c r="E170" s="1" t="s">
        <v>456</v>
      </c>
      <c r="F170" s="4" t="s">
        <v>457</v>
      </c>
      <c r="G170" s="2" t="s">
        <v>82</v>
      </c>
      <c r="H170" s="4" t="s">
        <v>21</v>
      </c>
      <c r="I170" s="1" t="s">
        <v>458</v>
      </c>
      <c r="J170" s="4" t="s">
        <v>459</v>
      </c>
      <c r="K170" s="2" t="n">
        <v>32</v>
      </c>
      <c r="N170" s="2" t="n">
        <f aca="false">SUM(K170:L170)</f>
        <v>32</v>
      </c>
      <c r="O170" s="2" t="n">
        <f aca="false">SUM(K170:M170)</f>
        <v>32</v>
      </c>
      <c r="P170" s="4" t="s">
        <v>27</v>
      </c>
      <c r="Q170" s="4" t="s">
        <v>309</v>
      </c>
      <c r="R170" s="2" t="s">
        <v>141</v>
      </c>
    </row>
    <row r="171" customFormat="false" ht="12.75" hidden="false" customHeight="false" outlineLevel="0" collapsed="false">
      <c r="A171" s="1" t="s">
        <v>18</v>
      </c>
      <c r="B171" s="2" t="s">
        <v>19</v>
      </c>
      <c r="C171" s="4" t="s">
        <v>20</v>
      </c>
      <c r="D171" s="4" t="s">
        <v>21</v>
      </c>
      <c r="E171" s="1" t="s">
        <v>456</v>
      </c>
      <c r="F171" s="4" t="s">
        <v>457</v>
      </c>
      <c r="G171" s="2" t="s">
        <v>82</v>
      </c>
      <c r="H171" s="4" t="s">
        <v>21</v>
      </c>
      <c r="I171" s="1" t="s">
        <v>458</v>
      </c>
      <c r="J171" s="4" t="s">
        <v>459</v>
      </c>
      <c r="K171" s="2" t="n">
        <v>32</v>
      </c>
      <c r="N171" s="2" t="n">
        <f aca="false">SUM(K171:L171)</f>
        <v>32</v>
      </c>
      <c r="O171" s="2" t="n">
        <f aca="false">SUM(K171:M171)</f>
        <v>32</v>
      </c>
      <c r="P171" s="4" t="s">
        <v>27</v>
      </c>
      <c r="Q171" s="4" t="s">
        <v>460</v>
      </c>
      <c r="R171" s="2" t="s">
        <v>141</v>
      </c>
    </row>
    <row r="172" customFormat="false" ht="12.75" hidden="false" customHeight="false" outlineLevel="0" collapsed="false">
      <c r="A172" s="1" t="s">
        <v>30</v>
      </c>
      <c r="B172" s="2" t="s">
        <v>31</v>
      </c>
      <c r="C172" s="4" t="s">
        <v>20</v>
      </c>
      <c r="D172" s="4" t="s">
        <v>21</v>
      </c>
      <c r="E172" s="1" t="s">
        <v>461</v>
      </c>
      <c r="F172" s="4" t="s">
        <v>462</v>
      </c>
      <c r="G172" s="2" t="s">
        <v>24</v>
      </c>
      <c r="H172" s="4" t="s">
        <v>21</v>
      </c>
      <c r="I172" s="1" t="s">
        <v>458</v>
      </c>
      <c r="J172" s="4" t="s">
        <v>459</v>
      </c>
      <c r="K172" s="2" t="n">
        <v>32</v>
      </c>
      <c r="L172" s="2" t="n">
        <v>8</v>
      </c>
      <c r="N172" s="2" t="n">
        <f aca="false">SUM(K172:L172)</f>
        <v>40</v>
      </c>
      <c r="O172" s="2" t="n">
        <f aca="false">SUM(K172:M172)</f>
        <v>40</v>
      </c>
      <c r="P172" s="4" t="s">
        <v>27</v>
      </c>
      <c r="Q172" s="4" t="s">
        <v>460</v>
      </c>
      <c r="R172" s="2" t="s">
        <v>463</v>
      </c>
    </row>
    <row r="173" customFormat="false" ht="12.75" hidden="false" customHeight="false" outlineLevel="0" collapsed="false">
      <c r="A173" s="1" t="s">
        <v>18</v>
      </c>
      <c r="B173" s="2" t="s">
        <v>19</v>
      </c>
      <c r="C173" s="4" t="s">
        <v>20</v>
      </c>
      <c r="D173" s="4" t="s">
        <v>21</v>
      </c>
      <c r="E173" s="1" t="s">
        <v>349</v>
      </c>
      <c r="F173" s="4" t="s">
        <v>350</v>
      </c>
      <c r="G173" s="2" t="s">
        <v>82</v>
      </c>
      <c r="H173" s="4" t="s">
        <v>21</v>
      </c>
      <c r="I173" s="1" t="s">
        <v>458</v>
      </c>
      <c r="J173" s="4" t="s">
        <v>459</v>
      </c>
      <c r="K173" s="2" t="n">
        <v>28</v>
      </c>
      <c r="L173" s="2" t="n">
        <v>4</v>
      </c>
      <c r="N173" s="2" t="n">
        <f aca="false">SUM(K173:L173)</f>
        <v>32</v>
      </c>
      <c r="O173" s="2" t="n">
        <f aca="false">SUM(K173:M173)</f>
        <v>32</v>
      </c>
      <c r="P173" s="4" t="s">
        <v>94</v>
      </c>
      <c r="Q173" s="4" t="s">
        <v>115</v>
      </c>
      <c r="R173" s="2" t="s">
        <v>107</v>
      </c>
    </row>
    <row r="174" customFormat="false" ht="12.75" hidden="false" customHeight="false" outlineLevel="0" collapsed="false">
      <c r="A174" s="1" t="s">
        <v>18</v>
      </c>
      <c r="B174" s="2" t="s">
        <v>19</v>
      </c>
      <c r="C174" s="4" t="s">
        <v>20</v>
      </c>
      <c r="D174" s="4" t="s">
        <v>21</v>
      </c>
      <c r="E174" s="1" t="s">
        <v>464</v>
      </c>
      <c r="F174" s="4" t="s">
        <v>465</v>
      </c>
      <c r="G174" s="2" t="s">
        <v>45</v>
      </c>
      <c r="H174" s="4" t="s">
        <v>21</v>
      </c>
      <c r="I174" s="1" t="s">
        <v>466</v>
      </c>
      <c r="J174" s="4" t="s">
        <v>467</v>
      </c>
      <c r="K174" s="2" t="n">
        <v>72</v>
      </c>
      <c r="L174" s="2" t="n">
        <v>8</v>
      </c>
      <c r="N174" s="2" t="n">
        <f aca="false">SUM(K174:L174)</f>
        <v>80</v>
      </c>
      <c r="O174" s="2" t="n">
        <f aca="false">SUM(K174:M174)</f>
        <v>80</v>
      </c>
      <c r="P174" s="4" t="s">
        <v>77</v>
      </c>
      <c r="Q174" s="4" t="s">
        <v>308</v>
      </c>
      <c r="R174" s="2" t="s">
        <v>141</v>
      </c>
    </row>
    <row r="175" customFormat="false" ht="12.75" hidden="false" customHeight="false" outlineLevel="0" collapsed="false">
      <c r="A175" s="1" t="s">
        <v>30</v>
      </c>
      <c r="B175" s="2" t="s">
        <v>31</v>
      </c>
      <c r="C175" s="4" t="s">
        <v>20</v>
      </c>
      <c r="D175" s="4" t="s">
        <v>21</v>
      </c>
      <c r="E175" s="1" t="s">
        <v>468</v>
      </c>
      <c r="F175" s="4" t="s">
        <v>469</v>
      </c>
      <c r="G175" s="2" t="s">
        <v>24</v>
      </c>
      <c r="H175" s="4" t="s">
        <v>21</v>
      </c>
      <c r="I175" s="1" t="s">
        <v>466</v>
      </c>
      <c r="J175" s="4" t="s">
        <v>467</v>
      </c>
      <c r="K175" s="2" t="n">
        <v>40</v>
      </c>
      <c r="N175" s="2" t="n">
        <f aca="false">SUM(K175:L175)</f>
        <v>40</v>
      </c>
      <c r="O175" s="2" t="n">
        <f aca="false">SUM(K175:M175)</f>
        <v>40</v>
      </c>
      <c r="P175" s="4" t="s">
        <v>27</v>
      </c>
      <c r="Q175" s="4" t="s">
        <v>309</v>
      </c>
      <c r="R175" s="2" t="s">
        <v>277</v>
      </c>
    </row>
    <row r="176" customFormat="false" ht="12.75" hidden="false" customHeight="false" outlineLevel="0" collapsed="false">
      <c r="A176" s="1" t="s">
        <v>30</v>
      </c>
      <c r="B176" s="2" t="s">
        <v>31</v>
      </c>
      <c r="C176" s="4" t="s">
        <v>20</v>
      </c>
      <c r="D176" s="4" t="s">
        <v>21</v>
      </c>
      <c r="E176" s="1" t="s">
        <v>468</v>
      </c>
      <c r="F176" s="4" t="s">
        <v>469</v>
      </c>
      <c r="G176" s="2" t="s">
        <v>24</v>
      </c>
      <c r="H176" s="4" t="s">
        <v>21</v>
      </c>
      <c r="I176" s="1" t="s">
        <v>466</v>
      </c>
      <c r="J176" s="4" t="s">
        <v>467</v>
      </c>
      <c r="K176" s="2" t="n">
        <v>40</v>
      </c>
      <c r="N176" s="2" t="n">
        <f aca="false">SUM(K176:L176)</f>
        <v>40</v>
      </c>
      <c r="O176" s="2" t="n">
        <f aca="false">SUM(K176:M176)</f>
        <v>40</v>
      </c>
      <c r="P176" s="4" t="s">
        <v>27</v>
      </c>
      <c r="Q176" s="4" t="s">
        <v>460</v>
      </c>
      <c r="R176" s="2" t="s">
        <v>141</v>
      </c>
    </row>
    <row r="177" customFormat="false" ht="12.75" hidden="false" customHeight="false" outlineLevel="0" collapsed="false">
      <c r="A177" s="1" t="s">
        <v>30</v>
      </c>
      <c r="B177" s="2" t="s">
        <v>31</v>
      </c>
      <c r="C177" s="4" t="s">
        <v>20</v>
      </c>
      <c r="D177" s="4" t="s">
        <v>21</v>
      </c>
      <c r="E177" s="1" t="s">
        <v>470</v>
      </c>
      <c r="F177" s="4" t="s">
        <v>471</v>
      </c>
      <c r="G177" s="2" t="s">
        <v>82</v>
      </c>
      <c r="H177" s="4" t="s">
        <v>21</v>
      </c>
      <c r="I177" s="1" t="s">
        <v>466</v>
      </c>
      <c r="J177" s="4" t="s">
        <v>467</v>
      </c>
      <c r="K177" s="2" t="n">
        <v>26</v>
      </c>
      <c r="L177" s="2" t="n">
        <v>6</v>
      </c>
      <c r="N177" s="2" t="n">
        <f aca="false">SUM(K177:L177)</f>
        <v>32</v>
      </c>
      <c r="O177" s="2" t="n">
        <f aca="false">SUM(K177:M177)</f>
        <v>32</v>
      </c>
      <c r="P177" s="4" t="s">
        <v>34</v>
      </c>
      <c r="Q177" s="4" t="s">
        <v>309</v>
      </c>
      <c r="R177" s="2" t="s">
        <v>112</v>
      </c>
    </row>
    <row r="178" customFormat="false" ht="12.75" hidden="false" customHeight="false" outlineLevel="0" collapsed="false">
      <c r="A178" s="1" t="s">
        <v>18</v>
      </c>
      <c r="B178" s="2" t="s">
        <v>19</v>
      </c>
      <c r="C178" s="4" t="s">
        <v>20</v>
      </c>
      <c r="D178" s="4" t="s">
        <v>21</v>
      </c>
      <c r="E178" s="1" t="s">
        <v>472</v>
      </c>
      <c r="F178" s="4" t="s">
        <v>473</v>
      </c>
      <c r="G178" s="2" t="s">
        <v>24</v>
      </c>
      <c r="H178" s="4" t="s">
        <v>474</v>
      </c>
      <c r="I178" s="1" t="s">
        <v>475</v>
      </c>
      <c r="J178" s="4" t="s">
        <v>467</v>
      </c>
      <c r="K178" s="2" t="n">
        <v>6</v>
      </c>
      <c r="M178" s="2" t="n">
        <v>4</v>
      </c>
      <c r="N178" s="2" t="n">
        <f aca="false">SUM(K178:L178)</f>
        <v>6</v>
      </c>
      <c r="O178" s="2" t="n">
        <f aca="false">SUM(K178:M178)</f>
        <v>10</v>
      </c>
      <c r="P178" s="4" t="s">
        <v>27</v>
      </c>
      <c r="Q178" s="4" t="s">
        <v>308</v>
      </c>
      <c r="R178" s="2" t="s">
        <v>200</v>
      </c>
    </row>
    <row r="179" customFormat="false" ht="12.75" hidden="false" customHeight="false" outlineLevel="0" collapsed="false">
      <c r="A179" s="1" t="s">
        <v>18</v>
      </c>
      <c r="B179" s="2" t="s">
        <v>19</v>
      </c>
      <c r="C179" s="4" t="s">
        <v>20</v>
      </c>
      <c r="D179" s="4" t="s">
        <v>21</v>
      </c>
      <c r="E179" s="1" t="s">
        <v>472</v>
      </c>
      <c r="F179" s="4" t="s">
        <v>473</v>
      </c>
      <c r="G179" s="2" t="s">
        <v>24</v>
      </c>
      <c r="H179" s="4" t="s">
        <v>474</v>
      </c>
      <c r="I179" s="1" t="s">
        <v>475</v>
      </c>
      <c r="J179" s="4" t="s">
        <v>467</v>
      </c>
      <c r="K179" s="2" t="n">
        <v>6</v>
      </c>
      <c r="M179" s="2" t="n">
        <v>4</v>
      </c>
      <c r="N179" s="2" t="n">
        <f aca="false">SUM(K179:L179)</f>
        <v>6</v>
      </c>
      <c r="O179" s="2" t="n">
        <f aca="false">SUM(K179:M179)</f>
        <v>10</v>
      </c>
      <c r="P179" s="4" t="s">
        <v>27</v>
      </c>
      <c r="Q179" s="4" t="s">
        <v>362</v>
      </c>
      <c r="R179" s="2" t="s">
        <v>235</v>
      </c>
    </row>
    <row r="180" customFormat="false" ht="12.75" hidden="false" customHeight="false" outlineLevel="0" collapsed="false">
      <c r="A180" s="1" t="s">
        <v>30</v>
      </c>
      <c r="B180" s="2" t="s">
        <v>31</v>
      </c>
      <c r="C180" s="4" t="s">
        <v>20</v>
      </c>
      <c r="D180" s="4" t="s">
        <v>21</v>
      </c>
      <c r="E180" s="1" t="s">
        <v>113</v>
      </c>
      <c r="F180" s="4" t="s">
        <v>114</v>
      </c>
      <c r="G180" s="2" t="s">
        <v>82</v>
      </c>
      <c r="H180" s="4" t="s">
        <v>21</v>
      </c>
      <c r="I180" s="1" t="s">
        <v>476</v>
      </c>
      <c r="J180" s="4" t="s">
        <v>477</v>
      </c>
      <c r="K180" s="2" t="n">
        <v>28</v>
      </c>
      <c r="L180" s="2" t="n">
        <v>4</v>
      </c>
      <c r="N180" s="2" t="n">
        <f aca="false">SUM(K180:L180)</f>
        <v>32</v>
      </c>
      <c r="O180" s="2" t="n">
        <f aca="false">SUM(K180:M180)</f>
        <v>32</v>
      </c>
      <c r="P180" s="4" t="s">
        <v>27</v>
      </c>
      <c r="Q180" s="4" t="s">
        <v>54</v>
      </c>
      <c r="R180" s="2" t="s">
        <v>60</v>
      </c>
    </row>
    <row r="181" customFormat="false" ht="12.75" hidden="false" customHeight="false" outlineLevel="0" collapsed="false">
      <c r="A181" s="1" t="s">
        <v>30</v>
      </c>
      <c r="B181" s="2" t="s">
        <v>31</v>
      </c>
      <c r="C181" s="4" t="s">
        <v>20</v>
      </c>
      <c r="D181" s="4" t="s">
        <v>294</v>
      </c>
      <c r="E181" s="1" t="s">
        <v>295</v>
      </c>
      <c r="F181" s="4" t="s">
        <v>296</v>
      </c>
      <c r="G181" s="2" t="s">
        <v>110</v>
      </c>
      <c r="H181" s="4" t="s">
        <v>21</v>
      </c>
      <c r="I181" s="1" t="s">
        <v>478</v>
      </c>
      <c r="J181" s="4" t="s">
        <v>479</v>
      </c>
      <c r="K181" s="2" t="n">
        <v>8</v>
      </c>
      <c r="N181" s="2" t="n">
        <f aca="false">SUM(K181:L181)</f>
        <v>8</v>
      </c>
      <c r="O181" s="2" t="n">
        <f aca="false">SUM(K181:M181)</f>
        <v>8</v>
      </c>
      <c r="P181" s="4" t="s">
        <v>68</v>
      </c>
      <c r="Q181" s="4" t="s">
        <v>480</v>
      </c>
      <c r="R181" s="2" t="s">
        <v>376</v>
      </c>
    </row>
    <row r="182" customFormat="false" ht="12.75" hidden="false" customHeight="false" outlineLevel="0" collapsed="false">
      <c r="A182" s="1" t="s">
        <v>18</v>
      </c>
      <c r="B182" s="2" t="s">
        <v>19</v>
      </c>
      <c r="C182" s="4" t="s">
        <v>20</v>
      </c>
      <c r="D182" s="4" t="s">
        <v>196</v>
      </c>
      <c r="E182" s="1" t="s">
        <v>197</v>
      </c>
      <c r="F182" s="4" t="s">
        <v>198</v>
      </c>
      <c r="G182" s="2" t="s">
        <v>110</v>
      </c>
      <c r="H182" s="4" t="s">
        <v>21</v>
      </c>
      <c r="I182" s="1" t="s">
        <v>478</v>
      </c>
      <c r="J182" s="4" t="s">
        <v>479</v>
      </c>
      <c r="K182" s="2" t="n">
        <v>8</v>
      </c>
      <c r="L182" s="2" t="n">
        <v>8</v>
      </c>
      <c r="N182" s="2" t="n">
        <f aca="false">SUM(K182:L182)</f>
        <v>16</v>
      </c>
      <c r="O182" s="2" t="n">
        <f aca="false">SUM(K182:M182)</f>
        <v>16</v>
      </c>
      <c r="P182" s="4" t="s">
        <v>68</v>
      </c>
      <c r="Q182" s="4" t="s">
        <v>481</v>
      </c>
      <c r="R182" s="2" t="s">
        <v>482</v>
      </c>
    </row>
    <row r="183" customFormat="false" ht="12.75" hidden="false" customHeight="false" outlineLevel="0" collapsed="false">
      <c r="A183" s="1" t="s">
        <v>30</v>
      </c>
      <c r="B183" s="2" t="s">
        <v>31</v>
      </c>
      <c r="C183" s="4" t="s">
        <v>20</v>
      </c>
      <c r="D183" s="4" t="s">
        <v>294</v>
      </c>
      <c r="E183" s="1" t="s">
        <v>295</v>
      </c>
      <c r="F183" s="4" t="s">
        <v>296</v>
      </c>
      <c r="G183" s="2" t="s">
        <v>110</v>
      </c>
      <c r="H183" s="4" t="s">
        <v>21</v>
      </c>
      <c r="I183" s="1" t="s">
        <v>483</v>
      </c>
      <c r="J183" s="4" t="s">
        <v>484</v>
      </c>
      <c r="K183" s="2" t="n">
        <v>8</v>
      </c>
      <c r="N183" s="2" t="n">
        <f aca="false">SUM(K183:L183)</f>
        <v>8</v>
      </c>
      <c r="O183" s="2" t="n">
        <f aca="false">SUM(K183:M183)</f>
        <v>8</v>
      </c>
      <c r="P183" s="4" t="s">
        <v>68</v>
      </c>
      <c r="Q183" s="4" t="s">
        <v>35</v>
      </c>
      <c r="R183" s="2" t="s">
        <v>485</v>
      </c>
    </row>
    <row r="184" customFormat="false" ht="12.75" hidden="false" customHeight="false" outlineLevel="0" collapsed="false">
      <c r="A184" s="1" t="s">
        <v>18</v>
      </c>
      <c r="B184" s="2" t="s">
        <v>19</v>
      </c>
      <c r="C184" s="4" t="s">
        <v>20</v>
      </c>
      <c r="D184" s="4" t="s">
        <v>196</v>
      </c>
      <c r="E184" s="1" t="s">
        <v>197</v>
      </c>
      <c r="F184" s="4" t="s">
        <v>198</v>
      </c>
      <c r="G184" s="2" t="s">
        <v>110</v>
      </c>
      <c r="H184" s="4" t="s">
        <v>21</v>
      </c>
      <c r="I184" s="1" t="s">
        <v>483</v>
      </c>
      <c r="J184" s="4" t="s">
        <v>484</v>
      </c>
      <c r="K184" s="2" t="n">
        <v>8</v>
      </c>
      <c r="L184" s="2" t="n">
        <v>8</v>
      </c>
      <c r="N184" s="2" t="n">
        <f aca="false">SUM(K184:L184)</f>
        <v>16</v>
      </c>
      <c r="O184" s="2" t="n">
        <f aca="false">SUM(K184:M184)</f>
        <v>16</v>
      </c>
      <c r="P184" s="4" t="s">
        <v>68</v>
      </c>
      <c r="Q184" s="4" t="s">
        <v>486</v>
      </c>
      <c r="R184" s="2" t="s">
        <v>487</v>
      </c>
    </row>
    <row r="185" customFormat="false" ht="12.75" hidden="false" customHeight="false" outlineLevel="0" collapsed="false">
      <c r="A185" s="1" t="s">
        <v>18</v>
      </c>
      <c r="B185" s="2" t="s">
        <v>19</v>
      </c>
      <c r="C185" s="4" t="s">
        <v>20</v>
      </c>
      <c r="D185" s="4" t="s">
        <v>21</v>
      </c>
      <c r="E185" s="1" t="s">
        <v>488</v>
      </c>
      <c r="F185" s="4" t="s">
        <v>57</v>
      </c>
      <c r="G185" s="2" t="s">
        <v>58</v>
      </c>
      <c r="H185" s="4" t="s">
        <v>21</v>
      </c>
      <c r="I185" s="1" t="s">
        <v>489</v>
      </c>
      <c r="J185" s="4" t="s">
        <v>490</v>
      </c>
      <c r="K185" s="2" t="n">
        <v>58</v>
      </c>
      <c r="L185" s="2" t="n">
        <v>6</v>
      </c>
      <c r="N185" s="2" t="n">
        <f aca="false">SUM(K185:L185)</f>
        <v>64</v>
      </c>
      <c r="O185" s="2" t="n">
        <f aca="false">SUM(K185:M185)</f>
        <v>64</v>
      </c>
      <c r="P185" s="4" t="s">
        <v>77</v>
      </c>
      <c r="Q185" s="4" t="s">
        <v>270</v>
      </c>
      <c r="R185" s="2" t="s">
        <v>107</v>
      </c>
    </row>
    <row r="186" customFormat="false" ht="12.75" hidden="false" customHeight="false" outlineLevel="0" collapsed="false">
      <c r="A186" s="1" t="s">
        <v>18</v>
      </c>
      <c r="B186" s="2" t="s">
        <v>19</v>
      </c>
      <c r="C186" s="4" t="s">
        <v>20</v>
      </c>
      <c r="D186" s="4" t="s">
        <v>21</v>
      </c>
      <c r="E186" s="1" t="s">
        <v>175</v>
      </c>
      <c r="F186" s="4" t="s">
        <v>176</v>
      </c>
      <c r="G186" s="2" t="s">
        <v>82</v>
      </c>
      <c r="H186" s="4" t="s">
        <v>21</v>
      </c>
      <c r="I186" s="1" t="s">
        <v>489</v>
      </c>
      <c r="J186" s="4" t="s">
        <v>490</v>
      </c>
      <c r="K186" s="2" t="n">
        <v>32</v>
      </c>
      <c r="N186" s="2" t="n">
        <f aca="false">SUM(K186:L186)</f>
        <v>32</v>
      </c>
      <c r="O186" s="2" t="n">
        <f aca="false">SUM(K186:M186)</f>
        <v>32</v>
      </c>
      <c r="P186" s="4" t="s">
        <v>94</v>
      </c>
      <c r="Q186" s="4" t="s">
        <v>54</v>
      </c>
      <c r="R186" s="2" t="s">
        <v>225</v>
      </c>
    </row>
    <row r="187" customFormat="false" ht="12.75" hidden="false" customHeight="false" outlineLevel="0" collapsed="false">
      <c r="A187" s="1" t="s">
        <v>30</v>
      </c>
      <c r="B187" s="2" t="s">
        <v>31</v>
      </c>
      <c r="C187" s="4" t="s">
        <v>20</v>
      </c>
      <c r="D187" s="4" t="s">
        <v>21</v>
      </c>
      <c r="E187" s="1" t="s">
        <v>291</v>
      </c>
      <c r="F187" s="4" t="s">
        <v>292</v>
      </c>
      <c r="G187" s="2" t="s">
        <v>58</v>
      </c>
      <c r="H187" s="4" t="s">
        <v>21</v>
      </c>
      <c r="I187" s="1" t="s">
        <v>489</v>
      </c>
      <c r="J187" s="4" t="s">
        <v>490</v>
      </c>
      <c r="K187" s="2" t="n">
        <v>56</v>
      </c>
      <c r="L187" s="2" t="n">
        <v>8</v>
      </c>
      <c r="N187" s="2" t="n">
        <f aca="false">SUM(K187:L187)</f>
        <v>64</v>
      </c>
      <c r="O187" s="2" t="n">
        <f aca="false">SUM(K187:M187)</f>
        <v>64</v>
      </c>
      <c r="P187" s="4" t="s">
        <v>34</v>
      </c>
      <c r="Q187" s="4" t="s">
        <v>282</v>
      </c>
      <c r="R187" s="2" t="s">
        <v>351</v>
      </c>
    </row>
    <row r="188" customFormat="false" ht="12.75" hidden="false" customHeight="false" outlineLevel="0" collapsed="false">
      <c r="A188" s="1" t="s">
        <v>30</v>
      </c>
      <c r="B188" s="2" t="s">
        <v>31</v>
      </c>
      <c r="C188" s="4" t="s">
        <v>71</v>
      </c>
      <c r="D188" s="4" t="s">
        <v>21</v>
      </c>
      <c r="E188" s="1" t="s">
        <v>491</v>
      </c>
      <c r="F188" s="4" t="s">
        <v>492</v>
      </c>
      <c r="H188" s="4" t="s">
        <v>21</v>
      </c>
      <c r="I188" s="1" t="s">
        <v>493</v>
      </c>
      <c r="J188" s="4" t="s">
        <v>494</v>
      </c>
      <c r="K188" s="2" t="n">
        <v>16</v>
      </c>
      <c r="L188" s="2" t="n">
        <v>0</v>
      </c>
      <c r="N188" s="2" t="n">
        <f aca="false">SUM(K188:L188)</f>
        <v>16</v>
      </c>
      <c r="O188" s="2" t="n">
        <f aca="false">SUM(K188:M188)</f>
        <v>16</v>
      </c>
      <c r="P188" s="4" t="s">
        <v>74</v>
      </c>
      <c r="Q188" s="4" t="s">
        <v>74</v>
      </c>
      <c r="R188" s="2" t="s">
        <v>495</v>
      </c>
    </row>
    <row r="189" customFormat="false" ht="12.75" hidden="false" customHeight="false" outlineLevel="0" collapsed="false">
      <c r="A189" s="1" t="s">
        <v>18</v>
      </c>
      <c r="B189" s="2" t="s">
        <v>19</v>
      </c>
      <c r="C189" s="4" t="s">
        <v>20</v>
      </c>
      <c r="D189" s="4" t="s">
        <v>21</v>
      </c>
      <c r="E189" s="1" t="s">
        <v>491</v>
      </c>
      <c r="F189" s="4" t="s">
        <v>492</v>
      </c>
      <c r="G189" s="2" t="s">
        <v>52</v>
      </c>
      <c r="H189" s="4" t="s">
        <v>21</v>
      </c>
      <c r="I189" s="1" t="s">
        <v>493</v>
      </c>
      <c r="J189" s="4" t="s">
        <v>494</v>
      </c>
      <c r="K189" s="2" t="n">
        <v>44</v>
      </c>
      <c r="L189" s="2" t="n">
        <v>4</v>
      </c>
      <c r="N189" s="2" t="n">
        <f aca="false">SUM(K189:L189)</f>
        <v>48</v>
      </c>
      <c r="O189" s="2" t="n">
        <f aca="false">SUM(K189:M189)</f>
        <v>48</v>
      </c>
      <c r="P189" s="4" t="s">
        <v>27</v>
      </c>
      <c r="Q189" s="4" t="s">
        <v>308</v>
      </c>
      <c r="R189" s="2" t="s">
        <v>49</v>
      </c>
    </row>
    <row r="190" customFormat="false" ht="12.75" hidden="false" customHeight="false" outlineLevel="0" collapsed="false">
      <c r="A190" s="1" t="s">
        <v>18</v>
      </c>
      <c r="B190" s="2" t="s">
        <v>19</v>
      </c>
      <c r="C190" s="4" t="s">
        <v>20</v>
      </c>
      <c r="D190" s="4" t="s">
        <v>21</v>
      </c>
      <c r="E190" s="1" t="s">
        <v>491</v>
      </c>
      <c r="F190" s="4" t="s">
        <v>492</v>
      </c>
      <c r="G190" s="2" t="s">
        <v>52</v>
      </c>
      <c r="H190" s="4" t="s">
        <v>21</v>
      </c>
      <c r="I190" s="1" t="s">
        <v>493</v>
      </c>
      <c r="J190" s="4" t="s">
        <v>494</v>
      </c>
      <c r="K190" s="2" t="n">
        <v>44</v>
      </c>
      <c r="L190" s="2" t="n">
        <v>4</v>
      </c>
      <c r="N190" s="2" t="n">
        <f aca="false">SUM(K190:L190)</f>
        <v>48</v>
      </c>
      <c r="O190" s="2" t="n">
        <f aca="false">SUM(K190:M190)</f>
        <v>48</v>
      </c>
      <c r="P190" s="4" t="s">
        <v>27</v>
      </c>
      <c r="Q190" s="4" t="s">
        <v>362</v>
      </c>
      <c r="R190" s="2" t="s">
        <v>127</v>
      </c>
    </row>
    <row r="191" customFormat="false" ht="12.75" hidden="false" customHeight="false" outlineLevel="0" collapsed="false">
      <c r="A191" s="1" t="s">
        <v>30</v>
      </c>
      <c r="B191" s="2" t="s">
        <v>31</v>
      </c>
      <c r="C191" s="4" t="s">
        <v>20</v>
      </c>
      <c r="D191" s="4" t="s">
        <v>21</v>
      </c>
      <c r="E191" s="1" t="s">
        <v>496</v>
      </c>
      <c r="F191" s="4" t="s">
        <v>497</v>
      </c>
      <c r="G191" s="2" t="s">
        <v>24</v>
      </c>
      <c r="H191" s="4" t="s">
        <v>21</v>
      </c>
      <c r="I191" s="1" t="s">
        <v>498</v>
      </c>
      <c r="J191" s="4" t="s">
        <v>499</v>
      </c>
      <c r="K191" s="2" t="n">
        <v>20</v>
      </c>
      <c r="M191" s="2" t="n">
        <v>20</v>
      </c>
      <c r="N191" s="2" t="n">
        <f aca="false">SUM(K191:L191)</f>
        <v>20</v>
      </c>
      <c r="O191" s="2" t="n">
        <f aca="false">SUM(K191:M191)</f>
        <v>40</v>
      </c>
      <c r="P191" s="4" t="s">
        <v>53</v>
      </c>
      <c r="Q191" s="4" t="s">
        <v>54</v>
      </c>
      <c r="R191" s="2" t="s">
        <v>261</v>
      </c>
    </row>
    <row r="192" customFormat="false" ht="12.75" hidden="false" customHeight="false" outlineLevel="0" collapsed="false">
      <c r="A192" s="1" t="s">
        <v>30</v>
      </c>
      <c r="B192" s="2" t="s">
        <v>31</v>
      </c>
      <c r="C192" s="4" t="s">
        <v>20</v>
      </c>
      <c r="D192" s="4" t="s">
        <v>21</v>
      </c>
      <c r="E192" s="1" t="s">
        <v>500</v>
      </c>
      <c r="F192" s="4" t="s">
        <v>501</v>
      </c>
      <c r="G192" s="2" t="s">
        <v>82</v>
      </c>
      <c r="H192" s="4" t="s">
        <v>21</v>
      </c>
      <c r="I192" s="1" t="s">
        <v>502</v>
      </c>
      <c r="J192" s="4" t="s">
        <v>503</v>
      </c>
      <c r="K192" s="2" t="n">
        <v>26</v>
      </c>
      <c r="L192" s="2" t="n">
        <v>6</v>
      </c>
      <c r="N192" s="2" t="n">
        <f aca="false">SUM(K192:L192)</f>
        <v>32</v>
      </c>
      <c r="O192" s="2" t="n">
        <f aca="false">SUM(K192:M192)</f>
        <v>32</v>
      </c>
      <c r="P192" s="4" t="s">
        <v>94</v>
      </c>
      <c r="Q192" s="4" t="s">
        <v>309</v>
      </c>
      <c r="R192" s="2" t="s">
        <v>277</v>
      </c>
    </row>
    <row r="193" customFormat="false" ht="12.75" hidden="false" customHeight="false" outlineLevel="0" collapsed="false">
      <c r="A193" s="1" t="s">
        <v>30</v>
      </c>
      <c r="B193" s="2" t="s">
        <v>31</v>
      </c>
      <c r="C193" s="4" t="s">
        <v>20</v>
      </c>
      <c r="D193" s="4" t="s">
        <v>21</v>
      </c>
      <c r="E193" s="1" t="s">
        <v>500</v>
      </c>
      <c r="F193" s="4" t="s">
        <v>501</v>
      </c>
      <c r="G193" s="2" t="s">
        <v>82</v>
      </c>
      <c r="H193" s="4" t="s">
        <v>21</v>
      </c>
      <c r="I193" s="1" t="s">
        <v>502</v>
      </c>
      <c r="J193" s="4" t="s">
        <v>503</v>
      </c>
      <c r="K193" s="2" t="n">
        <v>26</v>
      </c>
      <c r="L193" s="2" t="n">
        <v>6</v>
      </c>
      <c r="N193" s="2" t="n">
        <f aca="false">SUM(K193:L193)</f>
        <v>32</v>
      </c>
      <c r="O193" s="2" t="n">
        <f aca="false">SUM(K193:M193)</f>
        <v>32</v>
      </c>
      <c r="P193" s="4" t="s">
        <v>94</v>
      </c>
      <c r="Q193" s="4" t="s">
        <v>460</v>
      </c>
      <c r="R193" s="2" t="s">
        <v>141</v>
      </c>
    </row>
    <row r="194" customFormat="false" ht="12.75" hidden="false" customHeight="false" outlineLevel="0" collapsed="false">
      <c r="A194" s="1" t="s">
        <v>18</v>
      </c>
      <c r="B194" s="2" t="s">
        <v>19</v>
      </c>
      <c r="C194" s="4" t="s">
        <v>20</v>
      </c>
      <c r="D194" s="4" t="s">
        <v>21</v>
      </c>
      <c r="E194" s="1" t="s">
        <v>339</v>
      </c>
      <c r="F194" s="4" t="s">
        <v>340</v>
      </c>
      <c r="G194" s="2" t="s">
        <v>52</v>
      </c>
      <c r="H194" s="4" t="s">
        <v>21</v>
      </c>
      <c r="I194" s="1" t="s">
        <v>504</v>
      </c>
      <c r="J194" s="4" t="s">
        <v>505</v>
      </c>
      <c r="K194" s="2" t="n">
        <v>40</v>
      </c>
      <c r="L194" s="2" t="n">
        <v>8</v>
      </c>
      <c r="N194" s="2" t="n">
        <f aca="false">SUM(K194:L194)</f>
        <v>48</v>
      </c>
      <c r="O194" s="2" t="n">
        <f aca="false">SUM(K194:M194)</f>
        <v>48</v>
      </c>
      <c r="P194" s="4" t="s">
        <v>77</v>
      </c>
      <c r="Q194" s="4" t="s">
        <v>506</v>
      </c>
      <c r="R194" s="2" t="s">
        <v>334</v>
      </c>
    </row>
    <row r="195" customFormat="false" ht="12.75" hidden="false" customHeight="false" outlineLevel="0" collapsed="false">
      <c r="A195" s="1" t="s">
        <v>30</v>
      </c>
      <c r="B195" s="2" t="s">
        <v>31</v>
      </c>
      <c r="C195" s="4" t="s">
        <v>20</v>
      </c>
      <c r="D195" s="4" t="s">
        <v>21</v>
      </c>
      <c r="E195" s="1" t="s">
        <v>461</v>
      </c>
      <c r="F195" s="4" t="s">
        <v>462</v>
      </c>
      <c r="G195" s="2" t="s">
        <v>24</v>
      </c>
      <c r="H195" s="4" t="s">
        <v>21</v>
      </c>
      <c r="I195" s="1" t="s">
        <v>504</v>
      </c>
      <c r="J195" s="4" t="s">
        <v>505</v>
      </c>
      <c r="K195" s="2" t="n">
        <v>32</v>
      </c>
      <c r="L195" s="2" t="n">
        <v>8</v>
      </c>
      <c r="N195" s="2" t="n">
        <f aca="false">SUM(K195:L195)</f>
        <v>40</v>
      </c>
      <c r="O195" s="2" t="n">
        <f aca="false">SUM(K195:M195)</f>
        <v>40</v>
      </c>
      <c r="P195" s="4" t="s">
        <v>27</v>
      </c>
      <c r="Q195" s="4" t="s">
        <v>309</v>
      </c>
      <c r="R195" s="2" t="s">
        <v>277</v>
      </c>
    </row>
    <row r="196" customFormat="false" ht="12.75" hidden="false" customHeight="false" outlineLevel="0" collapsed="false">
      <c r="A196" s="1" t="s">
        <v>18</v>
      </c>
      <c r="B196" s="2" t="s">
        <v>19</v>
      </c>
      <c r="C196" s="4" t="s">
        <v>20</v>
      </c>
      <c r="D196" s="4" t="s">
        <v>21</v>
      </c>
      <c r="E196" s="1" t="s">
        <v>507</v>
      </c>
      <c r="F196" s="4" t="s">
        <v>508</v>
      </c>
      <c r="G196" s="2" t="s">
        <v>52</v>
      </c>
      <c r="H196" s="4" t="s">
        <v>21</v>
      </c>
      <c r="I196" s="1" t="s">
        <v>504</v>
      </c>
      <c r="J196" s="4" t="s">
        <v>505</v>
      </c>
      <c r="K196" s="2" t="n">
        <v>40</v>
      </c>
      <c r="L196" s="2" t="n">
        <v>8</v>
      </c>
      <c r="N196" s="2" t="n">
        <f aca="false">SUM(K196:L196)</f>
        <v>48</v>
      </c>
      <c r="O196" s="2" t="n">
        <f aca="false">SUM(K196:M196)</f>
        <v>48</v>
      </c>
      <c r="P196" s="4" t="s">
        <v>27</v>
      </c>
      <c r="Q196" s="4" t="s">
        <v>309</v>
      </c>
      <c r="R196" s="2" t="s">
        <v>141</v>
      </c>
    </row>
    <row r="197" customFormat="false" ht="12.75" hidden="false" customHeight="false" outlineLevel="0" collapsed="false">
      <c r="A197" s="1" t="s">
        <v>18</v>
      </c>
      <c r="B197" s="2" t="s">
        <v>19</v>
      </c>
      <c r="C197" s="4" t="s">
        <v>20</v>
      </c>
      <c r="D197" s="4" t="s">
        <v>21</v>
      </c>
      <c r="E197" s="1" t="s">
        <v>507</v>
      </c>
      <c r="F197" s="4" t="s">
        <v>508</v>
      </c>
      <c r="G197" s="2" t="s">
        <v>52</v>
      </c>
      <c r="H197" s="4" t="s">
        <v>21</v>
      </c>
      <c r="I197" s="1" t="s">
        <v>504</v>
      </c>
      <c r="J197" s="4" t="s">
        <v>505</v>
      </c>
      <c r="K197" s="2" t="n">
        <v>40</v>
      </c>
      <c r="L197" s="2" t="n">
        <v>8</v>
      </c>
      <c r="N197" s="2" t="n">
        <f aca="false">SUM(K197:L197)</f>
        <v>48</v>
      </c>
      <c r="O197" s="2" t="n">
        <f aca="false">SUM(K197:M197)</f>
        <v>48</v>
      </c>
      <c r="P197" s="4" t="s">
        <v>27</v>
      </c>
      <c r="Q197" s="4" t="s">
        <v>460</v>
      </c>
      <c r="R197" s="2" t="s">
        <v>141</v>
      </c>
    </row>
    <row r="198" customFormat="false" ht="12.75" hidden="false" customHeight="false" outlineLevel="0" collapsed="false">
      <c r="A198" s="1" t="s">
        <v>30</v>
      </c>
      <c r="B198" s="2" t="s">
        <v>31</v>
      </c>
      <c r="C198" s="4" t="s">
        <v>20</v>
      </c>
      <c r="D198" s="4" t="s">
        <v>21</v>
      </c>
      <c r="E198" s="1" t="s">
        <v>509</v>
      </c>
      <c r="F198" s="4" t="s">
        <v>322</v>
      </c>
      <c r="G198" s="2" t="s">
        <v>82</v>
      </c>
      <c r="H198" s="4" t="s">
        <v>21</v>
      </c>
      <c r="I198" s="1" t="s">
        <v>510</v>
      </c>
      <c r="J198" s="4" t="s">
        <v>511</v>
      </c>
      <c r="K198" s="2" t="n">
        <v>28</v>
      </c>
      <c r="L198" s="2" t="n">
        <v>4</v>
      </c>
      <c r="N198" s="2" t="n">
        <f aca="false">SUM(K198:L198)</f>
        <v>32</v>
      </c>
      <c r="O198" s="2" t="n">
        <f aca="false">SUM(K198:M198)</f>
        <v>32</v>
      </c>
      <c r="P198" s="4" t="s">
        <v>27</v>
      </c>
      <c r="Q198" s="4" t="s">
        <v>28</v>
      </c>
      <c r="R198" s="2" t="s">
        <v>38</v>
      </c>
    </row>
    <row r="199" customFormat="false" ht="12.75" hidden="false" customHeight="false" outlineLevel="0" collapsed="false">
      <c r="A199" s="1" t="s">
        <v>18</v>
      </c>
      <c r="B199" s="2" t="s">
        <v>19</v>
      </c>
      <c r="C199" s="4" t="s">
        <v>20</v>
      </c>
      <c r="D199" s="4" t="s">
        <v>21</v>
      </c>
      <c r="E199" s="1" t="s">
        <v>512</v>
      </c>
      <c r="F199" s="4" t="s">
        <v>513</v>
      </c>
      <c r="G199" s="2" t="s">
        <v>52</v>
      </c>
      <c r="H199" s="4" t="s">
        <v>21</v>
      </c>
      <c r="I199" s="1" t="s">
        <v>510</v>
      </c>
      <c r="J199" s="4" t="s">
        <v>511</v>
      </c>
      <c r="K199" s="2" t="n">
        <v>40</v>
      </c>
      <c r="L199" s="2" t="n">
        <v>8</v>
      </c>
      <c r="N199" s="2" t="n">
        <f aca="false">SUM(K199:L199)</f>
        <v>48</v>
      </c>
      <c r="O199" s="2" t="n">
        <f aca="false">SUM(K199:M199)</f>
        <v>48</v>
      </c>
      <c r="P199" s="4" t="s">
        <v>27</v>
      </c>
      <c r="Q199" s="4" t="s">
        <v>28</v>
      </c>
      <c r="R199" s="2" t="s">
        <v>29</v>
      </c>
    </row>
    <row r="200" customFormat="false" ht="12.75" hidden="false" customHeight="false" outlineLevel="0" collapsed="false">
      <c r="A200" s="1" t="s">
        <v>18</v>
      </c>
      <c r="B200" s="2" t="s">
        <v>19</v>
      </c>
      <c r="C200" s="4" t="s">
        <v>20</v>
      </c>
      <c r="D200" s="4" t="s">
        <v>21</v>
      </c>
      <c r="E200" s="1" t="s">
        <v>514</v>
      </c>
      <c r="F200" s="4" t="s">
        <v>513</v>
      </c>
      <c r="G200" s="2" t="s">
        <v>52</v>
      </c>
      <c r="H200" s="4" t="s">
        <v>21</v>
      </c>
      <c r="I200" s="1" t="s">
        <v>510</v>
      </c>
      <c r="J200" s="4" t="s">
        <v>511</v>
      </c>
      <c r="K200" s="2" t="n">
        <v>40</v>
      </c>
      <c r="L200" s="2" t="n">
        <v>8</v>
      </c>
      <c r="N200" s="2" t="n">
        <f aca="false">SUM(K200:L200)</f>
        <v>48</v>
      </c>
      <c r="O200" s="2" t="n">
        <f aca="false">SUM(K200:M200)</f>
        <v>48</v>
      </c>
      <c r="P200" s="4" t="s">
        <v>94</v>
      </c>
      <c r="Q200" s="4" t="s">
        <v>242</v>
      </c>
      <c r="R200" s="2" t="s">
        <v>265</v>
      </c>
    </row>
    <row r="201" customFormat="false" ht="12.75" hidden="false" customHeight="false" outlineLevel="0" collapsed="false">
      <c r="A201" s="1" t="s">
        <v>18</v>
      </c>
      <c r="B201" s="2" t="s">
        <v>19</v>
      </c>
      <c r="C201" s="4" t="s">
        <v>20</v>
      </c>
      <c r="D201" s="4" t="s">
        <v>21</v>
      </c>
      <c r="E201" s="1" t="s">
        <v>238</v>
      </c>
      <c r="F201" s="4" t="s">
        <v>239</v>
      </c>
      <c r="G201" s="2" t="s">
        <v>24</v>
      </c>
      <c r="H201" s="4" t="s">
        <v>21</v>
      </c>
      <c r="I201" s="1" t="s">
        <v>515</v>
      </c>
      <c r="J201" s="4" t="s">
        <v>516</v>
      </c>
      <c r="K201" s="2" t="n">
        <v>36</v>
      </c>
      <c r="L201" s="2" t="n">
        <v>4</v>
      </c>
      <c r="N201" s="2" t="n">
        <f aca="false">SUM(K201:L201)</f>
        <v>40</v>
      </c>
      <c r="O201" s="2" t="n">
        <f aca="false">SUM(K201:M201)</f>
        <v>40</v>
      </c>
      <c r="P201" s="4" t="s">
        <v>275</v>
      </c>
      <c r="Q201" s="4" t="s">
        <v>517</v>
      </c>
      <c r="R201" s="2" t="s">
        <v>206</v>
      </c>
    </row>
    <row r="202" customFormat="false" ht="12.75" hidden="false" customHeight="false" outlineLevel="0" collapsed="false">
      <c r="A202" s="1" t="s">
        <v>18</v>
      </c>
      <c r="B202" s="2" t="s">
        <v>19</v>
      </c>
      <c r="C202" s="4" t="s">
        <v>20</v>
      </c>
      <c r="D202" s="4" t="s">
        <v>62</v>
      </c>
      <c r="E202" s="1" t="s">
        <v>63</v>
      </c>
      <c r="F202" s="4" t="s">
        <v>64</v>
      </c>
      <c r="G202" s="2" t="s">
        <v>65</v>
      </c>
      <c r="H202" s="4" t="s">
        <v>21</v>
      </c>
      <c r="I202" s="1" t="s">
        <v>515</v>
      </c>
      <c r="J202" s="4" t="s">
        <v>516</v>
      </c>
      <c r="K202" s="2" t="n">
        <v>16</v>
      </c>
      <c r="L202" s="2" t="n">
        <v>8</v>
      </c>
      <c r="N202" s="2" t="n">
        <f aca="false">SUM(K202:L202)</f>
        <v>24</v>
      </c>
      <c r="O202" s="2" t="n">
        <f aca="false">SUM(K202:M202)</f>
        <v>24</v>
      </c>
      <c r="P202" s="4" t="s">
        <v>68</v>
      </c>
      <c r="Q202" s="4" t="s">
        <v>518</v>
      </c>
      <c r="R202" s="2" t="s">
        <v>519</v>
      </c>
    </row>
    <row r="203" customFormat="false" ht="12.75" hidden="false" customHeight="false" outlineLevel="0" collapsed="false">
      <c r="A203" s="1" t="s">
        <v>30</v>
      </c>
      <c r="B203" s="2" t="s">
        <v>31</v>
      </c>
      <c r="C203" s="4" t="s">
        <v>20</v>
      </c>
      <c r="D203" s="4" t="s">
        <v>21</v>
      </c>
      <c r="E203" s="1" t="s">
        <v>238</v>
      </c>
      <c r="F203" s="4" t="s">
        <v>239</v>
      </c>
      <c r="G203" s="2" t="s">
        <v>24</v>
      </c>
      <c r="H203" s="4" t="s">
        <v>21</v>
      </c>
      <c r="I203" s="1" t="s">
        <v>515</v>
      </c>
      <c r="J203" s="4" t="s">
        <v>516</v>
      </c>
      <c r="K203" s="2" t="n">
        <v>36</v>
      </c>
      <c r="L203" s="2" t="n">
        <v>4</v>
      </c>
      <c r="N203" s="2" t="n">
        <f aca="false">SUM(K203:L203)</f>
        <v>40</v>
      </c>
      <c r="O203" s="2" t="n">
        <f aca="false">SUM(K203:M203)</f>
        <v>40</v>
      </c>
      <c r="P203" s="4" t="s">
        <v>74</v>
      </c>
      <c r="Q203" s="4" t="s">
        <v>323</v>
      </c>
      <c r="R203" s="2" t="s">
        <v>79</v>
      </c>
    </row>
    <row r="204" customFormat="false" ht="12.75" hidden="false" customHeight="false" outlineLevel="0" collapsed="false">
      <c r="A204" s="1" t="s">
        <v>30</v>
      </c>
      <c r="B204" s="2" t="s">
        <v>31</v>
      </c>
      <c r="C204" s="4" t="s">
        <v>20</v>
      </c>
      <c r="D204" s="4" t="s">
        <v>21</v>
      </c>
      <c r="E204" s="1" t="s">
        <v>80</v>
      </c>
      <c r="F204" s="4" t="s">
        <v>81</v>
      </c>
      <c r="G204" s="2" t="s">
        <v>82</v>
      </c>
      <c r="H204" s="4" t="s">
        <v>21</v>
      </c>
      <c r="I204" s="1" t="s">
        <v>515</v>
      </c>
      <c r="J204" s="4" t="s">
        <v>516</v>
      </c>
      <c r="K204" s="2" t="n">
        <v>32</v>
      </c>
      <c r="N204" s="2" t="n">
        <f aca="false">SUM(K204:L204)</f>
        <v>32</v>
      </c>
      <c r="O204" s="2" t="n">
        <f aca="false">SUM(K204:M204)</f>
        <v>32</v>
      </c>
      <c r="P204" s="4" t="s">
        <v>77</v>
      </c>
      <c r="Q204" s="4" t="s">
        <v>520</v>
      </c>
      <c r="R204" s="2" t="s">
        <v>229</v>
      </c>
    </row>
    <row r="205" customFormat="false" ht="12.75" hidden="false" customHeight="false" outlineLevel="0" collapsed="false">
      <c r="A205" s="1" t="s">
        <v>30</v>
      </c>
      <c r="B205" s="2" t="s">
        <v>31</v>
      </c>
      <c r="C205" s="4" t="s">
        <v>20</v>
      </c>
      <c r="D205" s="4" t="s">
        <v>21</v>
      </c>
      <c r="E205" s="1" t="s">
        <v>246</v>
      </c>
      <c r="F205" s="4" t="s">
        <v>247</v>
      </c>
      <c r="G205" s="2" t="s">
        <v>82</v>
      </c>
      <c r="H205" s="4" t="s">
        <v>21</v>
      </c>
      <c r="I205" s="1" t="s">
        <v>515</v>
      </c>
      <c r="J205" s="4" t="s">
        <v>516</v>
      </c>
      <c r="K205" s="2" t="n">
        <v>28</v>
      </c>
      <c r="L205" s="2" t="n">
        <v>4</v>
      </c>
      <c r="N205" s="2" t="n">
        <f aca="false">SUM(K205:L205)</f>
        <v>32</v>
      </c>
      <c r="O205" s="2" t="n">
        <f aca="false">SUM(K205:M205)</f>
        <v>32</v>
      </c>
      <c r="P205" s="4" t="s">
        <v>53</v>
      </c>
      <c r="Q205" s="4" t="s">
        <v>35</v>
      </c>
      <c r="R205" s="2" t="s">
        <v>91</v>
      </c>
    </row>
    <row r="206" customFormat="false" ht="12.75" hidden="false" customHeight="false" outlineLevel="0" collapsed="false">
      <c r="A206" s="1" t="s">
        <v>18</v>
      </c>
      <c r="B206" s="2" t="s">
        <v>19</v>
      </c>
      <c r="C206" s="4" t="s">
        <v>20</v>
      </c>
      <c r="D206" s="4" t="s">
        <v>21</v>
      </c>
      <c r="E206" s="1" t="s">
        <v>521</v>
      </c>
      <c r="F206" s="4" t="s">
        <v>522</v>
      </c>
      <c r="G206" s="2" t="s">
        <v>58</v>
      </c>
      <c r="H206" s="4" t="s">
        <v>21</v>
      </c>
      <c r="I206" s="1" t="s">
        <v>515</v>
      </c>
      <c r="J206" s="4" t="s">
        <v>516</v>
      </c>
      <c r="K206" s="2" t="n">
        <v>58</v>
      </c>
      <c r="L206" s="2" t="n">
        <v>6</v>
      </c>
      <c r="N206" s="2" t="n">
        <f aca="false">SUM(K206:L206)</f>
        <v>64</v>
      </c>
      <c r="O206" s="2" t="n">
        <f aca="false">SUM(K206:M206)</f>
        <v>64</v>
      </c>
      <c r="P206" s="4" t="s">
        <v>53</v>
      </c>
      <c r="Q206" s="4" t="s">
        <v>35</v>
      </c>
      <c r="R206" s="2" t="s">
        <v>91</v>
      </c>
    </row>
    <row r="207" customFormat="false" ht="12.75" hidden="false" customHeight="false" outlineLevel="0" collapsed="false">
      <c r="A207" s="1" t="s">
        <v>18</v>
      </c>
      <c r="B207" s="2" t="s">
        <v>19</v>
      </c>
      <c r="C207" s="4" t="s">
        <v>20</v>
      </c>
      <c r="D207" s="4" t="s">
        <v>21</v>
      </c>
      <c r="E207" s="1" t="s">
        <v>432</v>
      </c>
      <c r="F207" s="4" t="s">
        <v>433</v>
      </c>
      <c r="G207" s="2" t="s">
        <v>52</v>
      </c>
      <c r="H207" s="4" t="s">
        <v>21</v>
      </c>
      <c r="I207" s="1" t="s">
        <v>515</v>
      </c>
      <c r="J207" s="4" t="s">
        <v>516</v>
      </c>
      <c r="K207" s="2" t="n">
        <v>48</v>
      </c>
      <c r="N207" s="2" t="n">
        <f aca="false">SUM(K207:L207)</f>
        <v>48</v>
      </c>
      <c r="O207" s="2" t="n">
        <f aca="false">SUM(K207:M207)</f>
        <v>48</v>
      </c>
      <c r="P207" s="4" t="s">
        <v>34</v>
      </c>
      <c r="Q207" s="4" t="s">
        <v>290</v>
      </c>
      <c r="R207" s="2" t="s">
        <v>235</v>
      </c>
    </row>
    <row r="208" customFormat="false" ht="12.75" hidden="false" customHeight="false" outlineLevel="0" collapsed="false">
      <c r="A208" s="1" t="s">
        <v>18</v>
      </c>
      <c r="B208" s="2" t="s">
        <v>19</v>
      </c>
      <c r="C208" s="4" t="s">
        <v>20</v>
      </c>
      <c r="D208" s="4" t="s">
        <v>21</v>
      </c>
      <c r="E208" s="1" t="s">
        <v>384</v>
      </c>
      <c r="F208" s="4" t="s">
        <v>385</v>
      </c>
      <c r="G208" s="2" t="s">
        <v>24</v>
      </c>
      <c r="H208" s="4" t="s">
        <v>21</v>
      </c>
      <c r="I208" s="1" t="s">
        <v>523</v>
      </c>
      <c r="J208" s="4" t="s">
        <v>524</v>
      </c>
      <c r="K208" s="2" t="n">
        <v>34</v>
      </c>
      <c r="L208" s="2" t="n">
        <v>6</v>
      </c>
      <c r="N208" s="2" t="n">
        <f aca="false">SUM(K208:L208)</f>
        <v>40</v>
      </c>
      <c r="O208" s="2" t="n">
        <f aca="false">SUM(K208:M208)</f>
        <v>40</v>
      </c>
      <c r="P208" s="4" t="s">
        <v>94</v>
      </c>
      <c r="Q208" s="4" t="s">
        <v>216</v>
      </c>
      <c r="R208" s="2" t="s">
        <v>55</v>
      </c>
    </row>
    <row r="209" customFormat="false" ht="12.75" hidden="false" customHeight="false" outlineLevel="0" collapsed="false">
      <c r="A209" s="1" t="s">
        <v>18</v>
      </c>
      <c r="B209" s="2" t="s">
        <v>19</v>
      </c>
      <c r="C209" s="4" t="s">
        <v>20</v>
      </c>
      <c r="D209" s="4" t="s">
        <v>21</v>
      </c>
      <c r="E209" s="1" t="s">
        <v>384</v>
      </c>
      <c r="F209" s="4" t="s">
        <v>385</v>
      </c>
      <c r="G209" s="2" t="s">
        <v>24</v>
      </c>
      <c r="H209" s="4" t="s">
        <v>21</v>
      </c>
      <c r="I209" s="1" t="s">
        <v>523</v>
      </c>
      <c r="J209" s="4" t="s">
        <v>524</v>
      </c>
      <c r="K209" s="2" t="n">
        <v>34</v>
      </c>
      <c r="L209" s="2" t="n">
        <v>6</v>
      </c>
      <c r="N209" s="2" t="n">
        <f aca="false">SUM(K209:L209)</f>
        <v>40</v>
      </c>
      <c r="O209" s="2" t="n">
        <f aca="false">SUM(K209:M209)</f>
        <v>40</v>
      </c>
      <c r="P209" s="4" t="s">
        <v>94</v>
      </c>
      <c r="Q209" s="4" t="s">
        <v>323</v>
      </c>
      <c r="R209" s="2" t="s">
        <v>525</v>
      </c>
    </row>
    <row r="210" customFormat="false" ht="12.75" hidden="false" customHeight="false" outlineLevel="0" collapsed="false">
      <c r="A210" s="1" t="s">
        <v>30</v>
      </c>
      <c r="B210" s="2" t="s">
        <v>31</v>
      </c>
      <c r="C210" s="4" t="s">
        <v>20</v>
      </c>
      <c r="D210" s="4" t="s">
        <v>21</v>
      </c>
      <c r="E210" s="1" t="s">
        <v>526</v>
      </c>
      <c r="F210" s="1" t="s">
        <v>527</v>
      </c>
      <c r="G210" s="2" t="s">
        <v>52</v>
      </c>
      <c r="H210" s="4" t="s">
        <v>21</v>
      </c>
      <c r="I210" s="1" t="s">
        <v>523</v>
      </c>
      <c r="J210" s="4" t="s">
        <v>524</v>
      </c>
      <c r="K210" s="2" t="n">
        <v>28</v>
      </c>
      <c r="M210" s="2" t="n">
        <v>20</v>
      </c>
      <c r="N210" s="2" t="n">
        <f aca="false">SUM(K210:L210)</f>
        <v>28</v>
      </c>
      <c r="O210" s="2" t="n">
        <f aca="false">SUM(K210:M210)</f>
        <v>48</v>
      </c>
      <c r="P210" s="4" t="s">
        <v>77</v>
      </c>
      <c r="Q210" s="4" t="s">
        <v>167</v>
      </c>
      <c r="R210" s="2" t="s">
        <v>376</v>
      </c>
    </row>
    <row r="211" customFormat="false" ht="12.75" hidden="false" customHeight="false" outlineLevel="0" collapsed="false">
      <c r="A211" s="1" t="s">
        <v>18</v>
      </c>
      <c r="B211" s="2" t="s">
        <v>19</v>
      </c>
      <c r="C211" s="4" t="s">
        <v>20</v>
      </c>
      <c r="D211" s="4" t="s">
        <v>180</v>
      </c>
      <c r="F211" s="4" t="s">
        <v>528</v>
      </c>
      <c r="H211" s="4" t="s">
        <v>21</v>
      </c>
      <c r="I211" s="1" t="s">
        <v>523</v>
      </c>
      <c r="J211" s="4" t="s">
        <v>524</v>
      </c>
      <c r="K211" s="2" t="n">
        <v>36</v>
      </c>
      <c r="L211" s="2" t="n">
        <v>0</v>
      </c>
      <c r="N211" s="2" t="n">
        <f aca="false">SUM(K211:L211)</f>
        <v>36</v>
      </c>
      <c r="O211" s="2" t="n">
        <f aca="false">SUM(K211:M211)</f>
        <v>36</v>
      </c>
      <c r="Q211" s="4" t="s">
        <v>529</v>
      </c>
    </row>
    <row r="212" customFormat="false" ht="12.75" hidden="false" customHeight="false" outlineLevel="0" collapsed="false">
      <c r="A212" s="1" t="s">
        <v>30</v>
      </c>
      <c r="B212" s="2" t="s">
        <v>31</v>
      </c>
      <c r="C212" s="4" t="s">
        <v>71</v>
      </c>
      <c r="D212" s="4" t="s">
        <v>21</v>
      </c>
      <c r="E212" s="1" t="s">
        <v>530</v>
      </c>
      <c r="F212" s="4" t="s">
        <v>531</v>
      </c>
      <c r="H212" s="4" t="s">
        <v>21</v>
      </c>
      <c r="I212" s="1" t="s">
        <v>532</v>
      </c>
      <c r="J212" s="4" t="s">
        <v>533</v>
      </c>
      <c r="K212" s="2" t="n">
        <v>16</v>
      </c>
      <c r="L212" s="2" t="n">
        <v>0</v>
      </c>
      <c r="N212" s="2" t="n">
        <f aca="false">SUM(K212:L212)</f>
        <v>16</v>
      </c>
      <c r="O212" s="2" t="n">
        <f aca="false">SUM(K212:M212)</f>
        <v>16</v>
      </c>
      <c r="P212" s="4" t="s">
        <v>74</v>
      </c>
      <c r="Q212" s="4" t="s">
        <v>74</v>
      </c>
      <c r="R212" s="2" t="s">
        <v>19</v>
      </c>
    </row>
    <row r="213" customFormat="false" ht="12.75" hidden="false" customHeight="false" outlineLevel="0" collapsed="false">
      <c r="A213" s="1" t="s">
        <v>18</v>
      </c>
      <c r="B213" s="2" t="s">
        <v>19</v>
      </c>
      <c r="C213" s="4" t="s">
        <v>20</v>
      </c>
      <c r="D213" s="4" t="s">
        <v>21</v>
      </c>
      <c r="E213" s="1" t="s">
        <v>530</v>
      </c>
      <c r="F213" s="4" t="s">
        <v>531</v>
      </c>
      <c r="G213" s="2" t="s">
        <v>82</v>
      </c>
      <c r="H213" s="4" t="s">
        <v>21</v>
      </c>
      <c r="I213" s="1" t="s">
        <v>532</v>
      </c>
      <c r="J213" s="4" t="s">
        <v>533</v>
      </c>
      <c r="K213" s="2" t="n">
        <v>28</v>
      </c>
      <c r="L213" s="2" t="n">
        <v>4</v>
      </c>
      <c r="N213" s="2" t="n">
        <f aca="false">SUM(K213:L213)</f>
        <v>32</v>
      </c>
      <c r="O213" s="2" t="n">
        <f aca="false">SUM(K213:M213)</f>
        <v>32</v>
      </c>
      <c r="P213" s="4" t="s">
        <v>53</v>
      </c>
      <c r="Q213" s="4" t="s">
        <v>35</v>
      </c>
      <c r="R213" s="2" t="s">
        <v>36</v>
      </c>
    </row>
    <row r="214" customFormat="false" ht="12.75" hidden="false" customHeight="false" outlineLevel="0" collapsed="false">
      <c r="A214" s="1" t="s">
        <v>30</v>
      </c>
      <c r="B214" s="2" t="s">
        <v>31</v>
      </c>
      <c r="C214" s="4" t="s">
        <v>20</v>
      </c>
      <c r="D214" s="4" t="s">
        <v>21</v>
      </c>
      <c r="E214" s="1" t="s">
        <v>280</v>
      </c>
      <c r="F214" s="4" t="s">
        <v>281</v>
      </c>
      <c r="G214" s="2" t="s">
        <v>52</v>
      </c>
      <c r="H214" s="4" t="s">
        <v>21</v>
      </c>
      <c r="I214" s="1" t="s">
        <v>532</v>
      </c>
      <c r="J214" s="4" t="s">
        <v>533</v>
      </c>
      <c r="K214" s="2" t="n">
        <v>44</v>
      </c>
      <c r="L214" s="2" t="n">
        <v>4</v>
      </c>
      <c r="N214" s="2" t="n">
        <f aca="false">SUM(K214:L214)</f>
        <v>48</v>
      </c>
      <c r="O214" s="2" t="n">
        <f aca="false">SUM(K214:M214)</f>
        <v>48</v>
      </c>
      <c r="P214" s="4" t="s">
        <v>94</v>
      </c>
      <c r="Q214" s="4" t="s">
        <v>377</v>
      </c>
      <c r="R214" s="2" t="s">
        <v>324</v>
      </c>
    </row>
    <row r="215" customFormat="false" ht="12.75" hidden="false" customHeight="false" outlineLevel="0" collapsed="false">
      <c r="A215" s="1" t="s">
        <v>30</v>
      </c>
      <c r="B215" s="2" t="s">
        <v>31</v>
      </c>
      <c r="C215" s="4" t="s">
        <v>20</v>
      </c>
      <c r="D215" s="4" t="s">
        <v>21</v>
      </c>
      <c r="E215" s="1" t="s">
        <v>280</v>
      </c>
      <c r="F215" s="4" t="s">
        <v>281</v>
      </c>
      <c r="G215" s="2" t="s">
        <v>52</v>
      </c>
      <c r="H215" s="4" t="s">
        <v>21</v>
      </c>
      <c r="I215" s="1" t="s">
        <v>532</v>
      </c>
      <c r="J215" s="4" t="s">
        <v>533</v>
      </c>
      <c r="K215" s="2" t="n">
        <v>44</v>
      </c>
      <c r="L215" s="2" t="n">
        <v>4</v>
      </c>
      <c r="N215" s="2" t="n">
        <f aca="false">SUM(K215:L215)</f>
        <v>48</v>
      </c>
      <c r="O215" s="2" t="n">
        <f aca="false">SUM(K215:M215)</f>
        <v>48</v>
      </c>
      <c r="P215" s="4" t="s">
        <v>94</v>
      </c>
      <c r="Q215" s="4" t="s">
        <v>48</v>
      </c>
      <c r="R215" s="2" t="s">
        <v>168</v>
      </c>
    </row>
    <row r="216" customFormat="false" ht="12.75" hidden="false" customHeight="false" outlineLevel="0" collapsed="false">
      <c r="A216" s="1" t="s">
        <v>18</v>
      </c>
      <c r="B216" s="2" t="s">
        <v>19</v>
      </c>
      <c r="C216" s="4" t="s">
        <v>20</v>
      </c>
      <c r="D216" s="4" t="s">
        <v>196</v>
      </c>
      <c r="E216" s="1" t="s">
        <v>197</v>
      </c>
      <c r="F216" s="4" t="s">
        <v>198</v>
      </c>
      <c r="G216" s="2" t="s">
        <v>110</v>
      </c>
      <c r="H216" s="4" t="s">
        <v>21</v>
      </c>
      <c r="I216" s="1" t="s">
        <v>534</v>
      </c>
      <c r="J216" s="4" t="s">
        <v>535</v>
      </c>
      <c r="K216" s="2" t="n">
        <v>8</v>
      </c>
      <c r="L216" s="2" t="n">
        <v>8</v>
      </c>
      <c r="N216" s="2" t="n">
        <f aca="false">SUM(K216:L216)</f>
        <v>16</v>
      </c>
      <c r="O216" s="2" t="n">
        <f aca="false">SUM(K216:M216)</f>
        <v>16</v>
      </c>
      <c r="P216" s="4" t="s">
        <v>68</v>
      </c>
      <c r="Q216" s="4" t="s">
        <v>536</v>
      </c>
      <c r="R216" s="2" t="s">
        <v>537</v>
      </c>
    </row>
    <row r="217" customFormat="false" ht="12.75" hidden="false" customHeight="false" outlineLevel="0" collapsed="false">
      <c r="A217" s="1" t="s">
        <v>18</v>
      </c>
      <c r="B217" s="2" t="s">
        <v>19</v>
      </c>
      <c r="C217" s="4" t="s">
        <v>20</v>
      </c>
      <c r="D217" s="4" t="s">
        <v>21</v>
      </c>
      <c r="E217" s="1" t="s">
        <v>56</v>
      </c>
      <c r="F217" s="4" t="s">
        <v>57</v>
      </c>
      <c r="G217" s="2" t="s">
        <v>58</v>
      </c>
      <c r="H217" s="4" t="s">
        <v>21</v>
      </c>
      <c r="I217" s="1" t="s">
        <v>538</v>
      </c>
      <c r="J217" s="4" t="s">
        <v>539</v>
      </c>
      <c r="K217" s="2" t="n">
        <v>58</v>
      </c>
      <c r="L217" s="2" t="n">
        <v>6</v>
      </c>
      <c r="N217" s="2" t="n">
        <f aca="false">SUM(K217:L217)</f>
        <v>64</v>
      </c>
      <c r="O217" s="2" t="n">
        <f aca="false">SUM(K217:M217)</f>
        <v>64</v>
      </c>
      <c r="P217" s="4" t="s">
        <v>34</v>
      </c>
      <c r="Q217" s="4" t="s">
        <v>282</v>
      </c>
      <c r="R217" s="2" t="s">
        <v>300</v>
      </c>
    </row>
    <row r="218" customFormat="false" ht="12.75" hidden="false" customHeight="false" outlineLevel="0" collapsed="false">
      <c r="A218" s="1" t="s">
        <v>30</v>
      </c>
      <c r="B218" s="2" t="s">
        <v>31</v>
      </c>
      <c r="C218" s="4" t="s">
        <v>71</v>
      </c>
      <c r="D218" s="4" t="s">
        <v>21</v>
      </c>
      <c r="E218" s="1" t="s">
        <v>540</v>
      </c>
      <c r="F218" s="4" t="s">
        <v>541</v>
      </c>
      <c r="H218" s="4" t="s">
        <v>21</v>
      </c>
      <c r="I218" s="1" t="s">
        <v>542</v>
      </c>
      <c r="J218" s="4" t="s">
        <v>543</v>
      </c>
      <c r="K218" s="2" t="n">
        <v>16</v>
      </c>
      <c r="L218" s="2" t="n">
        <v>0</v>
      </c>
      <c r="N218" s="2" t="n">
        <f aca="false">SUM(K218:L218)</f>
        <v>16</v>
      </c>
      <c r="O218" s="2" t="n">
        <f aca="false">SUM(K218:M218)</f>
        <v>16</v>
      </c>
      <c r="P218" s="4" t="s">
        <v>74</v>
      </c>
      <c r="Q218" s="4" t="s">
        <v>74</v>
      </c>
      <c r="R218" s="2" t="s">
        <v>31</v>
      </c>
    </row>
    <row r="219" customFormat="false" ht="12.75" hidden="false" customHeight="false" outlineLevel="0" collapsed="false">
      <c r="A219" s="1" t="s">
        <v>30</v>
      </c>
      <c r="B219" s="2" t="s">
        <v>31</v>
      </c>
      <c r="C219" s="4" t="s">
        <v>71</v>
      </c>
      <c r="D219" s="4" t="s">
        <v>21</v>
      </c>
      <c r="E219" s="1" t="s">
        <v>544</v>
      </c>
      <c r="F219" s="4" t="s">
        <v>545</v>
      </c>
      <c r="H219" s="4" t="s">
        <v>21</v>
      </c>
      <c r="I219" s="1" t="s">
        <v>542</v>
      </c>
      <c r="J219" s="4" t="s">
        <v>543</v>
      </c>
      <c r="K219" s="2" t="n">
        <v>16</v>
      </c>
      <c r="L219" s="2" t="n">
        <v>0</v>
      </c>
      <c r="N219" s="2" t="n">
        <f aca="false">SUM(K219:L219)</f>
        <v>16</v>
      </c>
      <c r="O219" s="2" t="n">
        <f aca="false">SUM(K219:M219)</f>
        <v>16</v>
      </c>
      <c r="P219" s="4" t="s">
        <v>74</v>
      </c>
      <c r="Q219" s="4" t="s">
        <v>74</v>
      </c>
      <c r="R219" s="2" t="s">
        <v>19</v>
      </c>
    </row>
    <row r="220" customFormat="false" ht="12.75" hidden="false" customHeight="false" outlineLevel="0" collapsed="false">
      <c r="A220" s="1" t="s">
        <v>18</v>
      </c>
      <c r="B220" s="2" t="s">
        <v>19</v>
      </c>
      <c r="C220" s="4" t="s">
        <v>20</v>
      </c>
      <c r="D220" s="4" t="s">
        <v>21</v>
      </c>
      <c r="E220" s="1" t="s">
        <v>366</v>
      </c>
      <c r="F220" s="4" t="s">
        <v>367</v>
      </c>
      <c r="G220" s="2" t="s">
        <v>24</v>
      </c>
      <c r="H220" s="4" t="s">
        <v>21</v>
      </c>
      <c r="I220" s="1" t="s">
        <v>542</v>
      </c>
      <c r="J220" s="4" t="s">
        <v>543</v>
      </c>
      <c r="K220" s="2" t="n">
        <v>36</v>
      </c>
      <c r="L220" s="2" t="n">
        <v>4</v>
      </c>
      <c r="N220" s="2" t="n">
        <f aca="false">SUM(K220:L220)</f>
        <v>40</v>
      </c>
      <c r="O220" s="2" t="n">
        <f aca="false">SUM(K220:M220)</f>
        <v>40</v>
      </c>
      <c r="P220" s="4" t="s">
        <v>34</v>
      </c>
      <c r="Q220" s="4" t="s">
        <v>211</v>
      </c>
      <c r="R220" s="2" t="s">
        <v>200</v>
      </c>
    </row>
    <row r="221" customFormat="false" ht="12.75" hidden="false" customHeight="false" outlineLevel="0" collapsed="false">
      <c r="A221" s="1" t="s">
        <v>30</v>
      </c>
      <c r="B221" s="2" t="s">
        <v>31</v>
      </c>
      <c r="C221" s="4" t="s">
        <v>20</v>
      </c>
      <c r="D221" s="4" t="s">
        <v>21</v>
      </c>
      <c r="E221" s="1" t="s">
        <v>209</v>
      </c>
      <c r="F221" s="4" t="s">
        <v>210</v>
      </c>
      <c r="G221" s="2" t="s">
        <v>52</v>
      </c>
      <c r="H221" s="4" t="s">
        <v>21</v>
      </c>
      <c r="I221" s="1" t="s">
        <v>542</v>
      </c>
      <c r="J221" s="4" t="s">
        <v>543</v>
      </c>
      <c r="K221" s="2" t="n">
        <v>44</v>
      </c>
      <c r="L221" s="2" t="n">
        <v>4</v>
      </c>
      <c r="N221" s="2" t="n">
        <f aca="false">SUM(K221:L221)</f>
        <v>48</v>
      </c>
      <c r="O221" s="2" t="n">
        <f aca="false">SUM(K221:M221)</f>
        <v>48</v>
      </c>
      <c r="P221" s="4" t="s">
        <v>34</v>
      </c>
      <c r="Q221" s="4" t="s">
        <v>546</v>
      </c>
      <c r="R221" s="2" t="s">
        <v>222</v>
      </c>
    </row>
    <row r="222" customFormat="false" ht="12.75" hidden="false" customHeight="false" outlineLevel="0" collapsed="false">
      <c r="A222" s="1" t="s">
        <v>18</v>
      </c>
      <c r="B222" s="2" t="s">
        <v>19</v>
      </c>
      <c r="C222" s="4" t="s">
        <v>20</v>
      </c>
      <c r="D222" s="4" t="s">
        <v>21</v>
      </c>
      <c r="E222" s="1" t="s">
        <v>214</v>
      </c>
      <c r="F222" s="4" t="s">
        <v>215</v>
      </c>
      <c r="G222" s="2" t="s">
        <v>82</v>
      </c>
      <c r="H222" s="4" t="s">
        <v>21</v>
      </c>
      <c r="I222" s="1" t="s">
        <v>542</v>
      </c>
      <c r="J222" s="4" t="s">
        <v>543</v>
      </c>
      <c r="K222" s="2" t="n">
        <v>32</v>
      </c>
      <c r="N222" s="2" t="n">
        <f aca="false">SUM(K222:L222)</f>
        <v>32</v>
      </c>
      <c r="O222" s="2" t="n">
        <f aca="false">SUM(K222:M222)</f>
        <v>32</v>
      </c>
      <c r="P222" s="4" t="s">
        <v>34</v>
      </c>
      <c r="Q222" s="4" t="s">
        <v>441</v>
      </c>
      <c r="R222" s="2" t="s">
        <v>547</v>
      </c>
    </row>
    <row r="223" customFormat="false" ht="12.75" hidden="false" customHeight="false" outlineLevel="0" collapsed="false">
      <c r="A223" s="1" t="s">
        <v>18</v>
      </c>
      <c r="B223" s="2" t="s">
        <v>19</v>
      </c>
      <c r="C223" s="4" t="s">
        <v>20</v>
      </c>
      <c r="D223" s="4" t="s">
        <v>21</v>
      </c>
      <c r="E223" s="1" t="s">
        <v>214</v>
      </c>
      <c r="F223" s="4" t="s">
        <v>215</v>
      </c>
      <c r="G223" s="2" t="s">
        <v>82</v>
      </c>
      <c r="H223" s="4" t="s">
        <v>21</v>
      </c>
      <c r="I223" s="1" t="s">
        <v>542</v>
      </c>
      <c r="J223" s="4" t="s">
        <v>543</v>
      </c>
      <c r="K223" s="2" t="n">
        <v>32</v>
      </c>
      <c r="N223" s="2" t="n">
        <f aca="false">SUM(K223:L223)</f>
        <v>32</v>
      </c>
      <c r="O223" s="2" t="n">
        <f aca="false">SUM(K223:M223)</f>
        <v>32</v>
      </c>
      <c r="P223" s="4" t="s">
        <v>34</v>
      </c>
      <c r="Q223" s="4" t="s">
        <v>377</v>
      </c>
      <c r="R223" s="2" t="s">
        <v>42</v>
      </c>
    </row>
    <row r="224" customFormat="false" ht="12.75" hidden="false" customHeight="false" outlineLevel="0" collapsed="false">
      <c r="A224" s="1" t="s">
        <v>18</v>
      </c>
      <c r="B224" s="2" t="s">
        <v>19</v>
      </c>
      <c r="C224" s="4" t="s">
        <v>20</v>
      </c>
      <c r="D224" s="4" t="s">
        <v>21</v>
      </c>
      <c r="E224" s="1" t="s">
        <v>56</v>
      </c>
      <c r="F224" s="4" t="s">
        <v>57</v>
      </c>
      <c r="G224" s="2" t="s">
        <v>58</v>
      </c>
      <c r="H224" s="4" t="s">
        <v>21</v>
      </c>
      <c r="I224" s="1" t="s">
        <v>548</v>
      </c>
      <c r="J224" s="4" t="s">
        <v>549</v>
      </c>
      <c r="K224" s="2" t="n">
        <v>58</v>
      </c>
      <c r="L224" s="2" t="n">
        <v>6</v>
      </c>
      <c r="N224" s="2" t="n">
        <f aca="false">SUM(K224:L224)</f>
        <v>64</v>
      </c>
      <c r="O224" s="2" t="n">
        <f aca="false">SUM(K224:M224)</f>
        <v>64</v>
      </c>
      <c r="P224" s="4" t="s">
        <v>34</v>
      </c>
      <c r="Q224" s="4" t="s">
        <v>441</v>
      </c>
      <c r="R224" s="2" t="s">
        <v>437</v>
      </c>
    </row>
    <row r="225" customFormat="false" ht="12.75" hidden="false" customHeight="false" outlineLevel="0" collapsed="false">
      <c r="A225" s="1" t="s">
        <v>18</v>
      </c>
      <c r="B225" s="2" t="s">
        <v>19</v>
      </c>
      <c r="C225" s="4" t="s">
        <v>20</v>
      </c>
      <c r="D225" s="4" t="s">
        <v>21</v>
      </c>
      <c r="E225" s="1" t="s">
        <v>56</v>
      </c>
      <c r="F225" s="4" t="s">
        <v>57</v>
      </c>
      <c r="G225" s="2" t="s">
        <v>58</v>
      </c>
      <c r="H225" s="4" t="s">
        <v>21</v>
      </c>
      <c r="I225" s="1" t="s">
        <v>548</v>
      </c>
      <c r="J225" s="4" t="s">
        <v>549</v>
      </c>
      <c r="K225" s="2" t="n">
        <v>58</v>
      </c>
      <c r="L225" s="2" t="n">
        <v>6</v>
      </c>
      <c r="N225" s="2" t="n">
        <f aca="false">SUM(K225:L225)</f>
        <v>64</v>
      </c>
      <c r="O225" s="2" t="n">
        <f aca="false">SUM(K225:M225)</f>
        <v>64</v>
      </c>
      <c r="P225" s="4" t="s">
        <v>34</v>
      </c>
      <c r="Q225" s="4" t="s">
        <v>279</v>
      </c>
      <c r="R225" s="2" t="s">
        <v>60</v>
      </c>
    </row>
    <row r="226" customFormat="false" ht="12.75" hidden="false" customHeight="false" outlineLevel="0" collapsed="false">
      <c r="A226" s="1" t="s">
        <v>30</v>
      </c>
      <c r="B226" s="2" t="s">
        <v>31</v>
      </c>
      <c r="C226" s="4" t="s">
        <v>20</v>
      </c>
      <c r="D226" s="4" t="s">
        <v>21</v>
      </c>
      <c r="E226" s="1" t="s">
        <v>291</v>
      </c>
      <c r="F226" s="4" t="s">
        <v>292</v>
      </c>
      <c r="G226" s="2" t="s">
        <v>58</v>
      </c>
      <c r="H226" s="4" t="s">
        <v>21</v>
      </c>
      <c r="I226" s="1" t="s">
        <v>548</v>
      </c>
      <c r="J226" s="4" t="s">
        <v>549</v>
      </c>
      <c r="K226" s="2" t="n">
        <v>56</v>
      </c>
      <c r="L226" s="2" t="n">
        <v>8</v>
      </c>
      <c r="N226" s="2" t="n">
        <f aca="false">SUM(K226:L226)</f>
        <v>64</v>
      </c>
      <c r="O226" s="2" t="n">
        <f aca="false">SUM(K226:M226)</f>
        <v>64</v>
      </c>
      <c r="P226" s="4" t="s">
        <v>34</v>
      </c>
      <c r="Q226" s="4" t="s">
        <v>323</v>
      </c>
      <c r="R226" s="2" t="s">
        <v>79</v>
      </c>
    </row>
    <row r="227" customFormat="false" ht="12.75" hidden="false" customHeight="false" outlineLevel="0" collapsed="false">
      <c r="A227" s="1" t="s">
        <v>30</v>
      </c>
      <c r="B227" s="2" t="s">
        <v>31</v>
      </c>
      <c r="C227" s="4" t="s">
        <v>20</v>
      </c>
      <c r="D227" s="4" t="s">
        <v>21</v>
      </c>
      <c r="E227" s="1" t="s">
        <v>291</v>
      </c>
      <c r="F227" s="4" t="s">
        <v>292</v>
      </c>
      <c r="G227" s="2" t="s">
        <v>58</v>
      </c>
      <c r="H227" s="4" t="s">
        <v>21</v>
      </c>
      <c r="I227" s="1" t="s">
        <v>548</v>
      </c>
      <c r="J227" s="4" t="s">
        <v>549</v>
      </c>
      <c r="K227" s="2" t="n">
        <v>56</v>
      </c>
      <c r="L227" s="2" t="n">
        <v>8</v>
      </c>
      <c r="N227" s="2" t="n">
        <f aca="false">SUM(K227:L227)</f>
        <v>64</v>
      </c>
      <c r="O227" s="2" t="n">
        <f aca="false">SUM(K227:M227)</f>
        <v>64</v>
      </c>
      <c r="P227" s="4" t="s">
        <v>34</v>
      </c>
      <c r="Q227" s="4" t="s">
        <v>126</v>
      </c>
      <c r="R227" s="2" t="s">
        <v>278</v>
      </c>
    </row>
    <row r="228" customFormat="false" ht="12.75" hidden="false" customHeight="false" outlineLevel="0" collapsed="false">
      <c r="A228" s="1" t="s">
        <v>18</v>
      </c>
      <c r="B228" s="2" t="s">
        <v>19</v>
      </c>
      <c r="C228" s="4" t="s">
        <v>20</v>
      </c>
      <c r="D228" s="4" t="s">
        <v>21</v>
      </c>
      <c r="E228" s="1" t="s">
        <v>339</v>
      </c>
      <c r="F228" s="4" t="s">
        <v>340</v>
      </c>
      <c r="G228" s="2" t="s">
        <v>52</v>
      </c>
      <c r="H228" s="4" t="s">
        <v>21</v>
      </c>
      <c r="I228" s="1" t="s">
        <v>550</v>
      </c>
      <c r="J228" s="4" t="s">
        <v>551</v>
      </c>
      <c r="K228" s="2" t="n">
        <v>40</v>
      </c>
      <c r="L228" s="2" t="n">
        <v>8</v>
      </c>
      <c r="N228" s="2" t="n">
        <f aca="false">SUM(K228:L228)</f>
        <v>48</v>
      </c>
      <c r="O228" s="2" t="n">
        <f aca="false">SUM(K228:M228)</f>
        <v>48</v>
      </c>
      <c r="P228" s="4" t="s">
        <v>77</v>
      </c>
      <c r="Q228" s="4" t="s">
        <v>308</v>
      </c>
      <c r="R228" s="2" t="s">
        <v>278</v>
      </c>
    </row>
    <row r="229" customFormat="false" ht="12.75" hidden="false" customHeight="false" outlineLevel="0" collapsed="false">
      <c r="A229" s="1" t="s">
        <v>18</v>
      </c>
      <c r="B229" s="2" t="s">
        <v>19</v>
      </c>
      <c r="C229" s="4" t="s">
        <v>20</v>
      </c>
      <c r="D229" s="4" t="s">
        <v>21</v>
      </c>
      <c r="E229" s="1" t="s">
        <v>306</v>
      </c>
      <c r="F229" s="4" t="s">
        <v>307</v>
      </c>
      <c r="G229" s="2" t="s">
        <v>87</v>
      </c>
      <c r="H229" s="4" t="s">
        <v>21</v>
      </c>
      <c r="I229" s="1" t="s">
        <v>550</v>
      </c>
      <c r="J229" s="4" t="s">
        <v>551</v>
      </c>
      <c r="K229" s="2" t="n">
        <v>46</v>
      </c>
      <c r="L229" s="2" t="n">
        <v>10</v>
      </c>
      <c r="N229" s="2" t="n">
        <f aca="false">SUM(K229:L229)</f>
        <v>56</v>
      </c>
      <c r="O229" s="2" t="n">
        <f aca="false">SUM(K229:M229)</f>
        <v>56</v>
      </c>
      <c r="P229" s="4" t="s">
        <v>77</v>
      </c>
      <c r="Q229" s="4" t="s">
        <v>362</v>
      </c>
      <c r="R229" s="2" t="s">
        <v>235</v>
      </c>
    </row>
    <row r="230" customFormat="false" ht="12.75" hidden="false" customHeight="false" outlineLevel="0" collapsed="false">
      <c r="A230" s="1" t="s">
        <v>18</v>
      </c>
      <c r="B230" s="2" t="s">
        <v>19</v>
      </c>
      <c r="C230" s="4" t="s">
        <v>20</v>
      </c>
      <c r="D230" s="4" t="s">
        <v>21</v>
      </c>
      <c r="E230" s="1" t="s">
        <v>346</v>
      </c>
      <c r="F230" s="4" t="s">
        <v>347</v>
      </c>
      <c r="G230" s="2" t="s">
        <v>82</v>
      </c>
      <c r="H230" s="4" t="s">
        <v>21</v>
      </c>
      <c r="I230" s="1" t="s">
        <v>550</v>
      </c>
      <c r="J230" s="4" t="s">
        <v>551</v>
      </c>
      <c r="K230" s="2" t="n">
        <v>28</v>
      </c>
      <c r="L230" s="2" t="n">
        <v>4</v>
      </c>
      <c r="N230" s="2" t="n">
        <f aca="false">SUM(K230:L230)</f>
        <v>32</v>
      </c>
      <c r="O230" s="2" t="n">
        <f aca="false">SUM(K230:M230)</f>
        <v>32</v>
      </c>
      <c r="P230" s="4" t="s">
        <v>88</v>
      </c>
      <c r="Q230" s="4" t="s">
        <v>412</v>
      </c>
      <c r="R230" s="2" t="s">
        <v>84</v>
      </c>
    </row>
    <row r="231" customFormat="false" ht="12.75" hidden="false" customHeight="false" outlineLevel="0" collapsed="false">
      <c r="A231" s="1" t="s">
        <v>30</v>
      </c>
      <c r="B231" s="2" t="s">
        <v>31</v>
      </c>
      <c r="C231" s="4" t="s">
        <v>20</v>
      </c>
      <c r="D231" s="4" t="s">
        <v>21</v>
      </c>
      <c r="E231" s="1" t="s">
        <v>349</v>
      </c>
      <c r="F231" s="4" t="s">
        <v>350</v>
      </c>
      <c r="G231" s="2" t="s">
        <v>82</v>
      </c>
      <c r="H231" s="4" t="s">
        <v>21</v>
      </c>
      <c r="I231" s="1" t="s">
        <v>550</v>
      </c>
      <c r="J231" s="4" t="s">
        <v>551</v>
      </c>
      <c r="K231" s="2" t="n">
        <v>28</v>
      </c>
      <c r="L231" s="2" t="n">
        <v>4</v>
      </c>
      <c r="N231" s="2" t="n">
        <f aca="false">SUM(K231:L231)</f>
        <v>32</v>
      </c>
      <c r="O231" s="2" t="n">
        <f aca="false">SUM(K231:M231)</f>
        <v>32</v>
      </c>
      <c r="P231" s="4" t="s">
        <v>94</v>
      </c>
      <c r="Q231" s="4" t="s">
        <v>552</v>
      </c>
      <c r="R231" s="2" t="s">
        <v>112</v>
      </c>
    </row>
    <row r="232" customFormat="false" ht="12.75" hidden="false" customHeight="false" outlineLevel="0" collapsed="false">
      <c r="A232" s="1" t="s">
        <v>30</v>
      </c>
      <c r="B232" s="2" t="s">
        <v>31</v>
      </c>
      <c r="C232" s="4" t="s">
        <v>20</v>
      </c>
      <c r="D232" s="4" t="s">
        <v>21</v>
      </c>
      <c r="E232" s="1" t="s">
        <v>32</v>
      </c>
      <c r="F232" s="4" t="s">
        <v>33</v>
      </c>
      <c r="G232" s="2" t="s">
        <v>24</v>
      </c>
      <c r="H232" s="4" t="s">
        <v>21</v>
      </c>
      <c r="I232" s="1" t="s">
        <v>550</v>
      </c>
      <c r="J232" s="4" t="s">
        <v>551</v>
      </c>
      <c r="K232" s="2" t="n">
        <v>34</v>
      </c>
      <c r="L232" s="2" t="n">
        <v>6</v>
      </c>
      <c r="N232" s="2" t="n">
        <f aca="false">SUM(K232:L232)</f>
        <v>40</v>
      </c>
      <c r="O232" s="2" t="n">
        <f aca="false">SUM(K232:M232)</f>
        <v>40</v>
      </c>
      <c r="P232" s="4" t="s">
        <v>34</v>
      </c>
      <c r="Q232" s="4" t="s">
        <v>553</v>
      </c>
      <c r="R232" s="2" t="s">
        <v>153</v>
      </c>
    </row>
    <row r="233" customFormat="false" ht="12.75" hidden="false" customHeight="false" outlineLevel="0" collapsed="false">
      <c r="A233" s="1" t="s">
        <v>30</v>
      </c>
      <c r="B233" s="2" t="s">
        <v>31</v>
      </c>
      <c r="C233" s="4" t="s">
        <v>71</v>
      </c>
      <c r="D233" s="4" t="s">
        <v>21</v>
      </c>
      <c r="E233" s="1" t="s">
        <v>554</v>
      </c>
      <c r="F233" s="4" t="s">
        <v>555</v>
      </c>
      <c r="H233" s="4" t="s">
        <v>21</v>
      </c>
      <c r="I233" s="1" t="s">
        <v>556</v>
      </c>
      <c r="J233" s="4" t="s">
        <v>557</v>
      </c>
      <c r="K233" s="2" t="n">
        <v>16</v>
      </c>
      <c r="L233" s="2" t="n">
        <v>0</v>
      </c>
      <c r="N233" s="2" t="n">
        <f aca="false">SUM(K233:L233)</f>
        <v>16</v>
      </c>
      <c r="O233" s="2" t="n">
        <f aca="false">SUM(K233:M233)</f>
        <v>16</v>
      </c>
      <c r="P233" s="4" t="s">
        <v>74</v>
      </c>
      <c r="Q233" s="4" t="s">
        <v>74</v>
      </c>
      <c r="R233" s="2" t="s">
        <v>31</v>
      </c>
    </row>
    <row r="234" customFormat="false" ht="12.75" hidden="false" customHeight="false" outlineLevel="0" collapsed="false">
      <c r="A234" s="1" t="s">
        <v>30</v>
      </c>
      <c r="B234" s="2" t="s">
        <v>31</v>
      </c>
      <c r="C234" s="4" t="s">
        <v>20</v>
      </c>
      <c r="D234" s="4" t="s">
        <v>21</v>
      </c>
      <c r="E234" s="1" t="s">
        <v>558</v>
      </c>
      <c r="F234" s="4" t="s">
        <v>559</v>
      </c>
      <c r="G234" s="2" t="s">
        <v>82</v>
      </c>
      <c r="H234" s="4" t="s">
        <v>21</v>
      </c>
      <c r="I234" s="1" t="s">
        <v>556</v>
      </c>
      <c r="J234" s="4" t="s">
        <v>557</v>
      </c>
      <c r="K234" s="2" t="n">
        <v>32</v>
      </c>
      <c r="N234" s="2" t="n">
        <f aca="false">SUM(K234:L234)</f>
        <v>32</v>
      </c>
      <c r="O234" s="2" t="n">
        <f aca="false">SUM(K234:M234)</f>
        <v>32</v>
      </c>
      <c r="P234" s="4" t="s">
        <v>27</v>
      </c>
      <c r="Q234" s="4" t="s">
        <v>37</v>
      </c>
      <c r="R234" s="2" t="s">
        <v>38</v>
      </c>
    </row>
    <row r="235" customFormat="false" ht="12.75" hidden="false" customHeight="false" outlineLevel="0" collapsed="false">
      <c r="A235" s="1" t="s">
        <v>18</v>
      </c>
      <c r="B235" s="2" t="s">
        <v>19</v>
      </c>
      <c r="C235" s="4" t="s">
        <v>20</v>
      </c>
      <c r="D235" s="4" t="s">
        <v>21</v>
      </c>
      <c r="E235" s="1" t="s">
        <v>554</v>
      </c>
      <c r="F235" s="4" t="s">
        <v>555</v>
      </c>
      <c r="G235" s="2" t="s">
        <v>52</v>
      </c>
      <c r="H235" s="4" t="s">
        <v>21</v>
      </c>
      <c r="I235" s="1" t="s">
        <v>556</v>
      </c>
      <c r="J235" s="4" t="s">
        <v>557</v>
      </c>
      <c r="K235" s="2" t="n">
        <v>36</v>
      </c>
      <c r="L235" s="2" t="n">
        <v>4</v>
      </c>
      <c r="N235" s="2" t="n">
        <f aca="false">SUM(K235:L235)</f>
        <v>40</v>
      </c>
      <c r="O235" s="2" t="n">
        <f aca="false">SUM(K235:M235)</f>
        <v>40</v>
      </c>
      <c r="P235" s="4" t="s">
        <v>27</v>
      </c>
      <c r="Q235" s="4" t="s">
        <v>144</v>
      </c>
      <c r="R235" s="2" t="s">
        <v>145</v>
      </c>
    </row>
    <row r="236" customFormat="false" ht="12.75" hidden="false" customHeight="false" outlineLevel="0" collapsed="false">
      <c r="A236" s="1" t="s">
        <v>30</v>
      </c>
      <c r="B236" s="2" t="s">
        <v>31</v>
      </c>
      <c r="C236" s="4" t="s">
        <v>20</v>
      </c>
      <c r="D236" s="4" t="s">
        <v>21</v>
      </c>
      <c r="E236" s="1" t="s">
        <v>560</v>
      </c>
      <c r="F236" s="4" t="s">
        <v>561</v>
      </c>
      <c r="G236" s="2" t="s">
        <v>82</v>
      </c>
      <c r="H236" s="4" t="s">
        <v>21</v>
      </c>
      <c r="I236" s="1" t="s">
        <v>556</v>
      </c>
      <c r="J236" s="4" t="s">
        <v>557</v>
      </c>
      <c r="K236" s="2" t="n">
        <v>28</v>
      </c>
      <c r="L236" s="2" t="n">
        <v>4</v>
      </c>
      <c r="N236" s="2" t="n">
        <f aca="false">SUM(K236:L236)</f>
        <v>32</v>
      </c>
      <c r="O236" s="2" t="n">
        <f aca="false">SUM(K236:M236)</f>
        <v>32</v>
      </c>
      <c r="P236" s="4" t="s">
        <v>53</v>
      </c>
      <c r="Q236" s="4" t="s">
        <v>54</v>
      </c>
      <c r="R236" s="2" t="s">
        <v>324</v>
      </c>
    </row>
    <row r="237" customFormat="false" ht="12.75" hidden="false" customHeight="false" outlineLevel="0" collapsed="false">
      <c r="A237" s="1" t="s">
        <v>18</v>
      </c>
      <c r="B237" s="2" t="s">
        <v>19</v>
      </c>
      <c r="C237" s="4" t="s">
        <v>20</v>
      </c>
      <c r="D237" s="4" t="s">
        <v>21</v>
      </c>
      <c r="E237" s="1" t="s">
        <v>150</v>
      </c>
      <c r="F237" s="4" t="s">
        <v>151</v>
      </c>
      <c r="G237" s="2" t="s">
        <v>82</v>
      </c>
      <c r="H237" s="4" t="s">
        <v>21</v>
      </c>
      <c r="I237" s="1" t="s">
        <v>556</v>
      </c>
      <c r="J237" s="4" t="s">
        <v>557</v>
      </c>
      <c r="K237" s="2" t="n">
        <v>28</v>
      </c>
      <c r="L237" s="2" t="n">
        <v>4</v>
      </c>
      <c r="N237" s="2" t="n">
        <f aca="false">SUM(K237:L237)</f>
        <v>32</v>
      </c>
      <c r="O237" s="2" t="n">
        <f aca="false">SUM(K237:M237)</f>
        <v>32</v>
      </c>
      <c r="P237" s="4" t="s">
        <v>94</v>
      </c>
      <c r="Q237" s="4" t="s">
        <v>54</v>
      </c>
      <c r="R237" s="2" t="s">
        <v>225</v>
      </c>
    </row>
    <row r="238" customFormat="false" ht="12.75" hidden="false" customHeight="false" outlineLevel="0" collapsed="false">
      <c r="A238" s="1" t="s">
        <v>18</v>
      </c>
      <c r="B238" s="2" t="s">
        <v>19</v>
      </c>
      <c r="C238" s="4" t="s">
        <v>20</v>
      </c>
      <c r="D238" s="4" t="s">
        <v>21</v>
      </c>
      <c r="E238" s="1" t="s">
        <v>562</v>
      </c>
      <c r="F238" s="4" t="s">
        <v>563</v>
      </c>
      <c r="G238" s="2" t="s">
        <v>24</v>
      </c>
      <c r="H238" s="4" t="s">
        <v>21</v>
      </c>
      <c r="I238" s="1" t="s">
        <v>556</v>
      </c>
      <c r="J238" s="4" t="s">
        <v>557</v>
      </c>
      <c r="K238" s="2" t="n">
        <v>36</v>
      </c>
      <c r="L238" s="2" t="n">
        <v>4</v>
      </c>
      <c r="N238" s="2" t="n">
        <f aca="false">SUM(K238:L238)</f>
        <v>40</v>
      </c>
      <c r="O238" s="2" t="n">
        <f aca="false">SUM(K238:M238)</f>
        <v>40</v>
      </c>
      <c r="P238" s="4" t="s">
        <v>34</v>
      </c>
      <c r="Q238" s="4" t="s">
        <v>148</v>
      </c>
      <c r="R238" s="2" t="s">
        <v>149</v>
      </c>
    </row>
    <row r="239" customFormat="false" ht="12.75" hidden="false" customHeight="false" outlineLevel="0" collapsed="false">
      <c r="A239" s="1" t="s">
        <v>18</v>
      </c>
      <c r="B239" s="2" t="s">
        <v>19</v>
      </c>
      <c r="C239" s="4" t="s">
        <v>20</v>
      </c>
      <c r="D239" s="4" t="s">
        <v>21</v>
      </c>
      <c r="E239" s="1" t="s">
        <v>101</v>
      </c>
      <c r="F239" s="4" t="s">
        <v>102</v>
      </c>
      <c r="G239" s="2" t="s">
        <v>65</v>
      </c>
      <c r="H239" s="4" t="s">
        <v>21</v>
      </c>
      <c r="I239" s="1" t="s">
        <v>564</v>
      </c>
      <c r="J239" s="4" t="s">
        <v>565</v>
      </c>
      <c r="K239" s="2" t="n">
        <v>16</v>
      </c>
      <c r="N239" s="2" t="n">
        <f aca="false">SUM(K239:L239)</f>
        <v>16</v>
      </c>
      <c r="O239" s="2" t="n">
        <f aca="false">SUM(K239:M239)</f>
        <v>16</v>
      </c>
      <c r="P239" s="4" t="s">
        <v>105</v>
      </c>
      <c r="Q239" s="4" t="s">
        <v>566</v>
      </c>
      <c r="R239" s="2" t="s">
        <v>567</v>
      </c>
    </row>
    <row r="240" customFormat="false" ht="12.75" hidden="false" customHeight="false" outlineLevel="0" collapsed="false">
      <c r="A240" s="1" t="s">
        <v>30</v>
      </c>
      <c r="B240" s="2" t="s">
        <v>31</v>
      </c>
      <c r="C240" s="4" t="s">
        <v>20</v>
      </c>
      <c r="D240" s="4" t="s">
        <v>21</v>
      </c>
      <c r="E240" s="1" t="s">
        <v>568</v>
      </c>
      <c r="F240" s="4" t="s">
        <v>569</v>
      </c>
      <c r="G240" s="2" t="s">
        <v>52</v>
      </c>
      <c r="H240" s="4" t="s">
        <v>21</v>
      </c>
      <c r="I240" s="1" t="s">
        <v>564</v>
      </c>
      <c r="J240" s="4" t="s">
        <v>565</v>
      </c>
      <c r="K240" s="2" t="n">
        <v>40</v>
      </c>
      <c r="L240" s="2" t="n">
        <v>8</v>
      </c>
      <c r="N240" s="2" t="n">
        <f aca="false">SUM(K240:L240)</f>
        <v>48</v>
      </c>
      <c r="O240" s="2" t="n">
        <f aca="false">SUM(K240:M240)</f>
        <v>48</v>
      </c>
      <c r="P240" s="4" t="s">
        <v>94</v>
      </c>
      <c r="Q240" s="4" t="s">
        <v>35</v>
      </c>
      <c r="R240" s="2" t="s">
        <v>91</v>
      </c>
    </row>
    <row r="241" customFormat="false" ht="12.75" hidden="false" customHeight="false" outlineLevel="0" collapsed="false">
      <c r="A241" s="1" t="s">
        <v>18</v>
      </c>
      <c r="B241" s="2" t="s">
        <v>19</v>
      </c>
      <c r="C241" s="4" t="s">
        <v>20</v>
      </c>
      <c r="D241" s="4" t="s">
        <v>21</v>
      </c>
      <c r="E241" s="1" t="s">
        <v>56</v>
      </c>
      <c r="F241" s="4" t="s">
        <v>57</v>
      </c>
      <c r="G241" s="2" t="s">
        <v>58</v>
      </c>
      <c r="H241" s="4" t="s">
        <v>21</v>
      </c>
      <c r="I241" s="1" t="s">
        <v>570</v>
      </c>
      <c r="J241" s="4" t="s">
        <v>571</v>
      </c>
      <c r="K241" s="2" t="n">
        <v>58</v>
      </c>
      <c r="L241" s="2" t="n">
        <v>6</v>
      </c>
      <c r="N241" s="2" t="n">
        <f aca="false">SUM(K241:L241)</f>
        <v>64</v>
      </c>
      <c r="O241" s="2" t="n">
        <f aca="false">SUM(K241:M241)</f>
        <v>64</v>
      </c>
      <c r="P241" s="4" t="s">
        <v>34</v>
      </c>
      <c r="Q241" s="4" t="s">
        <v>323</v>
      </c>
      <c r="R241" s="2" t="s">
        <v>376</v>
      </c>
    </row>
    <row r="242" customFormat="false" ht="12.75" hidden="false" customHeight="false" outlineLevel="0" collapsed="false">
      <c r="A242" s="1" t="s">
        <v>30</v>
      </c>
      <c r="B242" s="2" t="s">
        <v>31</v>
      </c>
      <c r="C242" s="4" t="s">
        <v>20</v>
      </c>
      <c r="D242" s="4" t="s">
        <v>21</v>
      </c>
      <c r="E242" s="1" t="s">
        <v>291</v>
      </c>
      <c r="F242" s="4" t="s">
        <v>292</v>
      </c>
      <c r="G242" s="2" t="s">
        <v>58</v>
      </c>
      <c r="H242" s="4" t="s">
        <v>21</v>
      </c>
      <c r="I242" s="1" t="s">
        <v>570</v>
      </c>
      <c r="J242" s="4" t="s">
        <v>571</v>
      </c>
      <c r="K242" s="2" t="n">
        <v>56</v>
      </c>
      <c r="L242" s="2" t="n">
        <v>8</v>
      </c>
      <c r="N242" s="2" t="n">
        <f aca="false">SUM(K242:L242)</f>
        <v>64</v>
      </c>
      <c r="O242" s="2" t="n">
        <f aca="false">SUM(K242:M242)</f>
        <v>64</v>
      </c>
      <c r="P242" s="4" t="s">
        <v>34</v>
      </c>
      <c r="Q242" s="4" t="s">
        <v>216</v>
      </c>
      <c r="R242" s="2" t="s">
        <v>217</v>
      </c>
    </row>
    <row r="243" customFormat="false" ht="12.75" hidden="false" customHeight="false" outlineLevel="0" collapsed="false">
      <c r="A243" s="1" t="s">
        <v>30</v>
      </c>
      <c r="B243" s="2" t="s">
        <v>31</v>
      </c>
      <c r="C243" s="4" t="s">
        <v>20</v>
      </c>
      <c r="D243" s="4" t="s">
        <v>21</v>
      </c>
      <c r="E243" s="1" t="s">
        <v>291</v>
      </c>
      <c r="F243" s="4" t="s">
        <v>292</v>
      </c>
      <c r="G243" s="2" t="s">
        <v>58</v>
      </c>
      <c r="H243" s="4" t="s">
        <v>21</v>
      </c>
      <c r="I243" s="1" t="s">
        <v>570</v>
      </c>
      <c r="J243" s="4" t="s">
        <v>571</v>
      </c>
      <c r="K243" s="2" t="n">
        <v>56</v>
      </c>
      <c r="L243" s="2" t="n">
        <v>8</v>
      </c>
      <c r="N243" s="2" t="n">
        <f aca="false">SUM(K243:L243)</f>
        <v>64</v>
      </c>
      <c r="O243" s="2" t="n">
        <f aca="false">SUM(K243:M243)</f>
        <v>64</v>
      </c>
      <c r="P243" s="4" t="s">
        <v>34</v>
      </c>
      <c r="Q243" s="4" t="s">
        <v>167</v>
      </c>
      <c r="R243" s="2" t="s">
        <v>572</v>
      </c>
    </row>
    <row r="244" customFormat="false" ht="12.75" hidden="false" customHeight="false" outlineLevel="0" collapsed="false">
      <c r="A244" s="1" t="s">
        <v>30</v>
      </c>
      <c r="B244" s="2" t="s">
        <v>31</v>
      </c>
      <c r="C244" s="4" t="s">
        <v>20</v>
      </c>
      <c r="D244" s="4" t="s">
        <v>21</v>
      </c>
      <c r="E244" s="1" t="s">
        <v>291</v>
      </c>
      <c r="F244" s="4" t="s">
        <v>292</v>
      </c>
      <c r="G244" s="2" t="s">
        <v>58</v>
      </c>
      <c r="H244" s="4" t="s">
        <v>21</v>
      </c>
      <c r="I244" s="1" t="s">
        <v>570</v>
      </c>
      <c r="J244" s="4" t="s">
        <v>571</v>
      </c>
      <c r="K244" s="2" t="n">
        <v>36</v>
      </c>
      <c r="L244" s="2" t="n">
        <v>0</v>
      </c>
      <c r="N244" s="2" t="n">
        <f aca="false">SUM(K244:L244)</f>
        <v>36</v>
      </c>
      <c r="O244" s="2" t="n">
        <f aca="false">SUM(K244:M244)</f>
        <v>36</v>
      </c>
      <c r="P244" s="4" t="s">
        <v>34</v>
      </c>
      <c r="Q244" s="4" t="s">
        <v>167</v>
      </c>
      <c r="R244" s="2" t="s">
        <v>572</v>
      </c>
    </row>
    <row r="245" customFormat="false" ht="12.75" hidden="false" customHeight="false" outlineLevel="0" collapsed="false">
      <c r="A245" s="1" t="s">
        <v>18</v>
      </c>
      <c r="B245" s="2" t="s">
        <v>19</v>
      </c>
      <c r="C245" s="4" t="s">
        <v>20</v>
      </c>
      <c r="D245" s="4" t="s">
        <v>21</v>
      </c>
      <c r="E245" s="1" t="s">
        <v>101</v>
      </c>
      <c r="F245" s="4" t="s">
        <v>102</v>
      </c>
      <c r="G245" s="2" t="s">
        <v>65</v>
      </c>
      <c r="H245" s="4" t="s">
        <v>21</v>
      </c>
      <c r="I245" s="1" t="s">
        <v>573</v>
      </c>
      <c r="J245" s="4" t="s">
        <v>574</v>
      </c>
      <c r="K245" s="2" t="n">
        <v>16</v>
      </c>
      <c r="N245" s="2" t="n">
        <f aca="false">SUM(K245:L245)</f>
        <v>16</v>
      </c>
      <c r="O245" s="2" t="n">
        <f aca="false">SUM(K245:M245)</f>
        <v>16</v>
      </c>
      <c r="P245" s="4" t="s">
        <v>105</v>
      </c>
      <c r="Q245" s="4" t="s">
        <v>575</v>
      </c>
      <c r="R245" s="2" t="s">
        <v>84</v>
      </c>
    </row>
    <row r="246" customFormat="false" ht="12.75" hidden="false" customHeight="false" outlineLevel="0" collapsed="false">
      <c r="A246" s="1" t="s">
        <v>30</v>
      </c>
      <c r="B246" s="2" t="s">
        <v>31</v>
      </c>
      <c r="C246" s="4" t="s">
        <v>20</v>
      </c>
      <c r="D246" s="4" t="s">
        <v>21</v>
      </c>
      <c r="E246" s="1" t="s">
        <v>349</v>
      </c>
      <c r="F246" s="4" t="s">
        <v>350</v>
      </c>
      <c r="G246" s="2" t="s">
        <v>82</v>
      </c>
      <c r="H246" s="4" t="s">
        <v>21</v>
      </c>
      <c r="I246" s="1" t="s">
        <v>576</v>
      </c>
      <c r="J246" s="4" t="s">
        <v>577</v>
      </c>
      <c r="K246" s="2" t="n">
        <v>28</v>
      </c>
      <c r="L246" s="2" t="n">
        <v>4</v>
      </c>
      <c r="N246" s="2" t="n">
        <f aca="false">SUM(K246:L246)</f>
        <v>32</v>
      </c>
      <c r="O246" s="2" t="n">
        <f aca="false">SUM(K246:M246)</f>
        <v>32</v>
      </c>
      <c r="P246" s="4" t="s">
        <v>94</v>
      </c>
      <c r="Q246" s="4" t="s">
        <v>578</v>
      </c>
      <c r="R246" s="2" t="s">
        <v>42</v>
      </c>
    </row>
    <row r="247" customFormat="false" ht="12.75" hidden="false" customHeight="false" outlineLevel="0" collapsed="false">
      <c r="A247" s="1" t="s">
        <v>18</v>
      </c>
      <c r="B247" s="2" t="s">
        <v>19</v>
      </c>
      <c r="C247" s="4" t="s">
        <v>20</v>
      </c>
      <c r="D247" s="4" t="s">
        <v>21</v>
      </c>
      <c r="E247" s="1" t="s">
        <v>444</v>
      </c>
      <c r="F247" s="4" t="s">
        <v>445</v>
      </c>
      <c r="G247" s="2" t="s">
        <v>82</v>
      </c>
      <c r="H247" s="4" t="s">
        <v>21</v>
      </c>
      <c r="I247" s="1" t="s">
        <v>576</v>
      </c>
      <c r="J247" s="4" t="s">
        <v>577</v>
      </c>
      <c r="K247" s="2" t="n">
        <v>28</v>
      </c>
      <c r="L247" s="2" t="n">
        <v>4</v>
      </c>
      <c r="N247" s="2" t="n">
        <f aca="false">SUM(K247:L247)</f>
        <v>32</v>
      </c>
      <c r="O247" s="2" t="n">
        <f aca="false">SUM(K247:M247)</f>
        <v>32</v>
      </c>
      <c r="P247" s="4" t="s">
        <v>34</v>
      </c>
      <c r="Q247" s="4" t="s">
        <v>362</v>
      </c>
      <c r="R247" s="2" t="s">
        <v>141</v>
      </c>
    </row>
    <row r="248" customFormat="false" ht="12.75" hidden="false" customHeight="false" outlineLevel="0" collapsed="false">
      <c r="A248" s="1" t="s">
        <v>18</v>
      </c>
      <c r="B248" s="2" t="s">
        <v>19</v>
      </c>
      <c r="C248" s="4" t="s">
        <v>20</v>
      </c>
      <c r="D248" s="4" t="s">
        <v>21</v>
      </c>
      <c r="E248" s="1" t="s">
        <v>370</v>
      </c>
      <c r="F248" s="4" t="s">
        <v>371</v>
      </c>
      <c r="G248" s="2" t="s">
        <v>52</v>
      </c>
      <c r="H248" s="4" t="s">
        <v>21</v>
      </c>
      <c r="I248" s="1" t="s">
        <v>576</v>
      </c>
      <c r="J248" s="4" t="s">
        <v>577</v>
      </c>
      <c r="K248" s="2" t="n">
        <v>44</v>
      </c>
      <c r="L248" s="2" t="n">
        <v>4</v>
      </c>
      <c r="N248" s="2" t="n">
        <f aca="false">SUM(K248:L248)</f>
        <v>48</v>
      </c>
      <c r="O248" s="2" t="n">
        <f aca="false">SUM(K248:M248)</f>
        <v>48</v>
      </c>
      <c r="P248" s="4" t="s">
        <v>34</v>
      </c>
      <c r="Q248" s="4" t="s">
        <v>362</v>
      </c>
      <c r="R248" s="2" t="s">
        <v>277</v>
      </c>
    </row>
    <row r="249" customFormat="false" ht="12.75" hidden="false" customHeight="false" outlineLevel="0" collapsed="false">
      <c r="A249" s="1" t="s">
        <v>18</v>
      </c>
      <c r="B249" s="2" t="s">
        <v>19</v>
      </c>
      <c r="C249" s="4" t="s">
        <v>20</v>
      </c>
      <c r="D249" s="4" t="s">
        <v>21</v>
      </c>
      <c r="E249" s="1" t="s">
        <v>472</v>
      </c>
      <c r="F249" s="4" t="s">
        <v>473</v>
      </c>
      <c r="G249" s="2" t="s">
        <v>24</v>
      </c>
      <c r="H249" s="4" t="s">
        <v>474</v>
      </c>
      <c r="I249" s="1" t="s">
        <v>475</v>
      </c>
      <c r="J249" s="4" t="s">
        <v>577</v>
      </c>
      <c r="K249" s="2" t="n">
        <v>6</v>
      </c>
      <c r="M249" s="2" t="n">
        <v>4</v>
      </c>
      <c r="N249" s="2" t="n">
        <f aca="false">SUM(K249:L249)</f>
        <v>6</v>
      </c>
      <c r="O249" s="2" t="n">
        <f aca="false">SUM(K249:M249)</f>
        <v>10</v>
      </c>
      <c r="P249" s="4" t="s">
        <v>27</v>
      </c>
      <c r="Q249" s="4" t="s">
        <v>308</v>
      </c>
      <c r="R249" s="2" t="s">
        <v>200</v>
      </c>
    </row>
    <row r="250" customFormat="false" ht="12.75" hidden="false" customHeight="false" outlineLevel="0" collapsed="false">
      <c r="A250" s="1" t="s">
        <v>18</v>
      </c>
      <c r="B250" s="2" t="s">
        <v>19</v>
      </c>
      <c r="C250" s="4" t="s">
        <v>20</v>
      </c>
      <c r="D250" s="4" t="s">
        <v>21</v>
      </c>
      <c r="E250" s="1" t="s">
        <v>472</v>
      </c>
      <c r="F250" s="4" t="s">
        <v>473</v>
      </c>
      <c r="G250" s="2" t="s">
        <v>24</v>
      </c>
      <c r="H250" s="4" t="s">
        <v>474</v>
      </c>
      <c r="I250" s="1" t="s">
        <v>475</v>
      </c>
      <c r="J250" s="4" t="s">
        <v>577</v>
      </c>
      <c r="K250" s="2" t="n">
        <v>6</v>
      </c>
      <c r="M250" s="2" t="n">
        <v>4</v>
      </c>
      <c r="N250" s="2" t="n">
        <f aca="false">SUM(K250:L250)</f>
        <v>6</v>
      </c>
      <c r="O250" s="2" t="n">
        <f aca="false">SUM(K250:M250)</f>
        <v>10</v>
      </c>
      <c r="P250" s="4" t="s">
        <v>27</v>
      </c>
      <c r="Q250" s="4" t="s">
        <v>362</v>
      </c>
      <c r="R250" s="2" t="s">
        <v>235</v>
      </c>
    </row>
    <row r="251" customFormat="false" ht="12.75" hidden="false" customHeight="false" outlineLevel="0" collapsed="false">
      <c r="A251" s="1" t="s">
        <v>18</v>
      </c>
      <c r="B251" s="2" t="s">
        <v>19</v>
      </c>
      <c r="C251" s="4" t="s">
        <v>20</v>
      </c>
      <c r="D251" s="4" t="s">
        <v>201</v>
      </c>
      <c r="E251" s="1" t="s">
        <v>579</v>
      </c>
      <c r="F251" s="4" t="s">
        <v>580</v>
      </c>
      <c r="G251" s="2" t="s">
        <v>58</v>
      </c>
      <c r="H251" s="4" t="s">
        <v>21</v>
      </c>
      <c r="I251" s="1" t="s">
        <v>581</v>
      </c>
      <c r="J251" s="4" t="s">
        <v>577</v>
      </c>
      <c r="K251" s="2" t="n">
        <v>54</v>
      </c>
      <c r="L251" s="2" t="n">
        <v>10</v>
      </c>
      <c r="N251" s="2" t="n">
        <f aca="false">SUM(K251:L251)</f>
        <v>64</v>
      </c>
      <c r="O251" s="2" t="n">
        <f aca="false">SUM(K251:M251)</f>
        <v>64</v>
      </c>
      <c r="P251" s="4" t="s">
        <v>582</v>
      </c>
      <c r="Q251" s="4" t="s">
        <v>529</v>
      </c>
      <c r="R251" s="2" t="s">
        <v>547</v>
      </c>
    </row>
    <row r="252" customFormat="false" ht="12.75" hidden="false" customHeight="false" outlineLevel="0" collapsed="false">
      <c r="A252" s="1" t="s">
        <v>30</v>
      </c>
      <c r="B252" s="2" t="s">
        <v>31</v>
      </c>
      <c r="C252" s="4" t="s">
        <v>20</v>
      </c>
      <c r="D252" s="4" t="s">
        <v>21</v>
      </c>
      <c r="E252" s="1" t="s">
        <v>583</v>
      </c>
      <c r="F252" s="4" t="s">
        <v>584</v>
      </c>
      <c r="G252" s="2" t="s">
        <v>52</v>
      </c>
      <c r="H252" s="4" t="s">
        <v>21</v>
      </c>
      <c r="I252" s="1" t="s">
        <v>585</v>
      </c>
      <c r="J252" s="4" t="s">
        <v>586</v>
      </c>
      <c r="K252" s="2" t="n">
        <v>48</v>
      </c>
      <c r="N252" s="2" t="n">
        <f aca="false">SUM(K252:L252)</f>
        <v>48</v>
      </c>
      <c r="O252" s="2" t="n">
        <f aca="false">SUM(K252:M252)</f>
        <v>48</v>
      </c>
      <c r="P252" s="4" t="s">
        <v>582</v>
      </c>
      <c r="Q252" s="4" t="s">
        <v>378</v>
      </c>
      <c r="R252" s="2" t="s">
        <v>374</v>
      </c>
    </row>
    <row r="253" customFormat="false" ht="12.75" hidden="false" customHeight="false" outlineLevel="0" collapsed="false">
      <c r="A253" s="1" t="s">
        <v>18</v>
      </c>
      <c r="B253" s="2" t="s">
        <v>19</v>
      </c>
      <c r="C253" s="4" t="s">
        <v>20</v>
      </c>
      <c r="D253" s="4" t="s">
        <v>21</v>
      </c>
      <c r="E253" s="1" t="s">
        <v>321</v>
      </c>
      <c r="F253" s="4" t="s">
        <v>322</v>
      </c>
      <c r="G253" s="2" t="s">
        <v>82</v>
      </c>
      <c r="H253" s="4" t="s">
        <v>21</v>
      </c>
      <c r="I253" s="1" t="s">
        <v>585</v>
      </c>
      <c r="J253" s="4" t="s">
        <v>586</v>
      </c>
      <c r="K253" s="2" t="n">
        <v>28</v>
      </c>
      <c r="L253" s="2" t="n">
        <v>4</v>
      </c>
      <c r="N253" s="2" t="n">
        <f aca="false">SUM(K253:L253)</f>
        <v>32</v>
      </c>
      <c r="O253" s="2" t="n">
        <f aca="false">SUM(K253:M253)</f>
        <v>32</v>
      </c>
      <c r="P253" s="4" t="s">
        <v>27</v>
      </c>
      <c r="Q253" s="4" t="s">
        <v>216</v>
      </c>
      <c r="R253" s="2" t="s">
        <v>261</v>
      </c>
    </row>
    <row r="254" customFormat="false" ht="12.75" hidden="false" customHeight="false" outlineLevel="0" collapsed="false">
      <c r="A254" s="1" t="s">
        <v>18</v>
      </c>
      <c r="B254" s="2" t="s">
        <v>19</v>
      </c>
      <c r="C254" s="4" t="s">
        <v>20</v>
      </c>
      <c r="D254" s="4" t="s">
        <v>21</v>
      </c>
      <c r="E254" s="1" t="s">
        <v>587</v>
      </c>
      <c r="F254" s="4" t="s">
        <v>588</v>
      </c>
      <c r="G254" s="2" t="s">
        <v>52</v>
      </c>
      <c r="H254" s="4" t="s">
        <v>21</v>
      </c>
      <c r="I254" s="1" t="s">
        <v>585</v>
      </c>
      <c r="J254" s="4" t="s">
        <v>586</v>
      </c>
      <c r="K254" s="2" t="n">
        <v>40</v>
      </c>
      <c r="L254" s="2" t="n">
        <v>8</v>
      </c>
      <c r="N254" s="2" t="n">
        <f aca="false">SUM(K254:L254)</f>
        <v>48</v>
      </c>
      <c r="O254" s="2" t="n">
        <f aca="false">SUM(K254:M254)</f>
        <v>48</v>
      </c>
      <c r="P254" s="4" t="s">
        <v>27</v>
      </c>
      <c r="Q254" s="4" t="s">
        <v>144</v>
      </c>
      <c r="R254" s="2" t="s">
        <v>145</v>
      </c>
    </row>
    <row r="255" customFormat="false" ht="12.75" hidden="false" customHeight="false" outlineLevel="0" collapsed="false">
      <c r="A255" s="1" t="s">
        <v>30</v>
      </c>
      <c r="B255" s="2" t="s">
        <v>31</v>
      </c>
      <c r="C255" s="4" t="s">
        <v>20</v>
      </c>
      <c r="D255" s="4" t="s">
        <v>21</v>
      </c>
      <c r="E255" s="1" t="s">
        <v>246</v>
      </c>
      <c r="F255" s="4" t="s">
        <v>247</v>
      </c>
      <c r="G255" s="2" t="s">
        <v>82</v>
      </c>
      <c r="H255" s="4" t="s">
        <v>21</v>
      </c>
      <c r="I255" s="1" t="s">
        <v>589</v>
      </c>
      <c r="J255" s="4" t="s">
        <v>590</v>
      </c>
      <c r="K255" s="2" t="n">
        <v>28</v>
      </c>
      <c r="L255" s="2" t="n">
        <v>4</v>
      </c>
      <c r="N255" s="2" t="n">
        <f aca="false">SUM(K255:L255)</f>
        <v>32</v>
      </c>
      <c r="O255" s="2" t="n">
        <f aca="false">SUM(K255:M255)</f>
        <v>32</v>
      </c>
      <c r="P255" s="4" t="s">
        <v>53</v>
      </c>
      <c r="Q255" s="4" t="s">
        <v>35</v>
      </c>
      <c r="R255" s="2" t="s">
        <v>36</v>
      </c>
    </row>
    <row r="256" customFormat="false" ht="12.75" hidden="false" customHeight="false" outlineLevel="0" collapsed="false">
      <c r="A256" s="1" t="s">
        <v>30</v>
      </c>
      <c r="B256" s="2" t="s">
        <v>31</v>
      </c>
      <c r="C256" s="4" t="s">
        <v>20</v>
      </c>
      <c r="D256" s="4" t="s">
        <v>21</v>
      </c>
      <c r="E256" s="1" t="s">
        <v>591</v>
      </c>
      <c r="F256" s="4" t="s">
        <v>592</v>
      </c>
      <c r="G256" s="2" t="s">
        <v>58</v>
      </c>
      <c r="H256" s="4" t="s">
        <v>21</v>
      </c>
      <c r="I256" s="1" t="s">
        <v>593</v>
      </c>
      <c r="J256" s="4" t="s">
        <v>594</v>
      </c>
      <c r="K256" s="2" t="n">
        <v>56</v>
      </c>
      <c r="L256" s="2" t="n">
        <v>8</v>
      </c>
      <c r="N256" s="2" t="n">
        <f aca="false">SUM(K256:L256)</f>
        <v>64</v>
      </c>
      <c r="O256" s="2" t="n">
        <f aca="false">SUM(K256:M256)</f>
        <v>64</v>
      </c>
      <c r="P256" s="4" t="s">
        <v>53</v>
      </c>
      <c r="Q256" s="4" t="s">
        <v>35</v>
      </c>
      <c r="R256" s="2" t="s">
        <v>107</v>
      </c>
    </row>
    <row r="257" customFormat="false" ht="12.75" hidden="false" customHeight="false" outlineLevel="0" collapsed="false">
      <c r="A257" s="1" t="s">
        <v>30</v>
      </c>
      <c r="B257" s="2" t="s">
        <v>31</v>
      </c>
      <c r="C257" s="4" t="s">
        <v>20</v>
      </c>
      <c r="D257" s="4" t="s">
        <v>21</v>
      </c>
      <c r="E257" s="1" t="s">
        <v>85</v>
      </c>
      <c r="F257" s="4" t="s">
        <v>86</v>
      </c>
      <c r="G257" s="2" t="s">
        <v>87</v>
      </c>
      <c r="H257" s="4" t="s">
        <v>21</v>
      </c>
      <c r="I257" s="1" t="s">
        <v>593</v>
      </c>
      <c r="J257" s="4" t="s">
        <v>594</v>
      </c>
      <c r="K257" s="2" t="n">
        <v>36</v>
      </c>
      <c r="L257" s="2" t="n">
        <v>8</v>
      </c>
      <c r="N257" s="2" t="n">
        <f aca="false">SUM(K257:L257)</f>
        <v>44</v>
      </c>
      <c r="O257" s="2" t="n">
        <f aca="false">SUM(K257:M257)</f>
        <v>44</v>
      </c>
      <c r="P257" s="4" t="s">
        <v>88</v>
      </c>
      <c r="Q257" s="4" t="s">
        <v>167</v>
      </c>
      <c r="R257" s="2" t="s">
        <v>168</v>
      </c>
    </row>
    <row r="258" customFormat="false" ht="12.75" hidden="false" customHeight="false" outlineLevel="0" collapsed="false">
      <c r="A258" s="1" t="s">
        <v>18</v>
      </c>
      <c r="B258" s="2" t="s">
        <v>19</v>
      </c>
      <c r="C258" s="4" t="s">
        <v>20</v>
      </c>
      <c r="D258" s="4" t="s">
        <v>21</v>
      </c>
      <c r="E258" s="1" t="s">
        <v>56</v>
      </c>
      <c r="F258" s="4" t="s">
        <v>57</v>
      </c>
      <c r="G258" s="2" t="s">
        <v>58</v>
      </c>
      <c r="H258" s="4" t="s">
        <v>21</v>
      </c>
      <c r="I258" s="1" t="s">
        <v>595</v>
      </c>
      <c r="J258" s="4" t="s">
        <v>596</v>
      </c>
      <c r="K258" s="2" t="n">
        <v>58</v>
      </c>
      <c r="L258" s="2" t="n">
        <v>6</v>
      </c>
      <c r="N258" s="2" t="n">
        <f aca="false">SUM(K258:L258)</f>
        <v>64</v>
      </c>
      <c r="O258" s="2" t="n">
        <f aca="false">SUM(K258:M258)</f>
        <v>64</v>
      </c>
      <c r="P258" s="4" t="s">
        <v>34</v>
      </c>
      <c r="Q258" s="4" t="s">
        <v>377</v>
      </c>
      <c r="R258" s="2" t="s">
        <v>42</v>
      </c>
    </row>
    <row r="259" customFormat="false" ht="12.75" hidden="false" customHeight="false" outlineLevel="0" collapsed="false">
      <c r="A259" s="1" t="s">
        <v>30</v>
      </c>
      <c r="B259" s="2" t="s">
        <v>31</v>
      </c>
      <c r="C259" s="4" t="s">
        <v>20</v>
      </c>
      <c r="D259" s="4" t="s">
        <v>21</v>
      </c>
      <c r="E259" s="1" t="s">
        <v>291</v>
      </c>
      <c r="F259" s="4" t="s">
        <v>292</v>
      </c>
      <c r="G259" s="2" t="s">
        <v>58</v>
      </c>
      <c r="H259" s="4" t="s">
        <v>21</v>
      </c>
      <c r="I259" s="1" t="s">
        <v>595</v>
      </c>
      <c r="J259" s="4" t="s">
        <v>596</v>
      </c>
      <c r="K259" s="2" t="n">
        <v>56</v>
      </c>
      <c r="L259" s="2" t="n">
        <v>8</v>
      </c>
      <c r="N259" s="2" t="n">
        <f aca="false">SUM(K259:L259)</f>
        <v>64</v>
      </c>
      <c r="O259" s="2" t="n">
        <f aca="false">SUM(K259:M259)</f>
        <v>64</v>
      </c>
      <c r="P259" s="4" t="s">
        <v>34</v>
      </c>
      <c r="Q259" s="4" t="s">
        <v>61</v>
      </c>
      <c r="R259" s="2" t="s">
        <v>84</v>
      </c>
    </row>
    <row r="260" customFormat="false" ht="12.75" hidden="false" customHeight="false" outlineLevel="0" collapsed="false">
      <c r="A260" s="1" t="s">
        <v>30</v>
      </c>
      <c r="B260" s="2" t="s">
        <v>31</v>
      </c>
      <c r="C260" s="4" t="s">
        <v>20</v>
      </c>
      <c r="D260" s="4" t="s">
        <v>21</v>
      </c>
      <c r="E260" s="1" t="s">
        <v>597</v>
      </c>
      <c r="F260" s="4" t="s">
        <v>598</v>
      </c>
      <c r="G260" s="2" t="s">
        <v>58</v>
      </c>
      <c r="H260" s="4" t="s">
        <v>21</v>
      </c>
      <c r="I260" s="1" t="s">
        <v>599</v>
      </c>
      <c r="J260" s="4" t="s">
        <v>600</v>
      </c>
      <c r="K260" s="2" t="n">
        <v>56</v>
      </c>
      <c r="L260" s="2" t="n">
        <v>8</v>
      </c>
      <c r="N260" s="2" t="n">
        <f aca="false">SUM(K260:L260)</f>
        <v>64</v>
      </c>
      <c r="O260" s="2" t="n">
        <f aca="false">SUM(K260:M260)</f>
        <v>64</v>
      </c>
      <c r="P260" s="4" t="s">
        <v>77</v>
      </c>
      <c r="Q260" s="4" t="s">
        <v>270</v>
      </c>
      <c r="R260" s="2" t="s">
        <v>293</v>
      </c>
    </row>
    <row r="261" customFormat="false" ht="12.75" hidden="false" customHeight="false" outlineLevel="0" collapsed="false">
      <c r="A261" s="1" t="s">
        <v>18</v>
      </c>
      <c r="B261" s="2" t="s">
        <v>19</v>
      </c>
      <c r="C261" s="4" t="s">
        <v>20</v>
      </c>
      <c r="D261" s="4" t="s">
        <v>21</v>
      </c>
      <c r="E261" s="1" t="s">
        <v>56</v>
      </c>
      <c r="F261" s="4" t="s">
        <v>57</v>
      </c>
      <c r="G261" s="2" t="s">
        <v>58</v>
      </c>
      <c r="H261" s="4" t="s">
        <v>21</v>
      </c>
      <c r="I261" s="1" t="s">
        <v>599</v>
      </c>
      <c r="J261" s="4" t="s">
        <v>600</v>
      </c>
      <c r="K261" s="2" t="n">
        <v>58</v>
      </c>
      <c r="L261" s="2" t="n">
        <v>6</v>
      </c>
      <c r="N261" s="2" t="n">
        <f aca="false">SUM(K261:L261)</f>
        <v>64</v>
      </c>
      <c r="O261" s="2" t="n">
        <f aca="false">SUM(K261:M261)</f>
        <v>64</v>
      </c>
      <c r="P261" s="4" t="s">
        <v>34</v>
      </c>
      <c r="Q261" s="4" t="s">
        <v>212</v>
      </c>
      <c r="R261" s="2" t="s">
        <v>213</v>
      </c>
    </row>
    <row r="262" customFormat="false" ht="12.75" hidden="false" customHeight="false" outlineLevel="0" collapsed="false">
      <c r="A262" s="1" t="s">
        <v>30</v>
      </c>
      <c r="B262" s="2" t="s">
        <v>31</v>
      </c>
      <c r="C262" s="4" t="s">
        <v>20</v>
      </c>
      <c r="D262" s="4" t="s">
        <v>21</v>
      </c>
      <c r="E262" s="1" t="s">
        <v>291</v>
      </c>
      <c r="F262" s="4" t="s">
        <v>292</v>
      </c>
      <c r="G262" s="2" t="s">
        <v>58</v>
      </c>
      <c r="H262" s="4" t="s">
        <v>21</v>
      </c>
      <c r="I262" s="1" t="s">
        <v>599</v>
      </c>
      <c r="J262" s="4" t="s">
        <v>600</v>
      </c>
      <c r="K262" s="2" t="n">
        <v>56</v>
      </c>
      <c r="L262" s="2" t="n">
        <v>8</v>
      </c>
      <c r="N262" s="2" t="n">
        <f aca="false">SUM(K262:L262)</f>
        <v>64</v>
      </c>
      <c r="O262" s="2" t="n">
        <f aca="false">SUM(K262:M262)</f>
        <v>64</v>
      </c>
      <c r="P262" s="4" t="s">
        <v>34</v>
      </c>
      <c r="Q262" s="4" t="s">
        <v>412</v>
      </c>
      <c r="R262" s="2" t="s">
        <v>255</v>
      </c>
    </row>
    <row r="263" customFormat="false" ht="12.75" hidden="false" customHeight="false" outlineLevel="0" collapsed="false">
      <c r="A263" s="1" t="s">
        <v>18</v>
      </c>
      <c r="B263" s="2" t="s">
        <v>19</v>
      </c>
      <c r="C263" s="4" t="s">
        <v>20</v>
      </c>
      <c r="D263" s="4" t="s">
        <v>21</v>
      </c>
      <c r="E263" s="1" t="s">
        <v>238</v>
      </c>
      <c r="F263" s="4" t="s">
        <v>239</v>
      </c>
      <c r="G263" s="2" t="s">
        <v>24</v>
      </c>
      <c r="H263" s="4" t="s">
        <v>21</v>
      </c>
      <c r="I263" s="1" t="s">
        <v>601</v>
      </c>
      <c r="J263" s="4" t="s">
        <v>602</v>
      </c>
      <c r="K263" s="2" t="n">
        <v>36</v>
      </c>
      <c r="L263" s="2" t="n">
        <v>4</v>
      </c>
      <c r="N263" s="2" t="n">
        <f aca="false">SUM(K263:L263)</f>
        <v>40</v>
      </c>
      <c r="O263" s="2" t="n">
        <f aca="false">SUM(K263:M263)</f>
        <v>40</v>
      </c>
      <c r="P263" s="4" t="s">
        <v>275</v>
      </c>
      <c r="Q263" s="4" t="s">
        <v>603</v>
      </c>
      <c r="R263" s="2" t="s">
        <v>29</v>
      </c>
    </row>
    <row r="264" customFormat="false" ht="12.75" hidden="false" customHeight="false" outlineLevel="0" collapsed="false">
      <c r="A264" s="1" t="s">
        <v>18</v>
      </c>
      <c r="B264" s="2" t="s">
        <v>19</v>
      </c>
      <c r="C264" s="4" t="s">
        <v>20</v>
      </c>
      <c r="D264" s="4" t="s">
        <v>62</v>
      </c>
      <c r="E264" s="1" t="s">
        <v>63</v>
      </c>
      <c r="F264" s="4" t="s">
        <v>64</v>
      </c>
      <c r="G264" s="2" t="s">
        <v>65</v>
      </c>
      <c r="H264" s="4" t="s">
        <v>21</v>
      </c>
      <c r="I264" s="1" t="s">
        <v>601</v>
      </c>
      <c r="J264" s="4" t="s">
        <v>602</v>
      </c>
      <c r="K264" s="2" t="n">
        <v>16</v>
      </c>
      <c r="L264" s="2" t="n">
        <v>8</v>
      </c>
      <c r="N264" s="2" t="n">
        <f aca="false">SUM(K264:L264)</f>
        <v>24</v>
      </c>
      <c r="O264" s="2" t="n">
        <f aca="false">SUM(K264:M264)</f>
        <v>24</v>
      </c>
      <c r="P264" s="4" t="s">
        <v>68</v>
      </c>
      <c r="Q264" s="4" t="s">
        <v>604</v>
      </c>
      <c r="R264" s="2" t="s">
        <v>304</v>
      </c>
    </row>
    <row r="265" customFormat="false" ht="12.75" hidden="false" customHeight="false" outlineLevel="0" collapsed="false">
      <c r="A265" s="1" t="s">
        <v>30</v>
      </c>
      <c r="B265" s="2" t="s">
        <v>31</v>
      </c>
      <c r="C265" s="4" t="s">
        <v>20</v>
      </c>
      <c r="D265" s="4" t="s">
        <v>21</v>
      </c>
      <c r="E265" s="1" t="s">
        <v>605</v>
      </c>
      <c r="F265" s="4" t="s">
        <v>606</v>
      </c>
      <c r="G265" s="2" t="s">
        <v>65</v>
      </c>
      <c r="H265" s="4" t="s">
        <v>21</v>
      </c>
      <c r="I265" s="1" t="s">
        <v>601</v>
      </c>
      <c r="J265" s="4" t="s">
        <v>602</v>
      </c>
      <c r="K265" s="2" t="n">
        <v>16</v>
      </c>
      <c r="N265" s="2" t="n">
        <f aca="false">SUM(K265:L265)</f>
        <v>16</v>
      </c>
      <c r="O265" s="2" t="n">
        <f aca="false">SUM(K265:M265)</f>
        <v>16</v>
      </c>
      <c r="P265" s="4" t="s">
        <v>68</v>
      </c>
      <c r="Q265" s="4" t="s">
        <v>144</v>
      </c>
      <c r="R265" s="2" t="s">
        <v>145</v>
      </c>
    </row>
    <row r="266" customFormat="false" ht="12.75" hidden="false" customHeight="false" outlineLevel="0" collapsed="false">
      <c r="A266" s="1" t="s">
        <v>30</v>
      </c>
      <c r="B266" s="2" t="s">
        <v>31</v>
      </c>
      <c r="C266" s="4" t="s">
        <v>20</v>
      </c>
      <c r="D266" s="4" t="s">
        <v>21</v>
      </c>
      <c r="E266" s="1" t="s">
        <v>607</v>
      </c>
      <c r="F266" s="4" t="s">
        <v>608</v>
      </c>
      <c r="G266" s="2" t="s">
        <v>87</v>
      </c>
      <c r="H266" s="4" t="s">
        <v>21</v>
      </c>
      <c r="I266" s="1" t="s">
        <v>601</v>
      </c>
      <c r="J266" s="4" t="s">
        <v>602</v>
      </c>
      <c r="K266" s="2" t="n">
        <v>52</v>
      </c>
      <c r="L266" s="2" t="n">
        <v>4</v>
      </c>
      <c r="N266" s="2" t="n">
        <f aca="false">SUM(K266:L266)</f>
        <v>56</v>
      </c>
      <c r="O266" s="2" t="n">
        <f aca="false">SUM(K266:M266)</f>
        <v>56</v>
      </c>
      <c r="P266" s="4" t="s">
        <v>77</v>
      </c>
      <c r="Q266" s="4" t="s">
        <v>270</v>
      </c>
      <c r="R266" s="2" t="s">
        <v>609</v>
      </c>
    </row>
    <row r="267" customFormat="false" ht="12.75" hidden="false" customHeight="false" outlineLevel="0" collapsed="false">
      <c r="A267" s="1" t="s">
        <v>30</v>
      </c>
      <c r="B267" s="2" t="s">
        <v>31</v>
      </c>
      <c r="C267" s="4" t="s">
        <v>20</v>
      </c>
      <c r="D267" s="4" t="s">
        <v>21</v>
      </c>
      <c r="E267" s="1" t="s">
        <v>610</v>
      </c>
      <c r="F267" s="4" t="s">
        <v>611</v>
      </c>
      <c r="G267" s="2" t="s">
        <v>52</v>
      </c>
      <c r="H267" s="4" t="s">
        <v>21</v>
      </c>
      <c r="I267" s="1" t="s">
        <v>601</v>
      </c>
      <c r="J267" s="4" t="s">
        <v>602</v>
      </c>
      <c r="K267" s="2" t="n">
        <v>42</v>
      </c>
      <c r="L267" s="2" t="n">
        <v>6</v>
      </c>
      <c r="N267" s="2" t="n">
        <f aca="false">SUM(K267:L267)</f>
        <v>48</v>
      </c>
      <c r="O267" s="2" t="n">
        <f aca="false">SUM(K267:M267)</f>
        <v>48</v>
      </c>
      <c r="P267" s="4" t="s">
        <v>77</v>
      </c>
      <c r="Q267" s="4" t="s">
        <v>212</v>
      </c>
      <c r="R267" s="2" t="s">
        <v>213</v>
      </c>
    </row>
    <row r="268" customFormat="false" ht="12.75" hidden="false" customHeight="false" outlineLevel="0" collapsed="false">
      <c r="A268" s="1" t="s">
        <v>18</v>
      </c>
      <c r="B268" s="2" t="s">
        <v>19</v>
      </c>
      <c r="C268" s="4" t="s">
        <v>20</v>
      </c>
      <c r="D268" s="4" t="s">
        <v>21</v>
      </c>
      <c r="E268" s="1" t="s">
        <v>246</v>
      </c>
      <c r="F268" s="4" t="s">
        <v>247</v>
      </c>
      <c r="G268" s="2" t="s">
        <v>82</v>
      </c>
      <c r="H268" s="4" t="s">
        <v>21</v>
      </c>
      <c r="I268" s="1" t="s">
        <v>601</v>
      </c>
      <c r="J268" s="4" t="s">
        <v>602</v>
      </c>
      <c r="K268" s="2" t="n">
        <v>28</v>
      </c>
      <c r="L268" s="2" t="n">
        <v>4</v>
      </c>
      <c r="N268" s="2" t="n">
        <f aca="false">SUM(K268:L268)</f>
        <v>32</v>
      </c>
      <c r="O268" s="2" t="n">
        <f aca="false">SUM(K268:M268)</f>
        <v>32</v>
      </c>
      <c r="P268" s="4" t="s">
        <v>53</v>
      </c>
      <c r="Q268" s="4" t="s">
        <v>115</v>
      </c>
      <c r="R268" s="2" t="s">
        <v>107</v>
      </c>
    </row>
    <row r="269" customFormat="false" ht="12.75" hidden="false" customHeight="false" outlineLevel="0" collapsed="false">
      <c r="A269" s="1" t="s">
        <v>30</v>
      </c>
      <c r="B269" s="2" t="s">
        <v>31</v>
      </c>
      <c r="C269" s="4" t="s">
        <v>20</v>
      </c>
      <c r="D269" s="4" t="s">
        <v>21</v>
      </c>
      <c r="E269" s="1" t="s">
        <v>612</v>
      </c>
      <c r="F269" s="4" t="s">
        <v>613</v>
      </c>
      <c r="G269" s="2" t="s">
        <v>52</v>
      </c>
      <c r="H269" s="4" t="s">
        <v>21</v>
      </c>
      <c r="I269" s="1" t="s">
        <v>614</v>
      </c>
      <c r="J269" s="4" t="s">
        <v>615</v>
      </c>
      <c r="K269" s="2" t="n">
        <v>40</v>
      </c>
      <c r="L269" s="2" t="n">
        <v>8</v>
      </c>
      <c r="N269" s="2" t="n">
        <f aca="false">SUM(K269:L269)</f>
        <v>48</v>
      </c>
      <c r="O269" s="2" t="n">
        <f aca="false">SUM(K269:M269)</f>
        <v>48</v>
      </c>
      <c r="P269" s="4" t="s">
        <v>27</v>
      </c>
      <c r="Q269" s="4" t="s">
        <v>144</v>
      </c>
      <c r="R269" s="2" t="s">
        <v>261</v>
      </c>
    </row>
    <row r="270" customFormat="false" ht="12.75" hidden="false" customHeight="false" outlineLevel="0" collapsed="false">
      <c r="A270" s="1" t="s">
        <v>18</v>
      </c>
      <c r="B270" s="2" t="s">
        <v>19</v>
      </c>
      <c r="C270" s="4" t="s">
        <v>20</v>
      </c>
      <c r="D270" s="4" t="s">
        <v>21</v>
      </c>
      <c r="E270" s="1" t="s">
        <v>616</v>
      </c>
      <c r="F270" s="4" t="s">
        <v>617</v>
      </c>
      <c r="G270" s="2" t="s">
        <v>82</v>
      </c>
      <c r="H270" s="4" t="s">
        <v>21</v>
      </c>
      <c r="I270" s="1" t="s">
        <v>614</v>
      </c>
      <c r="J270" s="4" t="s">
        <v>615</v>
      </c>
      <c r="K270" s="2" t="n">
        <v>28</v>
      </c>
      <c r="L270" s="2" t="n">
        <v>4</v>
      </c>
      <c r="N270" s="2" t="n">
        <f aca="false">SUM(K270:L270)</f>
        <v>32</v>
      </c>
      <c r="O270" s="2" t="n">
        <f aca="false">SUM(K270:M270)</f>
        <v>32</v>
      </c>
      <c r="P270" s="4" t="s">
        <v>94</v>
      </c>
      <c r="Q270" s="4" t="s">
        <v>48</v>
      </c>
      <c r="R270" s="2" t="s">
        <v>278</v>
      </c>
    </row>
    <row r="271" customFormat="false" ht="12.75" hidden="false" customHeight="false" outlineLevel="0" collapsed="false">
      <c r="A271" s="1" t="s">
        <v>30</v>
      </c>
      <c r="B271" s="2" t="s">
        <v>31</v>
      </c>
      <c r="C271" s="4" t="s">
        <v>71</v>
      </c>
      <c r="D271" s="4" t="s">
        <v>21</v>
      </c>
      <c r="E271" s="1" t="s">
        <v>56</v>
      </c>
      <c r="F271" s="4" t="s">
        <v>57</v>
      </c>
      <c r="H271" s="4" t="s">
        <v>21</v>
      </c>
      <c r="I271" s="1" t="s">
        <v>618</v>
      </c>
      <c r="J271" s="4" t="s">
        <v>619</v>
      </c>
      <c r="K271" s="2" t="n">
        <v>24</v>
      </c>
      <c r="L271" s="2" t="n">
        <v>0</v>
      </c>
      <c r="N271" s="2" t="n">
        <f aca="false">SUM(K271:L271)</f>
        <v>24</v>
      </c>
      <c r="O271" s="2" t="n">
        <f aca="false">SUM(K271:M271)</f>
        <v>24</v>
      </c>
      <c r="P271" s="4" t="s">
        <v>74</v>
      </c>
      <c r="Q271" s="4" t="s">
        <v>74</v>
      </c>
      <c r="R271" s="2" t="s">
        <v>620</v>
      </c>
    </row>
    <row r="272" customFormat="false" ht="12.75" hidden="false" customHeight="false" outlineLevel="0" collapsed="false">
      <c r="A272" s="1" t="s">
        <v>18</v>
      </c>
      <c r="B272" s="2" t="s">
        <v>19</v>
      </c>
      <c r="C272" s="4" t="s">
        <v>20</v>
      </c>
      <c r="D272" s="4" t="s">
        <v>21</v>
      </c>
      <c r="E272" s="1" t="s">
        <v>56</v>
      </c>
      <c r="F272" s="4" t="s">
        <v>57</v>
      </c>
      <c r="G272" s="2" t="s">
        <v>58</v>
      </c>
      <c r="H272" s="4" t="s">
        <v>21</v>
      </c>
      <c r="I272" s="1" t="s">
        <v>581</v>
      </c>
      <c r="J272" s="4" t="s">
        <v>619</v>
      </c>
      <c r="K272" s="2" t="n">
        <v>58</v>
      </c>
      <c r="L272" s="2" t="n">
        <v>6</v>
      </c>
      <c r="N272" s="2" t="n">
        <f aca="false">SUM(K272:L272)</f>
        <v>64</v>
      </c>
      <c r="O272" s="2" t="n">
        <f aca="false">SUM(K272:M272)</f>
        <v>64</v>
      </c>
      <c r="P272" s="4" t="s">
        <v>34</v>
      </c>
      <c r="Q272" s="4" t="s">
        <v>167</v>
      </c>
      <c r="R272" s="2" t="s">
        <v>153</v>
      </c>
    </row>
    <row r="273" customFormat="false" ht="12.75" hidden="false" customHeight="false" outlineLevel="0" collapsed="false">
      <c r="A273" s="1" t="s">
        <v>30</v>
      </c>
      <c r="B273" s="2" t="s">
        <v>31</v>
      </c>
      <c r="C273" s="4" t="s">
        <v>20</v>
      </c>
      <c r="D273" s="4" t="s">
        <v>180</v>
      </c>
      <c r="E273" s="1" t="s">
        <v>621</v>
      </c>
      <c r="F273" s="4" t="s">
        <v>622</v>
      </c>
      <c r="G273" s="2" t="s">
        <v>52</v>
      </c>
      <c r="H273" s="4" t="s">
        <v>21</v>
      </c>
      <c r="I273" s="1" t="s">
        <v>623</v>
      </c>
      <c r="J273" s="4" t="s">
        <v>619</v>
      </c>
      <c r="K273" s="2" t="n">
        <v>36</v>
      </c>
      <c r="L273" s="2" t="n">
        <v>0</v>
      </c>
      <c r="N273" s="2" t="n">
        <f aca="false">SUM(K273:L273)</f>
        <v>36</v>
      </c>
      <c r="O273" s="2" t="n">
        <f aca="false">SUM(K273:M273)</f>
        <v>36</v>
      </c>
      <c r="P273" s="4" t="s">
        <v>77</v>
      </c>
      <c r="Q273" s="4" t="s">
        <v>152</v>
      </c>
      <c r="R273" s="2" t="s">
        <v>624</v>
      </c>
    </row>
    <row r="274" customFormat="false" ht="12.75" hidden="false" customHeight="false" outlineLevel="0" collapsed="false">
      <c r="A274" s="1" t="s">
        <v>18</v>
      </c>
      <c r="B274" s="2" t="s">
        <v>19</v>
      </c>
      <c r="C274" s="4" t="s">
        <v>20</v>
      </c>
      <c r="D274" s="4" t="s">
        <v>21</v>
      </c>
      <c r="E274" s="1" t="s">
        <v>75</v>
      </c>
      <c r="F274" s="4" t="s">
        <v>76</v>
      </c>
      <c r="G274" s="2" t="s">
        <v>24</v>
      </c>
      <c r="H274" s="4" t="s">
        <v>21</v>
      </c>
      <c r="I274" s="1" t="s">
        <v>625</v>
      </c>
      <c r="J274" s="4" t="s">
        <v>626</v>
      </c>
      <c r="K274" s="2" t="n">
        <v>40</v>
      </c>
      <c r="N274" s="2" t="n">
        <f aca="false">SUM(K274:L274)</f>
        <v>40</v>
      </c>
      <c r="O274" s="2" t="n">
        <f aca="false">SUM(K274:M274)</f>
        <v>40</v>
      </c>
      <c r="P274" s="4" t="s">
        <v>77</v>
      </c>
      <c r="Q274" s="4" t="s">
        <v>627</v>
      </c>
      <c r="R274" s="2" t="s">
        <v>79</v>
      </c>
    </row>
    <row r="275" customFormat="false" ht="12.75" hidden="false" customHeight="false" outlineLevel="0" collapsed="false">
      <c r="A275" s="1" t="s">
        <v>18</v>
      </c>
      <c r="B275" s="2" t="s">
        <v>19</v>
      </c>
      <c r="C275" s="4" t="s">
        <v>20</v>
      </c>
      <c r="D275" s="4" t="s">
        <v>21</v>
      </c>
      <c r="E275" s="1" t="s">
        <v>246</v>
      </c>
      <c r="F275" s="4" t="s">
        <v>247</v>
      </c>
      <c r="G275" s="2" t="s">
        <v>82</v>
      </c>
      <c r="H275" s="4" t="s">
        <v>21</v>
      </c>
      <c r="I275" s="1" t="s">
        <v>625</v>
      </c>
      <c r="J275" s="4" t="s">
        <v>626</v>
      </c>
      <c r="K275" s="2" t="n">
        <v>28</v>
      </c>
      <c r="L275" s="2" t="n">
        <v>4</v>
      </c>
      <c r="N275" s="2" t="n">
        <f aca="false">SUM(K275:L275)</f>
        <v>32</v>
      </c>
      <c r="O275" s="2" t="n">
        <f aca="false">SUM(K275:M275)</f>
        <v>32</v>
      </c>
      <c r="P275" s="4" t="s">
        <v>53</v>
      </c>
      <c r="Q275" s="4" t="s">
        <v>28</v>
      </c>
      <c r="R275" s="2" t="s">
        <v>38</v>
      </c>
    </row>
    <row r="276" customFormat="false" ht="12.75" hidden="false" customHeight="false" outlineLevel="0" collapsed="false">
      <c r="A276" s="1" t="s">
        <v>30</v>
      </c>
      <c r="B276" s="2" t="s">
        <v>31</v>
      </c>
      <c r="C276" s="4" t="s">
        <v>20</v>
      </c>
      <c r="D276" s="4" t="s">
        <v>21</v>
      </c>
      <c r="E276" s="1" t="s">
        <v>628</v>
      </c>
      <c r="F276" s="4" t="s">
        <v>629</v>
      </c>
      <c r="G276" s="2" t="s">
        <v>52</v>
      </c>
      <c r="H276" s="4" t="s">
        <v>21</v>
      </c>
      <c r="I276" s="1" t="s">
        <v>625</v>
      </c>
      <c r="J276" s="4" t="s">
        <v>626</v>
      </c>
      <c r="K276" s="2" t="n">
        <v>48</v>
      </c>
      <c r="N276" s="2" t="n">
        <f aca="false">SUM(K276:L276)</f>
        <v>48</v>
      </c>
      <c r="O276" s="2" t="n">
        <f aca="false">SUM(K276:M276)</f>
        <v>48</v>
      </c>
      <c r="P276" s="4" t="s">
        <v>53</v>
      </c>
      <c r="Q276" s="4" t="s">
        <v>35</v>
      </c>
      <c r="R276" s="2" t="s">
        <v>91</v>
      </c>
    </row>
    <row r="277" customFormat="false" ht="12.75" hidden="false" customHeight="false" outlineLevel="0" collapsed="false">
      <c r="A277" s="1" t="s">
        <v>30</v>
      </c>
      <c r="B277" s="2" t="s">
        <v>31</v>
      </c>
      <c r="C277" s="4" t="s">
        <v>20</v>
      </c>
      <c r="D277" s="4" t="s">
        <v>21</v>
      </c>
      <c r="E277" s="1" t="s">
        <v>432</v>
      </c>
      <c r="F277" s="4" t="s">
        <v>433</v>
      </c>
      <c r="G277" s="2" t="s">
        <v>52</v>
      </c>
      <c r="H277" s="4" t="s">
        <v>21</v>
      </c>
      <c r="I277" s="1" t="s">
        <v>625</v>
      </c>
      <c r="J277" s="4" t="s">
        <v>626</v>
      </c>
      <c r="K277" s="2" t="n">
        <v>48</v>
      </c>
      <c r="N277" s="2" t="n">
        <f aca="false">SUM(K277:L277)</f>
        <v>48</v>
      </c>
      <c r="O277" s="2" t="n">
        <f aca="false">SUM(K277:M277)</f>
        <v>48</v>
      </c>
      <c r="P277" s="4" t="s">
        <v>34</v>
      </c>
      <c r="Q277" s="4" t="s">
        <v>630</v>
      </c>
      <c r="R277" s="2" t="s">
        <v>631</v>
      </c>
    </row>
    <row r="278" customFormat="false" ht="12.75" hidden="false" customHeight="false" outlineLevel="0" collapsed="false">
      <c r="A278" s="1" t="s">
        <v>18</v>
      </c>
      <c r="B278" s="2" t="s">
        <v>19</v>
      </c>
      <c r="C278" s="4" t="s">
        <v>20</v>
      </c>
      <c r="D278" s="4" t="s">
        <v>21</v>
      </c>
      <c r="E278" s="1" t="s">
        <v>632</v>
      </c>
      <c r="F278" s="4" t="s">
        <v>633</v>
      </c>
      <c r="G278" s="2" t="s">
        <v>82</v>
      </c>
      <c r="H278" s="4" t="s">
        <v>21</v>
      </c>
      <c r="I278" s="1" t="s">
        <v>634</v>
      </c>
      <c r="J278" s="4" t="s">
        <v>635</v>
      </c>
      <c r="K278" s="2" t="n">
        <v>16</v>
      </c>
      <c r="M278" s="2" t="n">
        <v>16</v>
      </c>
      <c r="N278" s="2" t="n">
        <f aca="false">SUM(K278:L278)</f>
        <v>16</v>
      </c>
      <c r="O278" s="2" t="n">
        <f aca="false">SUM(K278:M278)</f>
        <v>32</v>
      </c>
      <c r="P278" s="4" t="s">
        <v>53</v>
      </c>
      <c r="Q278" s="4" t="s">
        <v>35</v>
      </c>
      <c r="R278" s="2" t="s">
        <v>36</v>
      </c>
    </row>
    <row r="279" customFormat="false" ht="12.75" hidden="false" customHeight="false" outlineLevel="0" collapsed="false">
      <c r="A279" s="1" t="s">
        <v>18</v>
      </c>
      <c r="B279" s="2" t="s">
        <v>19</v>
      </c>
      <c r="C279" s="4" t="s">
        <v>20</v>
      </c>
      <c r="D279" s="4" t="s">
        <v>21</v>
      </c>
      <c r="E279" s="1" t="s">
        <v>636</v>
      </c>
      <c r="F279" s="4" t="s">
        <v>637</v>
      </c>
      <c r="G279" s="2" t="s">
        <v>82</v>
      </c>
      <c r="H279" s="4" t="s">
        <v>21</v>
      </c>
      <c r="I279" s="1" t="s">
        <v>634</v>
      </c>
      <c r="J279" s="4" t="s">
        <v>635</v>
      </c>
      <c r="K279" s="2" t="n">
        <v>22</v>
      </c>
      <c r="M279" s="2" t="n">
        <v>10</v>
      </c>
      <c r="N279" s="2" t="n">
        <f aca="false">SUM(K279:L279)</f>
        <v>22</v>
      </c>
      <c r="O279" s="2" t="n">
        <f aca="false">SUM(K279:M279)</f>
        <v>32</v>
      </c>
      <c r="P279" s="4" t="s">
        <v>53</v>
      </c>
      <c r="Q279" s="4" t="s">
        <v>35</v>
      </c>
      <c r="R279" s="2" t="s">
        <v>36</v>
      </c>
    </row>
    <row r="280" customFormat="false" ht="12.75" hidden="false" customHeight="false" outlineLevel="0" collapsed="false">
      <c r="A280" s="1" t="s">
        <v>30</v>
      </c>
      <c r="B280" s="2" t="s">
        <v>31</v>
      </c>
      <c r="C280" s="4" t="s">
        <v>20</v>
      </c>
      <c r="D280" s="4" t="s">
        <v>21</v>
      </c>
      <c r="E280" s="1" t="s">
        <v>638</v>
      </c>
      <c r="F280" s="4" t="s">
        <v>354</v>
      </c>
      <c r="G280" s="2" t="s">
        <v>24</v>
      </c>
      <c r="H280" s="4" t="s">
        <v>21</v>
      </c>
      <c r="I280" s="1" t="s">
        <v>639</v>
      </c>
      <c r="J280" s="4" t="s">
        <v>640</v>
      </c>
      <c r="K280" s="2" t="n">
        <v>36</v>
      </c>
      <c r="L280" s="2" t="n">
        <v>4</v>
      </c>
      <c r="N280" s="2" t="n">
        <f aca="false">SUM(K280:L280)</f>
        <v>40</v>
      </c>
      <c r="O280" s="2" t="n">
        <f aca="false">SUM(K280:M280)</f>
        <v>40</v>
      </c>
      <c r="P280" s="4" t="s">
        <v>27</v>
      </c>
      <c r="Q280" s="4" t="s">
        <v>28</v>
      </c>
      <c r="R280" s="2" t="s">
        <v>38</v>
      </c>
    </row>
    <row r="281" customFormat="false" ht="12.75" hidden="false" customHeight="false" outlineLevel="0" collapsed="false">
      <c r="A281" s="1" t="s">
        <v>18</v>
      </c>
      <c r="B281" s="2" t="s">
        <v>19</v>
      </c>
      <c r="C281" s="4" t="s">
        <v>20</v>
      </c>
      <c r="D281" s="4" t="s">
        <v>21</v>
      </c>
      <c r="E281" s="1" t="s">
        <v>641</v>
      </c>
      <c r="F281" s="4" t="s">
        <v>350</v>
      </c>
      <c r="G281" s="2" t="s">
        <v>82</v>
      </c>
      <c r="H281" s="4" t="s">
        <v>21</v>
      </c>
      <c r="I281" s="1" t="s">
        <v>642</v>
      </c>
      <c r="J281" s="4" t="s">
        <v>643</v>
      </c>
      <c r="K281" s="2" t="n">
        <v>28</v>
      </c>
      <c r="L281" s="2" t="n">
        <v>4</v>
      </c>
      <c r="N281" s="2" t="n">
        <f aca="false">SUM(K281:L281)</f>
        <v>32</v>
      </c>
      <c r="O281" s="2" t="n">
        <f aca="false">SUM(K281:M281)</f>
        <v>32</v>
      </c>
      <c r="P281" s="4" t="s">
        <v>27</v>
      </c>
      <c r="Q281" s="4" t="s">
        <v>270</v>
      </c>
      <c r="R281" s="2" t="s">
        <v>293</v>
      </c>
    </row>
    <row r="282" customFormat="false" ht="12.75" hidden="false" customHeight="false" outlineLevel="0" collapsed="false">
      <c r="A282" s="1" t="s">
        <v>18</v>
      </c>
      <c r="B282" s="2" t="s">
        <v>19</v>
      </c>
      <c r="C282" s="4" t="s">
        <v>20</v>
      </c>
      <c r="D282" s="4" t="s">
        <v>21</v>
      </c>
      <c r="E282" s="1" t="s">
        <v>644</v>
      </c>
      <c r="F282" s="4" t="s">
        <v>645</v>
      </c>
      <c r="G282" s="2" t="s">
        <v>82</v>
      </c>
      <c r="H282" s="4" t="s">
        <v>21</v>
      </c>
      <c r="I282" s="1" t="s">
        <v>642</v>
      </c>
      <c r="J282" s="4" t="s">
        <v>643</v>
      </c>
      <c r="K282" s="2" t="n">
        <v>28</v>
      </c>
      <c r="L282" s="2" t="n">
        <v>4</v>
      </c>
      <c r="N282" s="2" t="n">
        <f aca="false">SUM(K282:L282)</f>
        <v>32</v>
      </c>
      <c r="O282" s="2" t="n">
        <f aca="false">SUM(K282:M282)</f>
        <v>32</v>
      </c>
      <c r="P282" s="4" t="s">
        <v>27</v>
      </c>
      <c r="Q282" s="4" t="s">
        <v>309</v>
      </c>
      <c r="R282" s="2" t="s">
        <v>277</v>
      </c>
    </row>
    <row r="283" customFormat="false" ht="12.75" hidden="false" customHeight="false" outlineLevel="0" collapsed="false">
      <c r="A283" s="1" t="s">
        <v>18</v>
      </c>
      <c r="B283" s="2" t="s">
        <v>19</v>
      </c>
      <c r="C283" s="4" t="s">
        <v>20</v>
      </c>
      <c r="D283" s="4" t="s">
        <v>21</v>
      </c>
      <c r="E283" s="1" t="s">
        <v>644</v>
      </c>
      <c r="F283" s="4" t="s">
        <v>645</v>
      </c>
      <c r="G283" s="2" t="s">
        <v>82</v>
      </c>
      <c r="H283" s="4" t="s">
        <v>21</v>
      </c>
      <c r="I283" s="1" t="s">
        <v>642</v>
      </c>
      <c r="J283" s="4" t="s">
        <v>643</v>
      </c>
      <c r="K283" s="2" t="n">
        <v>28</v>
      </c>
      <c r="L283" s="2" t="n">
        <v>4</v>
      </c>
      <c r="N283" s="2" t="n">
        <f aca="false">SUM(K283:L283)</f>
        <v>32</v>
      </c>
      <c r="O283" s="2" t="n">
        <f aca="false">SUM(K283:M283)</f>
        <v>32</v>
      </c>
      <c r="P283" s="4" t="s">
        <v>27</v>
      </c>
      <c r="Q283" s="4" t="s">
        <v>460</v>
      </c>
      <c r="R283" s="2" t="s">
        <v>141</v>
      </c>
    </row>
    <row r="284" customFormat="false" ht="12.75" hidden="false" customHeight="false" outlineLevel="0" collapsed="false">
      <c r="A284" s="1" t="s">
        <v>30</v>
      </c>
      <c r="B284" s="2" t="s">
        <v>31</v>
      </c>
      <c r="C284" s="4" t="s">
        <v>20</v>
      </c>
      <c r="D284" s="4" t="s">
        <v>21</v>
      </c>
      <c r="E284" s="1" t="s">
        <v>646</v>
      </c>
      <c r="F284" s="4" t="s">
        <v>647</v>
      </c>
      <c r="G284" s="2" t="s">
        <v>24</v>
      </c>
      <c r="H284" s="4" t="s">
        <v>21</v>
      </c>
      <c r="I284" s="1" t="s">
        <v>642</v>
      </c>
      <c r="J284" s="4" t="s">
        <v>643</v>
      </c>
      <c r="K284" s="2" t="n">
        <v>34</v>
      </c>
      <c r="L284" s="2" t="n">
        <v>6</v>
      </c>
      <c r="N284" s="2" t="n">
        <f aca="false">SUM(K284:L284)</f>
        <v>40</v>
      </c>
      <c r="O284" s="2" t="n">
        <f aca="false">SUM(K284:M284)</f>
        <v>40</v>
      </c>
      <c r="P284" s="4" t="s">
        <v>94</v>
      </c>
      <c r="Q284" s="4" t="s">
        <v>460</v>
      </c>
      <c r="R284" s="2" t="s">
        <v>112</v>
      </c>
    </row>
    <row r="285" customFormat="false" ht="12.75" hidden="false" customHeight="false" outlineLevel="0" collapsed="false">
      <c r="A285" s="1" t="s">
        <v>18</v>
      </c>
      <c r="B285" s="2" t="s">
        <v>19</v>
      </c>
      <c r="C285" s="4" t="s">
        <v>135</v>
      </c>
      <c r="D285" s="4" t="s">
        <v>21</v>
      </c>
      <c r="E285" s="1" t="s">
        <v>136</v>
      </c>
      <c r="F285" s="4" t="s">
        <v>137</v>
      </c>
      <c r="G285" s="2" t="s">
        <v>138</v>
      </c>
      <c r="H285" s="4" t="s">
        <v>21</v>
      </c>
      <c r="I285" s="1" t="s">
        <v>648</v>
      </c>
      <c r="J285" s="4" t="s">
        <v>649</v>
      </c>
      <c r="K285" s="2" t="n">
        <v>24</v>
      </c>
      <c r="N285" s="2" t="n">
        <f aca="false">SUM(K285:L285)</f>
        <v>24</v>
      </c>
      <c r="O285" s="2" t="n">
        <f aca="false">SUM(K285:M285)</f>
        <v>24</v>
      </c>
      <c r="P285" s="4" t="s">
        <v>68</v>
      </c>
      <c r="Q285" s="4" t="s">
        <v>74</v>
      </c>
      <c r="R285" s="2" t="s">
        <v>277</v>
      </c>
    </row>
    <row r="286" customFormat="false" ht="12.75" hidden="false" customHeight="false" outlineLevel="0" collapsed="false">
      <c r="A286" s="1" t="s">
        <v>30</v>
      </c>
      <c r="B286" s="2" t="s">
        <v>31</v>
      </c>
      <c r="C286" s="4" t="s">
        <v>20</v>
      </c>
      <c r="D286" s="4" t="s">
        <v>21</v>
      </c>
      <c r="E286" s="1" t="s">
        <v>583</v>
      </c>
      <c r="F286" s="4" t="s">
        <v>584</v>
      </c>
      <c r="G286" s="2" t="s">
        <v>52</v>
      </c>
      <c r="H286" s="4" t="s">
        <v>21</v>
      </c>
      <c r="I286" s="1" t="s">
        <v>648</v>
      </c>
      <c r="J286" s="4" t="s">
        <v>649</v>
      </c>
      <c r="K286" s="2" t="n">
        <v>48</v>
      </c>
      <c r="N286" s="2" t="n">
        <f aca="false">SUM(K286:L286)</f>
        <v>48</v>
      </c>
      <c r="O286" s="2" t="n">
        <f aca="false">SUM(K286:M286)</f>
        <v>48</v>
      </c>
      <c r="P286" s="4" t="s">
        <v>582</v>
      </c>
      <c r="Q286" s="4" t="s">
        <v>553</v>
      </c>
      <c r="R286" s="2" t="s">
        <v>300</v>
      </c>
    </row>
    <row r="287" customFormat="false" ht="12.75" hidden="false" customHeight="false" outlineLevel="0" collapsed="false">
      <c r="A287" s="1" t="s">
        <v>30</v>
      </c>
      <c r="B287" s="2" t="s">
        <v>31</v>
      </c>
      <c r="C287" s="4" t="s">
        <v>20</v>
      </c>
      <c r="D287" s="4" t="s">
        <v>21</v>
      </c>
      <c r="E287" s="1" t="s">
        <v>583</v>
      </c>
      <c r="F287" s="4" t="s">
        <v>584</v>
      </c>
      <c r="G287" s="2" t="s">
        <v>52</v>
      </c>
      <c r="H287" s="4" t="s">
        <v>21</v>
      </c>
      <c r="I287" s="1" t="s">
        <v>648</v>
      </c>
      <c r="J287" s="4" t="s">
        <v>649</v>
      </c>
      <c r="K287" s="2" t="n">
        <v>48</v>
      </c>
      <c r="N287" s="2" t="n">
        <f aca="false">SUM(K287:L287)</f>
        <v>48</v>
      </c>
      <c r="O287" s="2" t="n">
        <f aca="false">SUM(K287:M287)</f>
        <v>48</v>
      </c>
      <c r="P287" s="4" t="s">
        <v>582</v>
      </c>
      <c r="Q287" s="4" t="s">
        <v>650</v>
      </c>
      <c r="R287" s="2" t="s">
        <v>609</v>
      </c>
    </row>
    <row r="288" customFormat="false" ht="12.75" hidden="false" customHeight="false" outlineLevel="0" collapsed="false">
      <c r="A288" s="1" t="s">
        <v>18</v>
      </c>
      <c r="B288" s="2" t="s">
        <v>19</v>
      </c>
      <c r="C288" s="4" t="s">
        <v>20</v>
      </c>
      <c r="D288" s="4" t="s">
        <v>21</v>
      </c>
      <c r="E288" s="1" t="s">
        <v>651</v>
      </c>
      <c r="F288" s="4" t="s">
        <v>652</v>
      </c>
      <c r="G288" s="2" t="s">
        <v>82</v>
      </c>
      <c r="H288" s="4" t="s">
        <v>21</v>
      </c>
      <c r="I288" s="1" t="s">
        <v>648</v>
      </c>
      <c r="J288" s="4" t="s">
        <v>649</v>
      </c>
      <c r="K288" s="2" t="n">
        <v>22</v>
      </c>
      <c r="M288" s="2" t="n">
        <v>10</v>
      </c>
      <c r="N288" s="2" t="n">
        <f aca="false">SUM(K288:L288)</f>
        <v>22</v>
      </c>
      <c r="O288" s="2" t="n">
        <f aca="false">SUM(K288:M288)</f>
        <v>32</v>
      </c>
      <c r="P288" s="4" t="s">
        <v>27</v>
      </c>
      <c r="Q288" s="4" t="s">
        <v>144</v>
      </c>
      <c r="R288" s="2" t="s">
        <v>145</v>
      </c>
    </row>
    <row r="289" customFormat="false" ht="12.75" hidden="false" customHeight="false" outlineLevel="0" collapsed="false">
      <c r="A289" s="1" t="s">
        <v>18</v>
      </c>
      <c r="B289" s="2" t="s">
        <v>19</v>
      </c>
      <c r="C289" s="4" t="s">
        <v>20</v>
      </c>
      <c r="D289" s="4" t="s">
        <v>21</v>
      </c>
      <c r="E289" s="1" t="s">
        <v>514</v>
      </c>
      <c r="F289" s="4" t="s">
        <v>513</v>
      </c>
      <c r="G289" s="2" t="s">
        <v>52</v>
      </c>
      <c r="H289" s="4" t="s">
        <v>21</v>
      </c>
      <c r="I289" s="1" t="s">
        <v>648</v>
      </c>
      <c r="J289" s="4" t="s">
        <v>649</v>
      </c>
      <c r="K289" s="2" t="n">
        <v>40</v>
      </c>
      <c r="L289" s="2" t="n">
        <v>8</v>
      </c>
      <c r="N289" s="2" t="n">
        <f aca="false">SUM(K289:L289)</f>
        <v>48</v>
      </c>
      <c r="O289" s="2" t="n">
        <f aca="false">SUM(K289:M289)</f>
        <v>48</v>
      </c>
      <c r="P289" s="4" t="s">
        <v>94</v>
      </c>
      <c r="Q289" s="4" t="s">
        <v>118</v>
      </c>
      <c r="R289" s="2" t="s">
        <v>119</v>
      </c>
    </row>
    <row r="290" customFormat="false" ht="12.75" hidden="false" customHeight="false" outlineLevel="0" collapsed="false">
      <c r="A290" s="1" t="s">
        <v>18</v>
      </c>
      <c r="B290" s="2" t="s">
        <v>19</v>
      </c>
      <c r="C290" s="4" t="s">
        <v>20</v>
      </c>
      <c r="D290" s="4" t="s">
        <v>21</v>
      </c>
      <c r="E290" s="1" t="s">
        <v>653</v>
      </c>
      <c r="F290" s="4" t="s">
        <v>654</v>
      </c>
      <c r="G290" s="2" t="s">
        <v>82</v>
      </c>
      <c r="H290" s="4" t="s">
        <v>21</v>
      </c>
      <c r="I290" s="1" t="s">
        <v>648</v>
      </c>
      <c r="J290" s="4" t="s">
        <v>649</v>
      </c>
      <c r="K290" s="2" t="n">
        <v>28</v>
      </c>
      <c r="L290" s="2" t="n">
        <v>4</v>
      </c>
      <c r="N290" s="2" t="n">
        <f aca="false">SUM(K290:L290)</f>
        <v>32</v>
      </c>
      <c r="O290" s="2" t="n">
        <f aca="false">SUM(K290:M290)</f>
        <v>32</v>
      </c>
      <c r="P290" s="4" t="s">
        <v>34</v>
      </c>
      <c r="Q290" s="4" t="s">
        <v>148</v>
      </c>
      <c r="R290" s="2" t="s">
        <v>149</v>
      </c>
    </row>
    <row r="291" customFormat="false" ht="12.75" hidden="false" customHeight="false" outlineLevel="0" collapsed="false">
      <c r="A291" s="1" t="s">
        <v>18</v>
      </c>
      <c r="B291" s="2" t="s">
        <v>19</v>
      </c>
      <c r="C291" s="4" t="s">
        <v>20</v>
      </c>
      <c r="D291" s="4" t="s">
        <v>21</v>
      </c>
      <c r="E291" s="1" t="s">
        <v>464</v>
      </c>
      <c r="F291" s="4" t="s">
        <v>465</v>
      </c>
      <c r="G291" s="2" t="s">
        <v>45</v>
      </c>
      <c r="H291" s="4" t="s">
        <v>21</v>
      </c>
      <c r="I291" s="1" t="s">
        <v>655</v>
      </c>
      <c r="J291" s="4" t="s">
        <v>656</v>
      </c>
      <c r="K291" s="2" t="n">
        <v>72</v>
      </c>
      <c r="L291" s="2" t="n">
        <v>8</v>
      </c>
      <c r="N291" s="2" t="n">
        <f aca="false">SUM(K291:L291)</f>
        <v>80</v>
      </c>
      <c r="O291" s="2" t="n">
        <f aca="false">SUM(K291:M291)</f>
        <v>80</v>
      </c>
      <c r="P291" s="4" t="s">
        <v>77</v>
      </c>
      <c r="Q291" s="4" t="s">
        <v>362</v>
      </c>
      <c r="R291" s="2" t="s">
        <v>200</v>
      </c>
    </row>
    <row r="292" customFormat="false" ht="12.75" hidden="false" customHeight="false" outlineLevel="0" collapsed="false">
      <c r="A292" s="1" t="s">
        <v>30</v>
      </c>
      <c r="B292" s="2" t="s">
        <v>31</v>
      </c>
      <c r="C292" s="4" t="s">
        <v>20</v>
      </c>
      <c r="D292" s="4" t="s">
        <v>21</v>
      </c>
      <c r="E292" s="1" t="s">
        <v>646</v>
      </c>
      <c r="F292" s="4" t="s">
        <v>647</v>
      </c>
      <c r="G292" s="2" t="s">
        <v>24</v>
      </c>
      <c r="H292" s="4" t="s">
        <v>21</v>
      </c>
      <c r="I292" s="1" t="s">
        <v>655</v>
      </c>
      <c r="J292" s="4" t="s">
        <v>656</v>
      </c>
      <c r="K292" s="2" t="n">
        <v>34</v>
      </c>
      <c r="L292" s="2" t="n">
        <v>6</v>
      </c>
      <c r="N292" s="2" t="n">
        <f aca="false">SUM(K292:L292)</f>
        <v>40</v>
      </c>
      <c r="O292" s="2" t="n">
        <f aca="false">SUM(K292:M292)</f>
        <v>40</v>
      </c>
      <c r="P292" s="4" t="s">
        <v>94</v>
      </c>
      <c r="Q292" s="4" t="s">
        <v>309</v>
      </c>
      <c r="R292" s="2" t="s">
        <v>363</v>
      </c>
    </row>
    <row r="293" customFormat="false" ht="12.75" hidden="false" customHeight="false" outlineLevel="0" collapsed="false">
      <c r="A293" s="1" t="s">
        <v>30</v>
      </c>
      <c r="B293" s="2" t="s">
        <v>31</v>
      </c>
      <c r="C293" s="4" t="s">
        <v>20</v>
      </c>
      <c r="D293" s="4" t="s">
        <v>21</v>
      </c>
      <c r="E293" s="1" t="s">
        <v>470</v>
      </c>
      <c r="F293" s="4" t="s">
        <v>471</v>
      </c>
      <c r="G293" s="2" t="s">
        <v>82</v>
      </c>
      <c r="H293" s="4" t="s">
        <v>21</v>
      </c>
      <c r="I293" s="1" t="s">
        <v>655</v>
      </c>
      <c r="J293" s="4" t="s">
        <v>656</v>
      </c>
      <c r="K293" s="2" t="n">
        <v>26</v>
      </c>
      <c r="L293" s="2" t="n">
        <v>6</v>
      </c>
      <c r="N293" s="2" t="n">
        <f aca="false">SUM(K293:L293)</f>
        <v>32</v>
      </c>
      <c r="O293" s="2" t="n">
        <f aca="false">SUM(K293:M293)</f>
        <v>32</v>
      </c>
      <c r="P293" s="4" t="s">
        <v>34</v>
      </c>
      <c r="Q293" s="4" t="s">
        <v>460</v>
      </c>
      <c r="R293" s="2" t="s">
        <v>141</v>
      </c>
    </row>
    <row r="294" customFormat="false" ht="12.75" hidden="false" customHeight="false" outlineLevel="0" collapsed="false">
      <c r="A294" s="1" t="s">
        <v>18</v>
      </c>
      <c r="B294" s="2" t="s">
        <v>19</v>
      </c>
      <c r="C294" s="4" t="s">
        <v>20</v>
      </c>
      <c r="D294" s="4" t="s">
        <v>21</v>
      </c>
      <c r="E294" s="1" t="s">
        <v>472</v>
      </c>
      <c r="F294" s="4" t="s">
        <v>473</v>
      </c>
      <c r="G294" s="2" t="s">
        <v>24</v>
      </c>
      <c r="H294" s="4" t="s">
        <v>474</v>
      </c>
      <c r="I294" s="1" t="s">
        <v>475</v>
      </c>
      <c r="J294" s="4" t="s">
        <v>656</v>
      </c>
      <c r="K294" s="2" t="n">
        <v>6</v>
      </c>
      <c r="M294" s="2" t="n">
        <v>4</v>
      </c>
      <c r="N294" s="2" t="n">
        <f aca="false">SUM(K294:L294)</f>
        <v>6</v>
      </c>
      <c r="O294" s="2" t="n">
        <f aca="false">SUM(K294:M294)</f>
        <v>10</v>
      </c>
      <c r="P294" s="4" t="s">
        <v>27</v>
      </c>
      <c r="Q294" s="4" t="s">
        <v>308</v>
      </c>
      <c r="R294" s="2" t="s">
        <v>200</v>
      </c>
    </row>
    <row r="295" customFormat="false" ht="12.75" hidden="false" customHeight="false" outlineLevel="0" collapsed="false">
      <c r="A295" s="1" t="s">
        <v>18</v>
      </c>
      <c r="B295" s="2" t="s">
        <v>19</v>
      </c>
      <c r="C295" s="4" t="s">
        <v>20</v>
      </c>
      <c r="D295" s="4" t="s">
        <v>21</v>
      </c>
      <c r="E295" s="1" t="s">
        <v>472</v>
      </c>
      <c r="F295" s="4" t="s">
        <v>473</v>
      </c>
      <c r="G295" s="2" t="s">
        <v>24</v>
      </c>
      <c r="H295" s="4" t="s">
        <v>474</v>
      </c>
      <c r="I295" s="1" t="s">
        <v>475</v>
      </c>
      <c r="J295" s="4" t="s">
        <v>656</v>
      </c>
      <c r="K295" s="2" t="n">
        <v>6</v>
      </c>
      <c r="M295" s="2" t="n">
        <v>4</v>
      </c>
      <c r="N295" s="2" t="n">
        <f aca="false">SUM(K295:L295)</f>
        <v>6</v>
      </c>
      <c r="O295" s="2" t="n">
        <f aca="false">SUM(K295:M295)</f>
        <v>10</v>
      </c>
      <c r="P295" s="4" t="s">
        <v>27</v>
      </c>
      <c r="Q295" s="4" t="s">
        <v>362</v>
      </c>
      <c r="R295" s="2" t="s">
        <v>235</v>
      </c>
    </row>
    <row r="296" customFormat="false" ht="12.75" hidden="false" customHeight="false" outlineLevel="0" collapsed="false">
      <c r="A296" s="1" t="s">
        <v>18</v>
      </c>
      <c r="B296" s="2" t="s">
        <v>19</v>
      </c>
      <c r="C296" s="4" t="s">
        <v>20</v>
      </c>
      <c r="D296" s="4" t="s">
        <v>21</v>
      </c>
      <c r="E296" s="1" t="s">
        <v>540</v>
      </c>
      <c r="F296" s="4" t="s">
        <v>541</v>
      </c>
      <c r="G296" s="2" t="s">
        <v>24</v>
      </c>
      <c r="H296" s="4" t="s">
        <v>21</v>
      </c>
      <c r="I296" s="1" t="s">
        <v>657</v>
      </c>
      <c r="J296" s="4" t="s">
        <v>658</v>
      </c>
      <c r="K296" s="2" t="n">
        <v>34</v>
      </c>
      <c r="L296" s="2" t="n">
        <v>6</v>
      </c>
      <c r="N296" s="2" t="n">
        <f aca="false">SUM(K296:L296)</f>
        <v>40</v>
      </c>
      <c r="O296" s="2" t="n">
        <f aca="false">SUM(K296:M296)</f>
        <v>40</v>
      </c>
      <c r="P296" s="4" t="s">
        <v>27</v>
      </c>
      <c r="Q296" s="4" t="s">
        <v>659</v>
      </c>
      <c r="R296" s="2" t="s">
        <v>660</v>
      </c>
    </row>
    <row r="297" customFormat="false" ht="12.75" hidden="false" customHeight="false" outlineLevel="0" collapsed="false">
      <c r="A297" s="1" t="s">
        <v>30</v>
      </c>
      <c r="B297" s="2" t="s">
        <v>31</v>
      </c>
      <c r="C297" s="4" t="s">
        <v>20</v>
      </c>
      <c r="D297" s="4" t="s">
        <v>21</v>
      </c>
      <c r="E297" s="1" t="s">
        <v>661</v>
      </c>
      <c r="F297" s="4" t="s">
        <v>662</v>
      </c>
      <c r="G297" s="2" t="s">
        <v>82</v>
      </c>
      <c r="H297" s="4" t="s">
        <v>21</v>
      </c>
      <c r="I297" s="1" t="s">
        <v>657</v>
      </c>
      <c r="J297" s="4" t="s">
        <v>658</v>
      </c>
      <c r="K297" s="2" t="n">
        <v>20</v>
      </c>
      <c r="M297" s="2" t="n">
        <v>12</v>
      </c>
      <c r="N297" s="2" t="n">
        <f aca="false">SUM(K297:L297)</f>
        <v>20</v>
      </c>
      <c r="O297" s="2" t="n">
        <f aca="false">SUM(K297:M297)</f>
        <v>32</v>
      </c>
      <c r="P297" s="4" t="s">
        <v>27</v>
      </c>
      <c r="Q297" s="4" t="s">
        <v>148</v>
      </c>
      <c r="R297" s="2" t="s">
        <v>222</v>
      </c>
    </row>
    <row r="298" customFormat="false" ht="12.75" hidden="false" customHeight="false" outlineLevel="0" collapsed="false">
      <c r="A298" s="1" t="s">
        <v>18</v>
      </c>
      <c r="B298" s="2" t="s">
        <v>19</v>
      </c>
      <c r="C298" s="4" t="s">
        <v>20</v>
      </c>
      <c r="D298" s="4" t="s">
        <v>21</v>
      </c>
      <c r="E298" s="1" t="s">
        <v>346</v>
      </c>
      <c r="F298" s="4" t="s">
        <v>347</v>
      </c>
      <c r="G298" s="2" t="s">
        <v>82</v>
      </c>
      <c r="H298" s="4" t="s">
        <v>21</v>
      </c>
      <c r="I298" s="1" t="s">
        <v>663</v>
      </c>
      <c r="J298" s="4" t="s">
        <v>664</v>
      </c>
      <c r="K298" s="2" t="n">
        <v>28</v>
      </c>
      <c r="L298" s="2" t="n">
        <v>4</v>
      </c>
      <c r="N298" s="2" t="n">
        <f aca="false">SUM(K298:L298)</f>
        <v>32</v>
      </c>
      <c r="O298" s="2" t="n">
        <f aca="false">SUM(K298:M298)</f>
        <v>32</v>
      </c>
      <c r="P298" s="4" t="s">
        <v>88</v>
      </c>
      <c r="Q298" s="4" t="s">
        <v>48</v>
      </c>
      <c r="R298" s="2" t="s">
        <v>665</v>
      </c>
    </row>
    <row r="299" customFormat="false" ht="12.75" hidden="false" customHeight="false" outlineLevel="0" collapsed="false">
      <c r="A299" s="1" t="s">
        <v>30</v>
      </c>
      <c r="B299" s="2" t="s">
        <v>31</v>
      </c>
      <c r="C299" s="4" t="s">
        <v>20</v>
      </c>
      <c r="D299" s="4" t="s">
        <v>21</v>
      </c>
      <c r="E299" s="1" t="s">
        <v>346</v>
      </c>
      <c r="F299" s="4" t="s">
        <v>347</v>
      </c>
      <c r="G299" s="2" t="s">
        <v>82</v>
      </c>
      <c r="H299" s="4" t="s">
        <v>21</v>
      </c>
      <c r="I299" s="1" t="s">
        <v>663</v>
      </c>
      <c r="J299" s="4" t="s">
        <v>664</v>
      </c>
      <c r="K299" s="2" t="n">
        <v>28</v>
      </c>
      <c r="L299" s="2" t="n">
        <v>4</v>
      </c>
      <c r="N299" s="2" t="n">
        <f aca="false">SUM(K299:L299)</f>
        <v>32</v>
      </c>
      <c r="O299" s="2" t="n">
        <f aca="false">SUM(K299:M299)</f>
        <v>32</v>
      </c>
      <c r="P299" s="4" t="s">
        <v>88</v>
      </c>
      <c r="Q299" s="4" t="s">
        <v>289</v>
      </c>
      <c r="R299" s="2" t="s">
        <v>145</v>
      </c>
    </row>
    <row r="300" customFormat="false" ht="12.75" hidden="false" customHeight="false" outlineLevel="0" collapsed="false">
      <c r="A300" s="1" t="s">
        <v>18</v>
      </c>
      <c r="B300" s="2" t="s">
        <v>19</v>
      </c>
      <c r="C300" s="4" t="s">
        <v>20</v>
      </c>
      <c r="D300" s="4" t="s">
        <v>21</v>
      </c>
      <c r="E300" s="1" t="s">
        <v>666</v>
      </c>
      <c r="F300" s="4" t="s">
        <v>667</v>
      </c>
      <c r="G300" s="2" t="s">
        <v>52</v>
      </c>
      <c r="H300" s="4" t="s">
        <v>21</v>
      </c>
      <c r="I300" s="1" t="s">
        <v>663</v>
      </c>
      <c r="J300" s="4" t="s">
        <v>664</v>
      </c>
      <c r="K300" s="2" t="n">
        <v>48</v>
      </c>
      <c r="N300" s="2" t="n">
        <f aca="false">SUM(K300:L300)</f>
        <v>48</v>
      </c>
      <c r="O300" s="2" t="n">
        <f aca="false">SUM(K300:M300)</f>
        <v>48</v>
      </c>
      <c r="P300" s="4" t="s">
        <v>27</v>
      </c>
      <c r="Q300" s="4" t="s">
        <v>460</v>
      </c>
      <c r="R300" s="2" t="s">
        <v>141</v>
      </c>
    </row>
    <row r="301" customFormat="false" ht="12.75" hidden="false" customHeight="false" outlineLevel="0" collapsed="false">
      <c r="A301" s="1" t="s">
        <v>18</v>
      </c>
      <c r="B301" s="2" t="s">
        <v>19</v>
      </c>
      <c r="C301" s="4" t="s">
        <v>20</v>
      </c>
      <c r="D301" s="4" t="s">
        <v>21</v>
      </c>
      <c r="E301" s="1" t="s">
        <v>352</v>
      </c>
      <c r="F301" s="4" t="s">
        <v>345</v>
      </c>
      <c r="G301" s="2" t="s">
        <v>24</v>
      </c>
      <c r="H301" s="4" t="s">
        <v>21</v>
      </c>
      <c r="I301" s="1" t="s">
        <v>663</v>
      </c>
      <c r="J301" s="4" t="s">
        <v>664</v>
      </c>
      <c r="K301" s="2" t="n">
        <v>32</v>
      </c>
      <c r="L301" s="2" t="n">
        <v>8</v>
      </c>
      <c r="N301" s="2" t="n">
        <f aca="false">SUM(K301:L301)</f>
        <v>40</v>
      </c>
      <c r="O301" s="2" t="n">
        <f aca="false">SUM(K301:M301)</f>
        <v>40</v>
      </c>
      <c r="P301" s="4" t="s">
        <v>34</v>
      </c>
      <c r="Q301" s="4" t="s">
        <v>212</v>
      </c>
      <c r="R301" s="2" t="s">
        <v>668</v>
      </c>
    </row>
    <row r="302" customFormat="false" ht="12.75" hidden="false" customHeight="false" outlineLevel="0" collapsed="false">
      <c r="A302" s="1" t="s">
        <v>30</v>
      </c>
      <c r="B302" s="2" t="s">
        <v>31</v>
      </c>
      <c r="C302" s="4" t="s">
        <v>20</v>
      </c>
      <c r="D302" s="4" t="s">
        <v>21</v>
      </c>
      <c r="E302" s="1" t="s">
        <v>352</v>
      </c>
      <c r="F302" s="4" t="s">
        <v>345</v>
      </c>
      <c r="G302" s="2" t="s">
        <v>24</v>
      </c>
      <c r="H302" s="4" t="s">
        <v>21</v>
      </c>
      <c r="I302" s="1" t="s">
        <v>663</v>
      </c>
      <c r="J302" s="4" t="s">
        <v>664</v>
      </c>
      <c r="K302" s="2" t="n">
        <v>32</v>
      </c>
      <c r="L302" s="2" t="n">
        <v>8</v>
      </c>
      <c r="N302" s="2" t="n">
        <f aca="false">SUM(K302:L302)</f>
        <v>40</v>
      </c>
      <c r="O302" s="2" t="n">
        <f aca="false">SUM(K302:M302)</f>
        <v>40</v>
      </c>
      <c r="P302" s="4" t="s">
        <v>34</v>
      </c>
      <c r="Q302" s="4" t="s">
        <v>669</v>
      </c>
      <c r="R302" s="2" t="s">
        <v>222</v>
      </c>
    </row>
    <row r="303" customFormat="false" ht="12.75" hidden="false" customHeight="false" outlineLevel="0" collapsed="false">
      <c r="A303" s="1" t="s">
        <v>18</v>
      </c>
      <c r="B303" s="2" t="s">
        <v>19</v>
      </c>
      <c r="C303" s="4" t="s">
        <v>20</v>
      </c>
      <c r="D303" s="4" t="s">
        <v>21</v>
      </c>
      <c r="E303" s="1" t="s">
        <v>472</v>
      </c>
      <c r="F303" s="4" t="s">
        <v>473</v>
      </c>
      <c r="G303" s="2" t="s">
        <v>24</v>
      </c>
      <c r="H303" s="4" t="s">
        <v>474</v>
      </c>
      <c r="I303" s="1" t="s">
        <v>475</v>
      </c>
      <c r="J303" s="4" t="s">
        <v>664</v>
      </c>
      <c r="K303" s="2" t="n">
        <v>6</v>
      </c>
      <c r="M303" s="2" t="n">
        <v>4</v>
      </c>
      <c r="N303" s="2" t="n">
        <f aca="false">SUM(K303:L303)</f>
        <v>6</v>
      </c>
      <c r="O303" s="2" t="n">
        <f aca="false">SUM(K303:M303)</f>
        <v>10</v>
      </c>
      <c r="P303" s="4" t="s">
        <v>27</v>
      </c>
      <c r="Q303" s="4" t="s">
        <v>308</v>
      </c>
      <c r="R303" s="2" t="s">
        <v>200</v>
      </c>
    </row>
    <row r="304" customFormat="false" ht="12.75" hidden="false" customHeight="false" outlineLevel="0" collapsed="false">
      <c r="A304" s="1" t="s">
        <v>18</v>
      </c>
      <c r="B304" s="2" t="s">
        <v>19</v>
      </c>
      <c r="C304" s="4" t="s">
        <v>20</v>
      </c>
      <c r="D304" s="4" t="s">
        <v>21</v>
      </c>
      <c r="E304" s="1" t="s">
        <v>472</v>
      </c>
      <c r="F304" s="4" t="s">
        <v>473</v>
      </c>
      <c r="G304" s="2" t="s">
        <v>24</v>
      </c>
      <c r="H304" s="4" t="s">
        <v>474</v>
      </c>
      <c r="I304" s="1" t="s">
        <v>475</v>
      </c>
      <c r="J304" s="4" t="s">
        <v>664</v>
      </c>
      <c r="K304" s="2" t="n">
        <v>6</v>
      </c>
      <c r="M304" s="2" t="n">
        <v>4</v>
      </c>
      <c r="N304" s="2" t="n">
        <f aca="false">SUM(K304:L304)</f>
        <v>6</v>
      </c>
      <c r="O304" s="2" t="n">
        <f aca="false">SUM(K304:M304)</f>
        <v>10</v>
      </c>
      <c r="P304" s="4" t="s">
        <v>27</v>
      </c>
      <c r="Q304" s="4" t="s">
        <v>362</v>
      </c>
      <c r="R304" s="2" t="s">
        <v>235</v>
      </c>
    </row>
    <row r="305" customFormat="false" ht="12.75" hidden="false" customHeight="false" outlineLevel="0" collapsed="false">
      <c r="A305" s="1" t="s">
        <v>30</v>
      </c>
      <c r="B305" s="2" t="s">
        <v>31</v>
      </c>
      <c r="C305" s="4" t="s">
        <v>20</v>
      </c>
      <c r="D305" s="4" t="s">
        <v>21</v>
      </c>
      <c r="E305" s="1" t="s">
        <v>670</v>
      </c>
      <c r="F305" s="4" t="s">
        <v>671</v>
      </c>
      <c r="G305" s="2" t="s">
        <v>24</v>
      </c>
      <c r="H305" s="4" t="s">
        <v>21</v>
      </c>
      <c r="I305" s="1" t="s">
        <v>672</v>
      </c>
      <c r="J305" s="4" t="s">
        <v>673</v>
      </c>
      <c r="K305" s="2" t="n">
        <v>40</v>
      </c>
      <c r="N305" s="2" t="n">
        <f aca="false">SUM(K305:L305)</f>
        <v>40</v>
      </c>
      <c r="O305" s="2" t="n">
        <f aca="false">SUM(K305:M305)</f>
        <v>40</v>
      </c>
      <c r="P305" s="4" t="s">
        <v>34</v>
      </c>
      <c r="Q305" s="4" t="s">
        <v>148</v>
      </c>
      <c r="R305" s="2" t="s">
        <v>145</v>
      </c>
    </row>
    <row r="306" customFormat="false" ht="12.75" hidden="false" customHeight="false" outlineLevel="0" collapsed="false">
      <c r="A306" s="1" t="s">
        <v>30</v>
      </c>
      <c r="B306" s="2" t="s">
        <v>31</v>
      </c>
      <c r="C306" s="4" t="s">
        <v>20</v>
      </c>
      <c r="D306" s="4" t="s">
        <v>21</v>
      </c>
      <c r="E306" s="1" t="s">
        <v>291</v>
      </c>
      <c r="F306" s="4" t="s">
        <v>292</v>
      </c>
      <c r="G306" s="2" t="s">
        <v>58</v>
      </c>
      <c r="H306" s="4" t="s">
        <v>21</v>
      </c>
      <c r="I306" s="1" t="s">
        <v>672</v>
      </c>
      <c r="J306" s="4" t="s">
        <v>673</v>
      </c>
      <c r="K306" s="2" t="n">
        <v>56</v>
      </c>
      <c r="L306" s="2" t="n">
        <v>8</v>
      </c>
      <c r="N306" s="2" t="n">
        <f aca="false">SUM(K306:L306)</f>
        <v>64</v>
      </c>
      <c r="O306" s="2" t="n">
        <f aca="false">SUM(K306:M306)</f>
        <v>64</v>
      </c>
      <c r="P306" s="4" t="s">
        <v>34</v>
      </c>
      <c r="Q306" s="4" t="s">
        <v>212</v>
      </c>
      <c r="R306" s="2" t="s">
        <v>668</v>
      </c>
    </row>
    <row r="307" customFormat="false" ht="12.75" hidden="false" customHeight="false" outlineLevel="0" collapsed="false">
      <c r="A307" s="1" t="s">
        <v>30</v>
      </c>
      <c r="B307" s="2" t="s">
        <v>31</v>
      </c>
      <c r="C307" s="4" t="s">
        <v>20</v>
      </c>
      <c r="D307" s="4" t="s">
        <v>294</v>
      </c>
      <c r="E307" s="1" t="s">
        <v>295</v>
      </c>
      <c r="F307" s="4" t="s">
        <v>296</v>
      </c>
      <c r="G307" s="2" t="s">
        <v>110</v>
      </c>
      <c r="H307" s="4" t="s">
        <v>21</v>
      </c>
      <c r="I307" s="1" t="s">
        <v>674</v>
      </c>
      <c r="J307" s="4" t="s">
        <v>675</v>
      </c>
      <c r="K307" s="2" t="n">
        <v>8</v>
      </c>
      <c r="N307" s="2" t="n">
        <f aca="false">SUM(K307:L307)</f>
        <v>8</v>
      </c>
      <c r="O307" s="2" t="n">
        <f aca="false">SUM(K307:M307)</f>
        <v>8</v>
      </c>
      <c r="P307" s="4" t="s">
        <v>68</v>
      </c>
      <c r="Q307" s="4" t="s">
        <v>676</v>
      </c>
      <c r="R307" s="2" t="s">
        <v>677</v>
      </c>
    </row>
    <row r="308" customFormat="false" ht="12.75" hidden="false" customHeight="false" outlineLevel="0" collapsed="false">
      <c r="A308" s="1" t="s">
        <v>18</v>
      </c>
      <c r="B308" s="2" t="s">
        <v>19</v>
      </c>
      <c r="C308" s="4" t="s">
        <v>20</v>
      </c>
      <c r="D308" s="4" t="s">
        <v>196</v>
      </c>
      <c r="E308" s="1" t="s">
        <v>197</v>
      </c>
      <c r="F308" s="4" t="s">
        <v>198</v>
      </c>
      <c r="G308" s="2" t="s">
        <v>110</v>
      </c>
      <c r="H308" s="4" t="s">
        <v>21</v>
      </c>
      <c r="I308" s="1" t="s">
        <v>674</v>
      </c>
      <c r="J308" s="4" t="s">
        <v>675</v>
      </c>
      <c r="K308" s="2" t="n">
        <v>8</v>
      </c>
      <c r="L308" s="2" t="n">
        <v>8</v>
      </c>
      <c r="N308" s="2" t="n">
        <f aca="false">SUM(K308:L308)</f>
        <v>16</v>
      </c>
      <c r="O308" s="2" t="n">
        <f aca="false">SUM(K308:M308)</f>
        <v>16</v>
      </c>
      <c r="P308" s="4" t="s">
        <v>68</v>
      </c>
      <c r="Q308" s="4" t="s">
        <v>678</v>
      </c>
      <c r="R308" s="2" t="s">
        <v>60</v>
      </c>
    </row>
    <row r="309" customFormat="false" ht="12.75" hidden="false" customHeight="false" outlineLevel="0" collapsed="false">
      <c r="A309" s="1" t="s">
        <v>30</v>
      </c>
      <c r="B309" s="2" t="s">
        <v>31</v>
      </c>
      <c r="C309" s="4" t="s">
        <v>20</v>
      </c>
      <c r="D309" s="4" t="s">
        <v>21</v>
      </c>
      <c r="E309" s="1" t="s">
        <v>280</v>
      </c>
      <c r="F309" s="4" t="s">
        <v>281</v>
      </c>
      <c r="G309" s="2" t="s">
        <v>52</v>
      </c>
      <c r="H309" s="4" t="s">
        <v>21</v>
      </c>
      <c r="I309" s="1" t="s">
        <v>679</v>
      </c>
      <c r="J309" s="4" t="s">
        <v>680</v>
      </c>
      <c r="K309" s="2" t="n">
        <v>44</v>
      </c>
      <c r="L309" s="2" t="n">
        <v>4</v>
      </c>
      <c r="N309" s="2" t="n">
        <f aca="false">SUM(K309:L309)</f>
        <v>48</v>
      </c>
      <c r="O309" s="2" t="n">
        <f aca="false">SUM(K309:M309)</f>
        <v>48</v>
      </c>
      <c r="P309" s="4" t="s">
        <v>94</v>
      </c>
      <c r="Q309" s="4" t="s">
        <v>441</v>
      </c>
      <c r="R309" s="2" t="s">
        <v>153</v>
      </c>
    </row>
    <row r="310" customFormat="false" ht="12.75" hidden="false" customHeight="false" outlineLevel="0" collapsed="false">
      <c r="A310" s="1" t="s">
        <v>30</v>
      </c>
      <c r="B310" s="2" t="s">
        <v>31</v>
      </c>
      <c r="C310" s="4" t="s">
        <v>20</v>
      </c>
      <c r="D310" s="4" t="s">
        <v>21</v>
      </c>
      <c r="E310" s="1" t="s">
        <v>610</v>
      </c>
      <c r="F310" s="4" t="s">
        <v>611</v>
      </c>
      <c r="G310" s="2" t="s">
        <v>52</v>
      </c>
      <c r="H310" s="4" t="s">
        <v>21</v>
      </c>
      <c r="I310" s="1" t="s">
        <v>681</v>
      </c>
      <c r="J310" s="4" t="s">
        <v>682</v>
      </c>
      <c r="K310" s="2" t="n">
        <v>42</v>
      </c>
      <c r="L310" s="2" t="n">
        <v>6</v>
      </c>
      <c r="N310" s="2" t="n">
        <f aca="false">SUM(K310:L310)</f>
        <v>48</v>
      </c>
      <c r="O310" s="2" t="n">
        <f aca="false">SUM(K310:M310)</f>
        <v>48</v>
      </c>
      <c r="P310" s="4" t="s">
        <v>77</v>
      </c>
      <c r="Q310" s="4" t="s">
        <v>211</v>
      </c>
      <c r="R310" s="2" t="s">
        <v>206</v>
      </c>
    </row>
    <row r="311" customFormat="false" ht="12.75" hidden="false" customHeight="false" outlineLevel="0" collapsed="false">
      <c r="A311" s="1" t="s">
        <v>30</v>
      </c>
      <c r="B311" s="2" t="s">
        <v>31</v>
      </c>
      <c r="C311" s="4" t="s">
        <v>20</v>
      </c>
      <c r="D311" s="4" t="s">
        <v>21</v>
      </c>
      <c r="E311" s="1" t="s">
        <v>683</v>
      </c>
      <c r="F311" s="4" t="s">
        <v>684</v>
      </c>
      <c r="G311" s="2" t="s">
        <v>82</v>
      </c>
      <c r="H311" s="4" t="s">
        <v>21</v>
      </c>
      <c r="I311" s="1" t="s">
        <v>681</v>
      </c>
      <c r="J311" s="4" t="s">
        <v>682</v>
      </c>
      <c r="K311" s="2" t="n">
        <v>32</v>
      </c>
      <c r="N311" s="2" t="n">
        <f aca="false">SUM(K311:L311)</f>
        <v>32</v>
      </c>
      <c r="O311" s="2" t="n">
        <f aca="false">SUM(K311:M311)</f>
        <v>32</v>
      </c>
      <c r="P311" s="4" t="s">
        <v>53</v>
      </c>
      <c r="Q311" s="4" t="s">
        <v>35</v>
      </c>
      <c r="R311" s="2" t="s">
        <v>685</v>
      </c>
    </row>
    <row r="312" customFormat="false" ht="12.75" hidden="false" customHeight="false" outlineLevel="0" collapsed="false">
      <c r="A312" s="1" t="s">
        <v>30</v>
      </c>
      <c r="B312" s="2" t="s">
        <v>31</v>
      </c>
      <c r="C312" s="4" t="s">
        <v>20</v>
      </c>
      <c r="D312" s="4" t="s">
        <v>21</v>
      </c>
      <c r="E312" s="1" t="s">
        <v>686</v>
      </c>
      <c r="F312" s="4" t="s">
        <v>215</v>
      </c>
      <c r="G312" s="2" t="s">
        <v>82</v>
      </c>
      <c r="H312" s="4" t="s">
        <v>21</v>
      </c>
      <c r="I312" s="1" t="s">
        <v>687</v>
      </c>
      <c r="J312" s="4" t="s">
        <v>688</v>
      </c>
      <c r="K312" s="2" t="n">
        <v>32</v>
      </c>
      <c r="N312" s="2" t="n">
        <f aca="false">SUM(K312:L312)</f>
        <v>32</v>
      </c>
      <c r="O312" s="2" t="n">
        <f aca="false">SUM(K312:M312)</f>
        <v>32</v>
      </c>
      <c r="P312" s="4" t="s">
        <v>27</v>
      </c>
      <c r="Q312" s="4" t="s">
        <v>28</v>
      </c>
      <c r="R312" s="2" t="s">
        <v>324</v>
      </c>
    </row>
    <row r="313" customFormat="false" ht="12.75" hidden="false" customHeight="false" outlineLevel="0" collapsed="false">
      <c r="A313" s="1" t="s">
        <v>30</v>
      </c>
      <c r="B313" s="2" t="s">
        <v>31</v>
      </c>
      <c r="C313" s="4" t="s">
        <v>135</v>
      </c>
      <c r="D313" s="4" t="s">
        <v>21</v>
      </c>
      <c r="E313" s="1" t="s">
        <v>136</v>
      </c>
      <c r="F313" s="4" t="s">
        <v>137</v>
      </c>
      <c r="G313" s="2" t="s">
        <v>138</v>
      </c>
      <c r="H313" s="4" t="s">
        <v>21</v>
      </c>
      <c r="I313" s="1" t="s">
        <v>689</v>
      </c>
      <c r="J313" s="4" t="s">
        <v>690</v>
      </c>
      <c r="K313" s="2" t="n">
        <v>24</v>
      </c>
      <c r="N313" s="2" t="n">
        <f aca="false">SUM(K313:L313)</f>
        <v>24</v>
      </c>
      <c r="O313" s="2" t="n">
        <f aca="false">SUM(K313:M313)</f>
        <v>24</v>
      </c>
      <c r="P313" s="4" t="s">
        <v>68</v>
      </c>
      <c r="Q313" s="4" t="s">
        <v>74</v>
      </c>
      <c r="R313" s="2" t="s">
        <v>691</v>
      </c>
    </row>
    <row r="314" customFormat="false" ht="12.75" hidden="false" customHeight="false" outlineLevel="0" collapsed="false">
      <c r="A314" s="1" t="s">
        <v>30</v>
      </c>
      <c r="B314" s="2" t="s">
        <v>31</v>
      </c>
      <c r="C314" s="4" t="s">
        <v>135</v>
      </c>
      <c r="D314" s="4" t="s">
        <v>21</v>
      </c>
      <c r="E314" s="1" t="s">
        <v>136</v>
      </c>
      <c r="F314" s="4" t="s">
        <v>137</v>
      </c>
      <c r="G314" s="2" t="s">
        <v>138</v>
      </c>
      <c r="H314" s="4" t="s">
        <v>21</v>
      </c>
      <c r="I314" s="1" t="s">
        <v>689</v>
      </c>
      <c r="J314" s="4" t="s">
        <v>690</v>
      </c>
      <c r="K314" s="2" t="n">
        <v>24</v>
      </c>
      <c r="N314" s="2" t="n">
        <f aca="false">SUM(K314:L314)</f>
        <v>24</v>
      </c>
      <c r="O314" s="2" t="n">
        <f aca="false">SUM(K314:M314)</f>
        <v>24</v>
      </c>
      <c r="P314" s="4" t="s">
        <v>68</v>
      </c>
      <c r="Q314" s="4" t="s">
        <v>74</v>
      </c>
      <c r="R314" s="2" t="s">
        <v>692</v>
      </c>
    </row>
    <row r="315" customFormat="false" ht="12.75" hidden="false" customHeight="false" outlineLevel="0" collapsed="false">
      <c r="A315" s="1" t="s">
        <v>18</v>
      </c>
      <c r="B315" s="2" t="s">
        <v>19</v>
      </c>
      <c r="C315" s="4" t="s">
        <v>135</v>
      </c>
      <c r="D315" s="4" t="s">
        <v>21</v>
      </c>
      <c r="E315" s="1" t="s">
        <v>136</v>
      </c>
      <c r="F315" s="4" t="s">
        <v>137</v>
      </c>
      <c r="G315" s="2" t="s">
        <v>138</v>
      </c>
      <c r="H315" s="4" t="s">
        <v>21</v>
      </c>
      <c r="I315" s="1" t="s">
        <v>689</v>
      </c>
      <c r="J315" s="4" t="s">
        <v>690</v>
      </c>
      <c r="K315" s="2" t="n">
        <v>24</v>
      </c>
      <c r="N315" s="2" t="n">
        <f aca="false">SUM(K315:L315)</f>
        <v>24</v>
      </c>
      <c r="O315" s="2" t="n">
        <f aca="false">SUM(K315:M315)</f>
        <v>24</v>
      </c>
      <c r="P315" s="4" t="s">
        <v>68</v>
      </c>
      <c r="Q315" s="4" t="s">
        <v>74</v>
      </c>
      <c r="R315" s="2" t="s">
        <v>376</v>
      </c>
    </row>
    <row r="316" customFormat="false" ht="12.75" hidden="false" customHeight="false" outlineLevel="0" collapsed="false">
      <c r="A316" s="1" t="s">
        <v>18</v>
      </c>
      <c r="B316" s="2" t="s">
        <v>19</v>
      </c>
      <c r="C316" s="4" t="s">
        <v>135</v>
      </c>
      <c r="D316" s="4" t="s">
        <v>21</v>
      </c>
      <c r="E316" s="1" t="s">
        <v>136</v>
      </c>
      <c r="F316" s="4" t="s">
        <v>137</v>
      </c>
      <c r="G316" s="2" t="s">
        <v>138</v>
      </c>
      <c r="H316" s="4" t="s">
        <v>21</v>
      </c>
      <c r="I316" s="1" t="s">
        <v>689</v>
      </c>
      <c r="J316" s="4" t="s">
        <v>690</v>
      </c>
      <c r="K316" s="2" t="n">
        <v>24</v>
      </c>
      <c r="N316" s="2" t="n">
        <f aca="false">SUM(K316:L316)</f>
        <v>24</v>
      </c>
      <c r="O316" s="2" t="n">
        <f aca="false">SUM(K316:M316)</f>
        <v>24</v>
      </c>
      <c r="P316" s="4" t="s">
        <v>68</v>
      </c>
      <c r="Q316" s="4" t="s">
        <v>74</v>
      </c>
      <c r="R316" s="2" t="s">
        <v>79</v>
      </c>
    </row>
    <row r="317" customFormat="false" ht="12.75" hidden="false" customHeight="false" outlineLevel="0" collapsed="false">
      <c r="A317" s="1" t="s">
        <v>18</v>
      </c>
      <c r="B317" s="2" t="s">
        <v>19</v>
      </c>
      <c r="C317" s="4" t="s">
        <v>135</v>
      </c>
      <c r="D317" s="4" t="s">
        <v>21</v>
      </c>
      <c r="E317" s="1" t="s">
        <v>136</v>
      </c>
      <c r="F317" s="4" t="s">
        <v>137</v>
      </c>
      <c r="G317" s="2" t="s">
        <v>138</v>
      </c>
      <c r="H317" s="4" t="s">
        <v>21</v>
      </c>
      <c r="I317" s="1" t="s">
        <v>689</v>
      </c>
      <c r="J317" s="4" t="s">
        <v>690</v>
      </c>
      <c r="K317" s="2" t="n">
        <v>24</v>
      </c>
      <c r="N317" s="2" t="n">
        <f aca="false">SUM(K317:L317)</f>
        <v>24</v>
      </c>
      <c r="O317" s="2" t="n">
        <f aca="false">SUM(K317:M317)</f>
        <v>24</v>
      </c>
      <c r="P317" s="4" t="s">
        <v>68</v>
      </c>
      <c r="Q317" s="4" t="s">
        <v>74</v>
      </c>
      <c r="R317" s="2" t="s">
        <v>376</v>
      </c>
    </row>
    <row r="318" customFormat="false" ht="12.75" hidden="false" customHeight="false" outlineLevel="0" collapsed="false">
      <c r="A318" s="1" t="s">
        <v>18</v>
      </c>
      <c r="B318" s="2" t="s">
        <v>19</v>
      </c>
      <c r="C318" s="4" t="s">
        <v>135</v>
      </c>
      <c r="D318" s="4" t="s">
        <v>21</v>
      </c>
      <c r="E318" s="1" t="s">
        <v>136</v>
      </c>
      <c r="F318" s="4" t="s">
        <v>137</v>
      </c>
      <c r="G318" s="2" t="s">
        <v>138</v>
      </c>
      <c r="H318" s="4" t="s">
        <v>21</v>
      </c>
      <c r="I318" s="1" t="s">
        <v>689</v>
      </c>
      <c r="J318" s="4" t="s">
        <v>690</v>
      </c>
      <c r="K318" s="2" t="n">
        <v>24</v>
      </c>
      <c r="N318" s="2" t="n">
        <f aca="false">SUM(K318:L318)</f>
        <v>24</v>
      </c>
      <c r="O318" s="2" t="n">
        <f aca="false">SUM(K318:M318)</f>
        <v>24</v>
      </c>
      <c r="P318" s="4" t="s">
        <v>68</v>
      </c>
      <c r="Q318" s="4" t="s">
        <v>74</v>
      </c>
      <c r="R318" s="2" t="s">
        <v>79</v>
      </c>
    </row>
    <row r="319" customFormat="false" ht="12.75" hidden="false" customHeight="false" outlineLevel="0" collapsed="false">
      <c r="A319" s="1" t="s">
        <v>30</v>
      </c>
      <c r="B319" s="2" t="s">
        <v>31</v>
      </c>
      <c r="C319" s="4" t="s">
        <v>20</v>
      </c>
      <c r="D319" s="4" t="s">
        <v>21</v>
      </c>
      <c r="E319" s="1" t="s">
        <v>32</v>
      </c>
      <c r="F319" s="4" t="s">
        <v>33</v>
      </c>
      <c r="G319" s="2" t="s">
        <v>24</v>
      </c>
      <c r="H319" s="4" t="s">
        <v>21</v>
      </c>
      <c r="I319" s="1" t="s">
        <v>689</v>
      </c>
      <c r="J319" s="4" t="s">
        <v>690</v>
      </c>
      <c r="K319" s="2" t="n">
        <v>34</v>
      </c>
      <c r="L319" s="2" t="n">
        <v>6</v>
      </c>
      <c r="N319" s="2" t="n">
        <f aca="false">SUM(K319:L319)</f>
        <v>40</v>
      </c>
      <c r="O319" s="2" t="n">
        <f aca="false">SUM(K319:M319)</f>
        <v>40</v>
      </c>
      <c r="P319" s="4" t="s">
        <v>34</v>
      </c>
      <c r="Q319" s="4" t="s">
        <v>650</v>
      </c>
      <c r="R319" s="2" t="s">
        <v>149</v>
      </c>
    </row>
    <row r="320" customFormat="false" ht="12.75" hidden="false" customHeight="false" outlineLevel="0" collapsed="false">
      <c r="A320" s="1" t="s">
        <v>30</v>
      </c>
      <c r="B320" s="2" t="s">
        <v>31</v>
      </c>
      <c r="C320" s="4" t="s">
        <v>20</v>
      </c>
      <c r="D320" s="4" t="s">
        <v>21</v>
      </c>
      <c r="E320" s="1" t="s">
        <v>32</v>
      </c>
      <c r="F320" s="4" t="s">
        <v>33</v>
      </c>
      <c r="G320" s="2" t="s">
        <v>24</v>
      </c>
      <c r="H320" s="4" t="s">
        <v>21</v>
      </c>
      <c r="I320" s="1" t="s">
        <v>689</v>
      </c>
      <c r="J320" s="4" t="s">
        <v>690</v>
      </c>
      <c r="K320" s="2" t="n">
        <v>34</v>
      </c>
      <c r="L320" s="2" t="n">
        <v>6</v>
      </c>
      <c r="N320" s="2" t="n">
        <f aca="false">SUM(K320:L320)</f>
        <v>40</v>
      </c>
      <c r="O320" s="2" t="n">
        <f aca="false">SUM(K320:M320)</f>
        <v>40</v>
      </c>
      <c r="P320" s="4" t="s">
        <v>34</v>
      </c>
      <c r="Q320" s="4" t="s">
        <v>404</v>
      </c>
      <c r="R320" s="2" t="s">
        <v>206</v>
      </c>
    </row>
    <row r="321" customFormat="false" ht="12.75" hidden="false" customHeight="false" outlineLevel="0" collapsed="false">
      <c r="A321" s="1" t="s">
        <v>18</v>
      </c>
      <c r="B321" s="2" t="s">
        <v>19</v>
      </c>
      <c r="C321" s="4" t="s">
        <v>20</v>
      </c>
      <c r="D321" s="4" t="s">
        <v>21</v>
      </c>
      <c r="E321" s="1" t="s">
        <v>39</v>
      </c>
      <c r="F321" s="4" t="s">
        <v>40</v>
      </c>
      <c r="G321" s="2" t="s">
        <v>24</v>
      </c>
      <c r="H321" s="4" t="s">
        <v>21</v>
      </c>
      <c r="I321" s="1" t="s">
        <v>689</v>
      </c>
      <c r="J321" s="4" t="s">
        <v>690</v>
      </c>
      <c r="K321" s="2" t="n">
        <v>36</v>
      </c>
      <c r="L321" s="2" t="n">
        <v>4</v>
      </c>
      <c r="N321" s="2" t="n">
        <f aca="false">SUM(K321:L321)</f>
        <v>40</v>
      </c>
      <c r="O321" s="2" t="n">
        <f aca="false">SUM(K321:M321)</f>
        <v>40</v>
      </c>
      <c r="P321" s="4" t="s">
        <v>34</v>
      </c>
      <c r="Q321" s="4" t="s">
        <v>323</v>
      </c>
      <c r="R321" s="2" t="s">
        <v>376</v>
      </c>
    </row>
    <row r="322" customFormat="false" ht="12.75" hidden="false" customHeight="false" outlineLevel="0" collapsed="false">
      <c r="A322" s="1" t="s">
        <v>18</v>
      </c>
      <c r="B322" s="2" t="s">
        <v>19</v>
      </c>
      <c r="C322" s="4" t="s">
        <v>20</v>
      </c>
      <c r="D322" s="4" t="s">
        <v>21</v>
      </c>
      <c r="E322" s="1" t="s">
        <v>101</v>
      </c>
      <c r="F322" s="4" t="s">
        <v>102</v>
      </c>
      <c r="G322" s="2" t="s">
        <v>65</v>
      </c>
      <c r="H322" s="4" t="s">
        <v>21</v>
      </c>
      <c r="I322" s="1" t="s">
        <v>693</v>
      </c>
      <c r="J322" s="4" t="s">
        <v>694</v>
      </c>
      <c r="K322" s="2" t="n">
        <v>16</v>
      </c>
      <c r="N322" s="2" t="n">
        <f aca="false">SUM(K322:L322)</f>
        <v>16</v>
      </c>
      <c r="O322" s="2" t="n">
        <f aca="false">SUM(K322:M322)</f>
        <v>16</v>
      </c>
      <c r="P322" s="4" t="s">
        <v>105</v>
      </c>
      <c r="Q322" s="4" t="s">
        <v>695</v>
      </c>
      <c r="R322" s="2" t="s">
        <v>127</v>
      </c>
    </row>
    <row r="323" customFormat="false" ht="12.75" hidden="false" customHeight="false" outlineLevel="0" collapsed="false">
      <c r="A323" s="1" t="s">
        <v>18</v>
      </c>
      <c r="B323" s="2" t="s">
        <v>19</v>
      </c>
      <c r="C323" s="4" t="s">
        <v>20</v>
      </c>
      <c r="D323" s="4" t="s">
        <v>21</v>
      </c>
      <c r="E323" s="1" t="s">
        <v>101</v>
      </c>
      <c r="F323" s="4" t="s">
        <v>102</v>
      </c>
      <c r="G323" s="2" t="s">
        <v>65</v>
      </c>
      <c r="H323" s="4" t="s">
        <v>21</v>
      </c>
      <c r="I323" s="1" t="s">
        <v>693</v>
      </c>
      <c r="J323" s="4" t="s">
        <v>694</v>
      </c>
      <c r="K323" s="2" t="n">
        <v>16</v>
      </c>
      <c r="N323" s="2" t="n">
        <f aca="false">SUM(K323:L323)</f>
        <v>16</v>
      </c>
      <c r="O323" s="2" t="n">
        <f aca="false">SUM(K323:M323)</f>
        <v>16</v>
      </c>
      <c r="P323" s="4" t="s">
        <v>105</v>
      </c>
      <c r="Q323" s="4" t="s">
        <v>696</v>
      </c>
      <c r="R323" s="2" t="s">
        <v>153</v>
      </c>
    </row>
    <row r="324" customFormat="false" ht="12.75" hidden="false" customHeight="false" outlineLevel="0" collapsed="false">
      <c r="A324" s="1" t="s">
        <v>30</v>
      </c>
      <c r="B324" s="2" t="s">
        <v>31</v>
      </c>
      <c r="C324" s="4" t="s">
        <v>20</v>
      </c>
      <c r="D324" s="4" t="s">
        <v>21</v>
      </c>
      <c r="E324" s="1" t="s">
        <v>697</v>
      </c>
      <c r="F324" s="4" t="s">
        <v>698</v>
      </c>
      <c r="G324" s="2" t="s">
        <v>65</v>
      </c>
      <c r="H324" s="4" t="s">
        <v>21</v>
      </c>
      <c r="I324" s="1" t="s">
        <v>693</v>
      </c>
      <c r="J324" s="4" t="s">
        <v>694</v>
      </c>
      <c r="K324" s="2" t="n">
        <v>16</v>
      </c>
      <c r="N324" s="2" t="n">
        <f aca="false">SUM(K324:L324)</f>
        <v>16</v>
      </c>
      <c r="O324" s="2" t="n">
        <f aca="false">SUM(K324:M324)</f>
        <v>16</v>
      </c>
      <c r="P324" s="4" t="s">
        <v>27</v>
      </c>
      <c r="Q324" s="4" t="s">
        <v>115</v>
      </c>
      <c r="R324" s="2" t="s">
        <v>107</v>
      </c>
    </row>
    <row r="325" customFormat="false" ht="12.75" hidden="false" customHeight="false" outlineLevel="0" collapsed="false">
      <c r="A325" s="1" t="s">
        <v>30</v>
      </c>
      <c r="B325" s="2" t="s">
        <v>31</v>
      </c>
      <c r="C325" s="4" t="s">
        <v>20</v>
      </c>
      <c r="D325" s="4" t="s">
        <v>21</v>
      </c>
      <c r="E325" s="1" t="s">
        <v>514</v>
      </c>
      <c r="F325" s="4" t="s">
        <v>513</v>
      </c>
      <c r="G325" s="2" t="s">
        <v>52</v>
      </c>
      <c r="H325" s="4" t="s">
        <v>21</v>
      </c>
      <c r="I325" s="1" t="s">
        <v>693</v>
      </c>
      <c r="J325" s="4" t="s">
        <v>694</v>
      </c>
      <c r="K325" s="2" t="n">
        <v>40</v>
      </c>
      <c r="L325" s="2" t="n">
        <v>8</v>
      </c>
      <c r="N325" s="2" t="n">
        <f aca="false">SUM(K325:L325)</f>
        <v>48</v>
      </c>
      <c r="O325" s="2" t="n">
        <f aca="false">SUM(K325:M325)</f>
        <v>48</v>
      </c>
      <c r="P325" s="4" t="s">
        <v>94</v>
      </c>
      <c r="Q325" s="4" t="s">
        <v>115</v>
      </c>
      <c r="R325" s="2" t="s">
        <v>293</v>
      </c>
    </row>
    <row r="326" customFormat="false" ht="12.75" hidden="false" customHeight="false" outlineLevel="0" collapsed="false">
      <c r="A326" s="1" t="s">
        <v>18</v>
      </c>
      <c r="B326" s="2" t="s">
        <v>19</v>
      </c>
      <c r="C326" s="4" t="s">
        <v>20</v>
      </c>
      <c r="D326" s="4" t="s">
        <v>21</v>
      </c>
      <c r="E326" s="1" t="s">
        <v>514</v>
      </c>
      <c r="F326" s="4" t="s">
        <v>513</v>
      </c>
      <c r="G326" s="2" t="s">
        <v>52</v>
      </c>
      <c r="H326" s="4" t="s">
        <v>21</v>
      </c>
      <c r="I326" s="1" t="s">
        <v>693</v>
      </c>
      <c r="J326" s="4" t="s">
        <v>694</v>
      </c>
      <c r="K326" s="2" t="n">
        <v>40</v>
      </c>
      <c r="L326" s="2" t="n">
        <v>8</v>
      </c>
      <c r="N326" s="2" t="n">
        <f aca="false">SUM(K326:L326)</f>
        <v>48</v>
      </c>
      <c r="O326" s="2" t="n">
        <f aca="false">SUM(K326:M326)</f>
        <v>48</v>
      </c>
      <c r="P326" s="4" t="s">
        <v>94</v>
      </c>
      <c r="Q326" s="4" t="s">
        <v>546</v>
      </c>
      <c r="R326" s="2" t="s">
        <v>42</v>
      </c>
    </row>
    <row r="327" customFormat="false" ht="12.75" hidden="false" customHeight="false" outlineLevel="0" collapsed="false">
      <c r="A327" s="1" t="s">
        <v>18</v>
      </c>
      <c r="B327" s="2" t="s">
        <v>19</v>
      </c>
      <c r="C327" s="4" t="s">
        <v>20</v>
      </c>
      <c r="D327" s="4" t="s">
        <v>21</v>
      </c>
      <c r="E327" s="1" t="s">
        <v>514</v>
      </c>
      <c r="F327" s="4" t="s">
        <v>513</v>
      </c>
      <c r="G327" s="2" t="s">
        <v>52</v>
      </c>
      <c r="H327" s="4" t="s">
        <v>21</v>
      </c>
      <c r="I327" s="1" t="s">
        <v>693</v>
      </c>
      <c r="J327" s="4" t="s">
        <v>694</v>
      </c>
      <c r="K327" s="2" t="n">
        <v>40</v>
      </c>
      <c r="L327" s="2" t="n">
        <v>8</v>
      </c>
      <c r="N327" s="2" t="n">
        <f aca="false">SUM(K327:L327)</f>
        <v>48</v>
      </c>
      <c r="O327" s="2" t="n">
        <f aca="false">SUM(K327:M327)</f>
        <v>48</v>
      </c>
      <c r="P327" s="4" t="s">
        <v>94</v>
      </c>
      <c r="Q327" s="4" t="s">
        <v>317</v>
      </c>
      <c r="R327" s="2" t="s">
        <v>609</v>
      </c>
    </row>
    <row r="328" customFormat="false" ht="12.75" hidden="false" customHeight="false" outlineLevel="0" collapsed="false">
      <c r="A328" s="1" t="s">
        <v>30</v>
      </c>
      <c r="B328" s="2" t="s">
        <v>31</v>
      </c>
      <c r="C328" s="4" t="s">
        <v>20</v>
      </c>
      <c r="D328" s="4" t="s">
        <v>21</v>
      </c>
      <c r="E328" s="1" t="s">
        <v>96</v>
      </c>
      <c r="F328" s="4" t="s">
        <v>97</v>
      </c>
      <c r="G328" s="2" t="s">
        <v>58</v>
      </c>
      <c r="H328" s="4" t="s">
        <v>21</v>
      </c>
      <c r="I328" s="1" t="s">
        <v>699</v>
      </c>
      <c r="J328" s="4" t="s">
        <v>700</v>
      </c>
      <c r="K328" s="2" t="n">
        <v>56</v>
      </c>
      <c r="L328" s="2" t="n">
        <v>8</v>
      </c>
      <c r="N328" s="2" t="n">
        <f aca="false">SUM(K328:L328)</f>
        <v>64</v>
      </c>
      <c r="O328" s="2" t="n">
        <f aca="false">SUM(K328:M328)</f>
        <v>64</v>
      </c>
      <c r="P328" s="4" t="s">
        <v>77</v>
      </c>
      <c r="Q328" s="4" t="s">
        <v>701</v>
      </c>
      <c r="R328" s="2" t="s">
        <v>293</v>
      </c>
    </row>
    <row r="329" customFormat="false" ht="12.75" hidden="false" customHeight="false" outlineLevel="0" collapsed="false">
      <c r="A329" s="1" t="s">
        <v>18</v>
      </c>
      <c r="B329" s="2" t="s">
        <v>19</v>
      </c>
      <c r="C329" s="4" t="s">
        <v>20</v>
      </c>
      <c r="D329" s="4" t="s">
        <v>21</v>
      </c>
      <c r="E329" s="1" t="s">
        <v>346</v>
      </c>
      <c r="F329" s="4" t="s">
        <v>347</v>
      </c>
      <c r="G329" s="2" t="s">
        <v>82</v>
      </c>
      <c r="H329" s="4" t="s">
        <v>21</v>
      </c>
      <c r="I329" s="1" t="s">
        <v>699</v>
      </c>
      <c r="J329" s="4" t="s">
        <v>700</v>
      </c>
      <c r="K329" s="2" t="n">
        <v>28</v>
      </c>
      <c r="L329" s="2" t="n">
        <v>4</v>
      </c>
      <c r="N329" s="2" t="n">
        <f aca="false">SUM(K329:L329)</f>
        <v>32</v>
      </c>
      <c r="O329" s="2" t="n">
        <f aca="false">SUM(K329:M329)</f>
        <v>32</v>
      </c>
      <c r="P329" s="4" t="s">
        <v>88</v>
      </c>
      <c r="Q329" s="4" t="s">
        <v>167</v>
      </c>
      <c r="R329" s="2" t="s">
        <v>624</v>
      </c>
    </row>
    <row r="330" customFormat="false" ht="12.75" hidden="false" customHeight="false" outlineLevel="0" collapsed="false">
      <c r="A330" s="1" t="s">
        <v>18</v>
      </c>
      <c r="B330" s="2" t="s">
        <v>19</v>
      </c>
      <c r="C330" s="4" t="s">
        <v>20</v>
      </c>
      <c r="D330" s="4" t="s">
        <v>21</v>
      </c>
      <c r="E330" s="1" t="s">
        <v>346</v>
      </c>
      <c r="F330" s="4" t="s">
        <v>347</v>
      </c>
      <c r="G330" s="2" t="s">
        <v>82</v>
      </c>
      <c r="H330" s="4" t="s">
        <v>21</v>
      </c>
      <c r="I330" s="1" t="s">
        <v>699</v>
      </c>
      <c r="J330" s="4" t="s">
        <v>700</v>
      </c>
      <c r="K330" s="2" t="n">
        <v>28</v>
      </c>
      <c r="L330" s="2" t="n">
        <v>4</v>
      </c>
      <c r="N330" s="2" t="n">
        <f aca="false">SUM(K330:L330)</f>
        <v>32</v>
      </c>
      <c r="O330" s="2" t="n">
        <f aca="false">SUM(K330:M330)</f>
        <v>32</v>
      </c>
      <c r="P330" s="4" t="s">
        <v>88</v>
      </c>
      <c r="Q330" s="4" t="s">
        <v>126</v>
      </c>
      <c r="R330" s="2" t="s">
        <v>278</v>
      </c>
    </row>
    <row r="331" customFormat="false" ht="12.75" hidden="false" customHeight="false" outlineLevel="0" collapsed="false">
      <c r="A331" s="1" t="s">
        <v>18</v>
      </c>
      <c r="B331" s="2" t="s">
        <v>19</v>
      </c>
      <c r="C331" s="4" t="s">
        <v>20</v>
      </c>
      <c r="D331" s="4" t="s">
        <v>21</v>
      </c>
      <c r="E331" s="1" t="s">
        <v>666</v>
      </c>
      <c r="F331" s="4" t="s">
        <v>667</v>
      </c>
      <c r="G331" s="2" t="s">
        <v>52</v>
      </c>
      <c r="H331" s="4" t="s">
        <v>21</v>
      </c>
      <c r="I331" s="1" t="s">
        <v>699</v>
      </c>
      <c r="J331" s="4" t="s">
        <v>700</v>
      </c>
      <c r="K331" s="2" t="n">
        <v>48</v>
      </c>
      <c r="N331" s="2" t="n">
        <f aca="false">SUM(K331:L331)</f>
        <v>48</v>
      </c>
      <c r="O331" s="2" t="n">
        <f aca="false">SUM(K331:M331)</f>
        <v>48</v>
      </c>
      <c r="P331" s="4" t="s">
        <v>27</v>
      </c>
      <c r="Q331" s="4" t="s">
        <v>309</v>
      </c>
      <c r="R331" s="2" t="s">
        <v>277</v>
      </c>
    </row>
    <row r="332" customFormat="false" ht="12.75" hidden="false" customHeight="false" outlineLevel="0" collapsed="false">
      <c r="A332" s="1" t="s">
        <v>18</v>
      </c>
      <c r="B332" s="2" t="s">
        <v>19</v>
      </c>
      <c r="C332" s="4" t="s">
        <v>20</v>
      </c>
      <c r="D332" s="4" t="s">
        <v>21</v>
      </c>
      <c r="E332" s="1" t="s">
        <v>56</v>
      </c>
      <c r="F332" s="4" t="s">
        <v>57</v>
      </c>
      <c r="G332" s="2" t="s">
        <v>58</v>
      </c>
      <c r="H332" s="4" t="s">
        <v>256</v>
      </c>
      <c r="I332" s="5" t="s">
        <v>702</v>
      </c>
      <c r="J332" s="4" t="s">
        <v>703</v>
      </c>
      <c r="K332" s="2" t="n">
        <v>26</v>
      </c>
      <c r="L332" s="2" t="n">
        <v>6</v>
      </c>
      <c r="N332" s="2" t="n">
        <f aca="false">SUM(K332:L332)</f>
        <v>32</v>
      </c>
      <c r="O332" s="2" t="n">
        <f aca="false">SUM(K332:M332)</f>
        <v>32</v>
      </c>
      <c r="P332" s="4" t="s">
        <v>34</v>
      </c>
      <c r="Q332" s="4" t="s">
        <v>37</v>
      </c>
      <c r="R332" s="2" t="s">
        <v>107</v>
      </c>
    </row>
    <row r="333" customFormat="false" ht="12.75" hidden="false" customHeight="false" outlineLevel="0" collapsed="false">
      <c r="A333" s="1" t="s">
        <v>30</v>
      </c>
      <c r="B333" s="2" t="s">
        <v>31</v>
      </c>
      <c r="C333" s="4" t="s">
        <v>20</v>
      </c>
      <c r="D333" s="4" t="s">
        <v>21</v>
      </c>
      <c r="E333" s="1" t="s">
        <v>704</v>
      </c>
      <c r="F333" s="4" t="s">
        <v>705</v>
      </c>
      <c r="G333" s="2" t="s">
        <v>82</v>
      </c>
      <c r="H333" s="4" t="s">
        <v>21</v>
      </c>
      <c r="I333" s="1" t="s">
        <v>706</v>
      </c>
      <c r="J333" s="4" t="s">
        <v>707</v>
      </c>
      <c r="K333" s="2" t="n">
        <v>32</v>
      </c>
      <c r="N333" s="2" t="n">
        <f aca="false">SUM(K333:L333)</f>
        <v>32</v>
      </c>
      <c r="O333" s="2" t="n">
        <f aca="false">SUM(K333:M333)</f>
        <v>32</v>
      </c>
      <c r="P333" s="4" t="s">
        <v>53</v>
      </c>
      <c r="Q333" s="4" t="s">
        <v>54</v>
      </c>
      <c r="R333" s="2" t="s">
        <v>225</v>
      </c>
    </row>
    <row r="334" customFormat="false" ht="12.75" hidden="false" customHeight="false" outlineLevel="0" collapsed="false">
      <c r="A334" s="1" t="s">
        <v>30</v>
      </c>
      <c r="B334" s="2" t="s">
        <v>31</v>
      </c>
      <c r="C334" s="4" t="s">
        <v>20</v>
      </c>
      <c r="D334" s="4" t="s">
        <v>21</v>
      </c>
      <c r="E334" s="1" t="s">
        <v>708</v>
      </c>
      <c r="F334" s="4" t="s">
        <v>709</v>
      </c>
      <c r="G334" s="2" t="s">
        <v>82</v>
      </c>
      <c r="H334" s="4" t="s">
        <v>21</v>
      </c>
      <c r="I334" s="1" t="s">
        <v>710</v>
      </c>
      <c r="J334" s="4" t="s">
        <v>711</v>
      </c>
      <c r="K334" s="2" t="n">
        <v>28</v>
      </c>
      <c r="M334" s="2" t="n">
        <v>4</v>
      </c>
      <c r="N334" s="2" t="n">
        <f aca="false">SUM(K334:L334)</f>
        <v>28</v>
      </c>
      <c r="O334" s="2" t="n">
        <f aca="false">SUM(K334:M334)</f>
        <v>32</v>
      </c>
      <c r="P334" s="4" t="s">
        <v>27</v>
      </c>
      <c r="Q334" s="4" t="s">
        <v>115</v>
      </c>
      <c r="R334" s="2" t="s">
        <v>107</v>
      </c>
    </row>
    <row r="335" customFormat="false" ht="12.75" hidden="false" customHeight="false" outlineLevel="0" collapsed="false">
      <c r="A335" s="1" t="s">
        <v>18</v>
      </c>
      <c r="B335" s="2" t="s">
        <v>19</v>
      </c>
      <c r="C335" s="4" t="s">
        <v>20</v>
      </c>
      <c r="D335" s="4" t="s">
        <v>21</v>
      </c>
      <c r="E335" s="1" t="s">
        <v>704</v>
      </c>
      <c r="F335" s="4" t="s">
        <v>705</v>
      </c>
      <c r="G335" s="2" t="s">
        <v>82</v>
      </c>
      <c r="H335" s="4" t="s">
        <v>21</v>
      </c>
      <c r="I335" s="1" t="s">
        <v>710</v>
      </c>
      <c r="J335" s="4" t="s">
        <v>711</v>
      </c>
      <c r="K335" s="2" t="n">
        <v>32</v>
      </c>
      <c r="N335" s="2" t="n">
        <f aca="false">SUM(K335:L335)</f>
        <v>32</v>
      </c>
      <c r="O335" s="2" t="n">
        <f aca="false">SUM(K335:M335)</f>
        <v>32</v>
      </c>
      <c r="P335" s="4" t="s">
        <v>53</v>
      </c>
      <c r="Q335" s="4" t="s">
        <v>160</v>
      </c>
      <c r="R335" s="2" t="s">
        <v>712</v>
      </c>
    </row>
    <row r="336" customFormat="false" ht="12.75" hidden="false" customHeight="false" outlineLevel="0" collapsed="false">
      <c r="A336" s="1" t="s">
        <v>30</v>
      </c>
      <c r="B336" s="2" t="s">
        <v>31</v>
      </c>
      <c r="C336" s="4" t="s">
        <v>20</v>
      </c>
      <c r="D336" s="4" t="s">
        <v>294</v>
      </c>
      <c r="E336" s="1" t="s">
        <v>295</v>
      </c>
      <c r="F336" s="4" t="s">
        <v>296</v>
      </c>
      <c r="G336" s="2" t="s">
        <v>110</v>
      </c>
      <c r="H336" s="4" t="s">
        <v>21</v>
      </c>
      <c r="I336" s="1" t="s">
        <v>713</v>
      </c>
      <c r="J336" s="4" t="s">
        <v>714</v>
      </c>
      <c r="K336" s="2" t="n">
        <v>8</v>
      </c>
      <c r="N336" s="2" t="n">
        <f aca="false">SUM(K336:L336)</f>
        <v>8</v>
      </c>
      <c r="O336" s="2" t="n">
        <f aca="false">SUM(K336:M336)</f>
        <v>8</v>
      </c>
      <c r="P336" s="4" t="s">
        <v>68</v>
      </c>
      <c r="Q336" s="4" t="s">
        <v>715</v>
      </c>
      <c r="R336" s="2" t="s">
        <v>716</v>
      </c>
    </row>
    <row r="337" customFormat="false" ht="12.75" hidden="false" customHeight="false" outlineLevel="0" collapsed="false">
      <c r="A337" s="1" t="s">
        <v>18</v>
      </c>
      <c r="B337" s="2" t="s">
        <v>19</v>
      </c>
      <c r="C337" s="4" t="s">
        <v>20</v>
      </c>
      <c r="D337" s="4" t="s">
        <v>196</v>
      </c>
      <c r="E337" s="1" t="s">
        <v>197</v>
      </c>
      <c r="F337" s="4" t="s">
        <v>198</v>
      </c>
      <c r="G337" s="2" t="s">
        <v>110</v>
      </c>
      <c r="H337" s="4" t="s">
        <v>21</v>
      </c>
      <c r="I337" s="1" t="s">
        <v>713</v>
      </c>
      <c r="J337" s="4" t="s">
        <v>714</v>
      </c>
      <c r="K337" s="2" t="n">
        <v>8</v>
      </c>
      <c r="L337" s="2" t="n">
        <v>8</v>
      </c>
      <c r="N337" s="2" t="n">
        <f aca="false">SUM(K337:L337)</f>
        <v>16</v>
      </c>
      <c r="O337" s="2" t="n">
        <f aca="false">SUM(K337:M337)</f>
        <v>16</v>
      </c>
      <c r="P337" s="4" t="s">
        <v>68</v>
      </c>
      <c r="Q337" s="4" t="s">
        <v>717</v>
      </c>
      <c r="R337" s="2" t="s">
        <v>127</v>
      </c>
    </row>
    <row r="338" customFormat="false" ht="12.75" hidden="false" customHeight="false" outlineLevel="0" collapsed="false">
      <c r="A338" s="1" t="s">
        <v>18</v>
      </c>
      <c r="B338" s="2" t="s">
        <v>19</v>
      </c>
      <c r="C338" s="4" t="s">
        <v>20</v>
      </c>
      <c r="D338" s="4" t="s">
        <v>196</v>
      </c>
      <c r="E338" s="1" t="s">
        <v>197</v>
      </c>
      <c r="F338" s="4" t="s">
        <v>198</v>
      </c>
      <c r="G338" s="2" t="s">
        <v>110</v>
      </c>
      <c r="H338" s="4" t="s">
        <v>21</v>
      </c>
      <c r="I338" s="1" t="s">
        <v>713</v>
      </c>
      <c r="J338" s="4" t="s">
        <v>714</v>
      </c>
      <c r="K338" s="2" t="n">
        <v>8</v>
      </c>
      <c r="L338" s="2" t="n">
        <v>8</v>
      </c>
      <c r="N338" s="2" t="n">
        <f aca="false">SUM(K338:L338)</f>
        <v>16</v>
      </c>
      <c r="O338" s="2" t="n">
        <f aca="false">SUM(K338:M338)</f>
        <v>16</v>
      </c>
      <c r="P338" s="4" t="s">
        <v>68</v>
      </c>
      <c r="Q338" s="4" t="s">
        <v>111</v>
      </c>
      <c r="R338" s="2" t="s">
        <v>112</v>
      </c>
    </row>
    <row r="339" customFormat="false" ht="12.75" hidden="false" customHeight="false" outlineLevel="0" collapsed="false">
      <c r="A339" s="1" t="s">
        <v>18</v>
      </c>
      <c r="B339" s="2" t="s">
        <v>19</v>
      </c>
      <c r="C339" s="4" t="s">
        <v>20</v>
      </c>
      <c r="D339" s="4" t="s">
        <v>21</v>
      </c>
      <c r="E339" s="1" t="s">
        <v>704</v>
      </c>
      <c r="F339" s="4" t="s">
        <v>705</v>
      </c>
      <c r="G339" s="2" t="s">
        <v>82</v>
      </c>
      <c r="H339" s="4" t="s">
        <v>21</v>
      </c>
      <c r="I339" s="1" t="s">
        <v>718</v>
      </c>
      <c r="J339" s="4" t="s">
        <v>719</v>
      </c>
      <c r="K339" s="2" t="n">
        <v>32</v>
      </c>
      <c r="N339" s="2" t="n">
        <f aca="false">SUM(K339:L339)</f>
        <v>32</v>
      </c>
      <c r="O339" s="2" t="n">
        <f aca="false">SUM(K339:M339)</f>
        <v>32</v>
      </c>
      <c r="P339" s="4" t="s">
        <v>53</v>
      </c>
      <c r="Q339" s="4" t="s">
        <v>160</v>
      </c>
      <c r="R339" s="2" t="s">
        <v>334</v>
      </c>
    </row>
    <row r="340" customFormat="false" ht="12.75" hidden="false" customHeight="false" outlineLevel="0" collapsed="false">
      <c r="A340" s="1" t="s">
        <v>30</v>
      </c>
      <c r="B340" s="2" t="s">
        <v>31</v>
      </c>
      <c r="C340" s="4" t="s">
        <v>20</v>
      </c>
      <c r="D340" s="4" t="s">
        <v>21</v>
      </c>
      <c r="E340" s="1" t="s">
        <v>720</v>
      </c>
      <c r="F340" s="4" t="s">
        <v>721</v>
      </c>
      <c r="G340" s="2" t="s">
        <v>722</v>
      </c>
      <c r="H340" s="4" t="s">
        <v>21</v>
      </c>
      <c r="I340" s="1" t="s">
        <v>718</v>
      </c>
      <c r="J340" s="4" t="s">
        <v>719</v>
      </c>
      <c r="K340" s="2" t="n">
        <v>80</v>
      </c>
      <c r="L340" s="2" t="n">
        <v>8</v>
      </c>
      <c r="N340" s="2" t="n">
        <f aca="false">SUM(K340:L340)</f>
        <v>88</v>
      </c>
      <c r="O340" s="2" t="n">
        <f aca="false">SUM(K340:M340)</f>
        <v>88</v>
      </c>
      <c r="P340" s="4" t="s">
        <v>166</v>
      </c>
      <c r="Q340" s="4" t="s">
        <v>152</v>
      </c>
      <c r="R340" s="2" t="s">
        <v>624</v>
      </c>
    </row>
    <row r="341" customFormat="false" ht="12.75" hidden="false" customHeight="false" outlineLevel="0" collapsed="false">
      <c r="A341" s="1" t="s">
        <v>18</v>
      </c>
      <c r="B341" s="2" t="s">
        <v>19</v>
      </c>
      <c r="C341" s="4" t="s">
        <v>20</v>
      </c>
      <c r="D341" s="4" t="s">
        <v>21</v>
      </c>
      <c r="E341" s="1" t="s">
        <v>723</v>
      </c>
      <c r="F341" s="4" t="s">
        <v>724</v>
      </c>
      <c r="G341" s="2" t="s">
        <v>52</v>
      </c>
      <c r="H341" s="4" t="s">
        <v>21</v>
      </c>
      <c r="I341" s="1" t="s">
        <v>718</v>
      </c>
      <c r="J341" s="4" t="s">
        <v>719</v>
      </c>
      <c r="K341" s="2" t="n">
        <v>32</v>
      </c>
      <c r="M341" s="2" t="n">
        <v>4</v>
      </c>
      <c r="N341" s="2" t="n">
        <f aca="false">SUM(K341:L341)</f>
        <v>32</v>
      </c>
      <c r="O341" s="2" t="n">
        <f aca="false">SUM(K341:M341)</f>
        <v>36</v>
      </c>
      <c r="P341" s="4" t="s">
        <v>166</v>
      </c>
      <c r="Q341" s="4" t="s">
        <v>167</v>
      </c>
      <c r="R341" s="2" t="s">
        <v>153</v>
      </c>
    </row>
    <row r="342" customFormat="false" ht="12.75" hidden="false" customHeight="false" outlineLevel="0" collapsed="false">
      <c r="A342" s="1" t="s">
        <v>18</v>
      </c>
      <c r="B342" s="2" t="s">
        <v>19</v>
      </c>
      <c r="C342" s="4" t="s">
        <v>20</v>
      </c>
      <c r="D342" s="4" t="s">
        <v>21</v>
      </c>
      <c r="E342" s="1" t="s">
        <v>725</v>
      </c>
      <c r="F342" s="4" t="s">
        <v>726</v>
      </c>
      <c r="G342" s="2" t="s">
        <v>52</v>
      </c>
      <c r="H342" s="4" t="s">
        <v>21</v>
      </c>
      <c r="I342" s="1" t="s">
        <v>718</v>
      </c>
      <c r="J342" s="4" t="s">
        <v>719</v>
      </c>
      <c r="K342" s="2" t="n">
        <v>36</v>
      </c>
      <c r="N342" s="2" t="n">
        <f aca="false">SUM(K342:L342)</f>
        <v>36</v>
      </c>
      <c r="O342" s="2" t="n">
        <f aca="false">SUM(K342:M342)</f>
        <v>36</v>
      </c>
      <c r="P342" s="4" t="s">
        <v>166</v>
      </c>
      <c r="Q342" s="4" t="s">
        <v>152</v>
      </c>
      <c r="R342" s="2" t="s">
        <v>153</v>
      </c>
    </row>
    <row r="343" customFormat="false" ht="12.75" hidden="false" customHeight="false" outlineLevel="0" collapsed="false">
      <c r="A343" s="1" t="s">
        <v>18</v>
      </c>
      <c r="B343" s="2" t="s">
        <v>19</v>
      </c>
      <c r="C343" s="4" t="s">
        <v>20</v>
      </c>
      <c r="D343" s="4" t="s">
        <v>196</v>
      </c>
      <c r="E343" s="1" t="s">
        <v>197</v>
      </c>
      <c r="F343" s="4" t="s">
        <v>198</v>
      </c>
      <c r="G343" s="2" t="s">
        <v>110</v>
      </c>
      <c r="H343" s="4" t="s">
        <v>21</v>
      </c>
      <c r="I343" s="1" t="s">
        <v>727</v>
      </c>
      <c r="J343" s="4" t="s">
        <v>728</v>
      </c>
      <c r="K343" s="2" t="n">
        <v>8</v>
      </c>
      <c r="L343" s="2" t="n">
        <v>8</v>
      </c>
      <c r="N343" s="2" t="n">
        <f aca="false">SUM(K343:L343)</f>
        <v>16</v>
      </c>
      <c r="O343" s="2" t="n">
        <f aca="false">SUM(K343:M343)</f>
        <v>16</v>
      </c>
      <c r="P343" s="4" t="s">
        <v>68</v>
      </c>
      <c r="Q343" s="4" t="s">
        <v>729</v>
      </c>
      <c r="R343" s="2" t="s">
        <v>49</v>
      </c>
    </row>
    <row r="344" customFormat="false" ht="12.75" hidden="false" customHeight="false" outlineLevel="0" collapsed="false">
      <c r="A344" s="1" t="s">
        <v>30</v>
      </c>
      <c r="B344" s="2" t="s">
        <v>31</v>
      </c>
      <c r="C344" s="4" t="s">
        <v>20</v>
      </c>
      <c r="D344" s="4" t="s">
        <v>21</v>
      </c>
      <c r="E344" s="1" t="s">
        <v>730</v>
      </c>
      <c r="F344" s="4" t="s">
        <v>731</v>
      </c>
      <c r="G344" s="2" t="s">
        <v>87</v>
      </c>
      <c r="H344" s="4" t="s">
        <v>21</v>
      </c>
      <c r="I344" s="1" t="s">
        <v>732</v>
      </c>
      <c r="J344" s="4" t="s">
        <v>733</v>
      </c>
      <c r="K344" s="2" t="n">
        <v>50</v>
      </c>
      <c r="L344" s="2" t="n">
        <v>6</v>
      </c>
      <c r="N344" s="2" t="n">
        <f aca="false">SUM(K344:L344)</f>
        <v>56</v>
      </c>
      <c r="O344" s="2" t="n">
        <f aca="false">SUM(K344:M344)</f>
        <v>56</v>
      </c>
      <c r="P344" s="4" t="s">
        <v>53</v>
      </c>
      <c r="Q344" s="4" t="s">
        <v>35</v>
      </c>
      <c r="R344" s="2" t="s">
        <v>225</v>
      </c>
    </row>
    <row r="345" customFormat="false" ht="12.75" hidden="false" customHeight="false" outlineLevel="0" collapsed="false">
      <c r="A345" s="1" t="s">
        <v>18</v>
      </c>
      <c r="B345" s="2" t="s">
        <v>19</v>
      </c>
      <c r="C345" s="4" t="s">
        <v>20</v>
      </c>
      <c r="D345" s="4" t="s">
        <v>21</v>
      </c>
      <c r="E345" s="1" t="s">
        <v>734</v>
      </c>
      <c r="F345" s="4" t="s">
        <v>735</v>
      </c>
      <c r="G345" s="2" t="s">
        <v>52</v>
      </c>
      <c r="H345" s="4" t="s">
        <v>21</v>
      </c>
      <c r="I345" s="1" t="s">
        <v>732</v>
      </c>
      <c r="J345" s="4" t="s">
        <v>733</v>
      </c>
      <c r="K345" s="2" t="n">
        <v>40</v>
      </c>
      <c r="M345" s="2" t="n">
        <v>8</v>
      </c>
      <c r="N345" s="2" t="n">
        <f aca="false">SUM(K345:L345)</f>
        <v>40</v>
      </c>
      <c r="O345" s="2" t="n">
        <f aca="false">SUM(K345:M345)</f>
        <v>48</v>
      </c>
      <c r="P345" s="4" t="s">
        <v>53</v>
      </c>
      <c r="Q345" s="4" t="s">
        <v>35</v>
      </c>
      <c r="R345" s="2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4" min="2" style="2" width="16.13"/>
    <col collapsed="false" customWidth="true" hidden="false" outlineLevel="0" max="5" min="5" style="2" width="21.84"/>
    <col collapsed="false" customWidth="true" hidden="false" outlineLevel="0" max="6" min="6" style="2" width="20.56"/>
    <col collapsed="false" customWidth="false" hidden="false" outlineLevel="0" max="257" min="7" style="6" width="9.14"/>
  </cols>
  <sheetData>
    <row r="1" customFormat="false" ht="23.25" hidden="false" customHeight="true" outlineLevel="0" collapsed="false">
      <c r="A1" s="7" t="s">
        <v>9</v>
      </c>
      <c r="B1" s="7" t="s">
        <v>10</v>
      </c>
      <c r="C1" s="7" t="s">
        <v>11</v>
      </c>
      <c r="D1" s="7" t="s">
        <v>12</v>
      </c>
      <c r="E1" s="7" t="s">
        <v>13</v>
      </c>
      <c r="F1" s="7" t="s">
        <v>736</v>
      </c>
    </row>
    <row r="2" customFormat="false" ht="23.25" hidden="false" customHeight="true" outlineLevel="0" collapsed="false">
      <c r="A2" s="8" t="s">
        <v>26</v>
      </c>
      <c r="B2" s="9" t="n">
        <f aca="false">SUMIF(课时数据!J$2:J$345,A2,课时数据!K$2:K$345)</f>
        <v>130</v>
      </c>
      <c r="C2" s="9" t="n">
        <f aca="false">SUMIF(课时数据!J$2:J$345,A2,课时数据!L$2:L$345)</f>
        <v>16</v>
      </c>
      <c r="D2" s="9" t="n">
        <f aca="false">SUMIF(课时数据!J$2:J$345,A2,课时数据!M$2:M$345)</f>
        <v>14</v>
      </c>
      <c r="E2" s="9" t="n">
        <f aca="false">SUMIF(课时数据!J$2:J$345,A2,课时数据!N$2:N$345)</f>
        <v>146</v>
      </c>
      <c r="F2" s="9" t="n">
        <f aca="false">SUMIF(课时数据!J$2:J$345,学时统计!A2,课时数据!O$2:O$345)</f>
        <v>160</v>
      </c>
    </row>
    <row r="3" customFormat="false" ht="23.25" hidden="false" customHeight="true" outlineLevel="0" collapsed="false">
      <c r="A3" s="8" t="s">
        <v>47</v>
      </c>
      <c r="B3" s="9" t="n">
        <f aca="false">SUMIF(课时数据!J$2:J$345,A3,课时数据!K$2:K$345)</f>
        <v>226</v>
      </c>
      <c r="C3" s="9" t="n">
        <f aca="false">SUMIF(课时数据!J$2:J$345,A3,课时数据!L$2:L$345)</f>
        <v>30</v>
      </c>
      <c r="D3" s="9" t="n">
        <f aca="false">SUMIF(课时数据!J$2:J$345,A3,课时数据!M$2:M$345)</f>
        <v>0</v>
      </c>
      <c r="E3" s="9" t="n">
        <f aca="false">SUMIF(课时数据!J$2:J$345,A3,课时数据!N$2:N$345)</f>
        <v>256</v>
      </c>
      <c r="F3" s="9" t="n">
        <f aca="false">SUMIF(课时数据!J$2:J$345,学时统计!A3,课时数据!O$2:O$345)</f>
        <v>256</v>
      </c>
    </row>
    <row r="4" customFormat="false" ht="23.25" hidden="false" customHeight="true" outlineLevel="0" collapsed="false">
      <c r="A4" s="8" t="s">
        <v>67</v>
      </c>
      <c r="B4" s="9" t="n">
        <f aca="false">SUMIF(课时数据!J$2:J$345,A4,课时数据!K$2:K$345)</f>
        <v>226</v>
      </c>
      <c r="C4" s="9" t="n">
        <f aca="false">SUMIF(课时数据!J$2:J$345,A4,课时数据!L$2:L$345)</f>
        <v>18</v>
      </c>
      <c r="D4" s="9" t="n">
        <f aca="false">SUMIF(课时数据!J$2:J$345,A4,课时数据!M$2:M$345)</f>
        <v>0</v>
      </c>
      <c r="E4" s="9" t="n">
        <f aca="false">SUMIF(课时数据!J$2:J$345,A4,课时数据!N$2:N$345)</f>
        <v>244</v>
      </c>
      <c r="F4" s="9" t="n">
        <f aca="false">SUMIF(课时数据!J$2:J$345,学时统计!A4,课时数据!O$2:O$345)</f>
        <v>244</v>
      </c>
    </row>
    <row r="5" customFormat="false" ht="23.25" hidden="false" customHeight="true" outlineLevel="0" collapsed="false">
      <c r="A5" s="8" t="s">
        <v>99</v>
      </c>
      <c r="B5" s="9" t="n">
        <f aca="false">SUMIF(课时数据!J$2:J$345,A5,课时数据!K$2:K$345)</f>
        <v>56</v>
      </c>
      <c r="C5" s="9" t="n">
        <f aca="false">SUMIF(课时数据!J$2:J$345,A5,课时数据!L$2:L$345)</f>
        <v>8</v>
      </c>
      <c r="D5" s="9" t="n">
        <f aca="false">SUMIF(课时数据!J$2:J$345,A5,课时数据!M$2:M$345)</f>
        <v>0</v>
      </c>
      <c r="E5" s="9" t="n">
        <f aca="false">SUMIF(课时数据!J$2:J$345,A5,课时数据!N$2:N$345)</f>
        <v>64</v>
      </c>
      <c r="F5" s="9" t="n">
        <f aca="false">SUMIF(课时数据!J$2:J$345,学时统计!A5,课时数据!O$2:O$345)</f>
        <v>64</v>
      </c>
    </row>
    <row r="6" customFormat="false" ht="23.25" hidden="false" customHeight="true" outlineLevel="0" collapsed="false">
      <c r="A6" s="8" t="s">
        <v>104</v>
      </c>
      <c r="B6" s="9" t="n">
        <f aca="false">SUMIF(课时数据!J$2:J$345,A6,课时数据!K$2:K$345)</f>
        <v>126</v>
      </c>
      <c r="C6" s="9" t="n">
        <f aca="false">SUMIF(课时数据!J$2:J$345,A6,课时数据!L$2:L$345)</f>
        <v>10</v>
      </c>
      <c r="D6" s="9" t="n">
        <f aca="false">SUMIF(课时数据!J$2:J$345,A6,课时数据!M$2:M$345)</f>
        <v>0</v>
      </c>
      <c r="E6" s="9" t="n">
        <f aca="false">SUMIF(课时数据!J$2:J$345,A6,课时数据!N$2:N$345)</f>
        <v>136</v>
      </c>
      <c r="F6" s="9" t="n">
        <f aca="false">SUMIF(课时数据!J$2:J$345,学时统计!A6,课时数据!O$2:O$345)</f>
        <v>136</v>
      </c>
    </row>
    <row r="7" customFormat="false" ht="23.25" hidden="false" customHeight="true" outlineLevel="0" collapsed="false">
      <c r="A7" s="8" t="s">
        <v>125</v>
      </c>
      <c r="B7" s="9" t="n">
        <f aca="false">SUMIF(课时数据!J$2:J$345,A7,课时数据!K$2:K$345)</f>
        <v>160</v>
      </c>
      <c r="C7" s="9" t="n">
        <f aca="false">SUMIF(课时数据!J$2:J$345,A7,课时数据!L$2:L$345)</f>
        <v>14</v>
      </c>
      <c r="D7" s="9" t="n">
        <f aca="false">SUMIF(课时数据!J$2:J$345,A7,课时数据!M$2:M$345)</f>
        <v>10</v>
      </c>
      <c r="E7" s="9" t="n">
        <f aca="false">SUMIF(课时数据!J$2:J$345,A7,课时数据!N$2:N$345)</f>
        <v>174</v>
      </c>
      <c r="F7" s="9" t="n">
        <f aca="false">SUMIF(课时数据!J$2:J$345,学时统计!A7,课时数据!O$2:O$345)</f>
        <v>184</v>
      </c>
    </row>
    <row r="8" customFormat="false" ht="23.25" hidden="false" customHeight="true" outlineLevel="0" collapsed="false">
      <c r="A8" s="8" t="s">
        <v>140</v>
      </c>
      <c r="B8" s="9" t="n">
        <f aca="false">SUMIF(课时数据!J$2:J$345,A8,课时数据!K$2:K$345)</f>
        <v>162</v>
      </c>
      <c r="C8" s="9" t="n">
        <f aca="false">SUMIF(课时数据!J$2:J$345,A8,课时数据!L$2:L$345)</f>
        <v>18</v>
      </c>
      <c r="D8" s="9" t="n">
        <f aca="false">SUMIF(课时数据!J$2:J$345,A8,课时数据!M$2:M$345)</f>
        <v>0</v>
      </c>
      <c r="E8" s="9" t="n">
        <f aca="false">SUMIF(课时数据!J$2:J$345,A8,课时数据!N$2:N$345)</f>
        <v>180</v>
      </c>
      <c r="F8" s="9" t="n">
        <f aca="false">SUMIF(课时数据!J$2:J$345,学时统计!A8,课时数据!O$2:O$345)</f>
        <v>180</v>
      </c>
      <c r="T8" s="6" t="s">
        <v>737</v>
      </c>
    </row>
    <row r="9" customFormat="false" ht="23.25" hidden="false" customHeight="true" outlineLevel="0" collapsed="false">
      <c r="A9" s="8" t="s">
        <v>157</v>
      </c>
      <c r="B9" s="9" t="n">
        <f aca="false">SUMIF(课时数据!J$2:J$345,A9,课时数据!K$2:K$345)</f>
        <v>102</v>
      </c>
      <c r="C9" s="9" t="n">
        <f aca="false">SUMIF(课时数据!J$2:J$345,A9,课时数据!L$2:L$345)</f>
        <v>6</v>
      </c>
      <c r="D9" s="9" t="n">
        <f aca="false">SUMIF(课时数据!J$2:J$345,A9,课时数据!M$2:M$345)</f>
        <v>28</v>
      </c>
      <c r="E9" s="9" t="n">
        <f aca="false">SUMIF(课时数据!J$2:J$345,A9,课时数据!N$2:N$345)</f>
        <v>108</v>
      </c>
      <c r="F9" s="9" t="n">
        <f aca="false">SUMIF(课时数据!J$2:J$345,学时统计!A9,课时数据!O$2:O$345)</f>
        <v>136</v>
      </c>
    </row>
    <row r="10" customFormat="false" ht="23.25" hidden="false" customHeight="true" outlineLevel="0" collapsed="false">
      <c r="A10" s="8" t="s">
        <v>172</v>
      </c>
      <c r="B10" s="9" t="n">
        <f aca="false">SUMIF(课时数据!J$2:J$345,A10,课时数据!K$2:K$345)</f>
        <v>190</v>
      </c>
      <c r="C10" s="9" t="n">
        <f aca="false">SUMIF(课时数据!J$2:J$345,A10,课时数据!L$2:L$345)</f>
        <v>8</v>
      </c>
      <c r="D10" s="9" t="n">
        <f aca="false">SUMIF(课时数据!J$2:J$345,A10,课时数据!M$2:M$345)</f>
        <v>26</v>
      </c>
      <c r="E10" s="9" t="n">
        <f aca="false">SUMIF(课时数据!J$2:J$345,A10,课时数据!N$2:N$345)</f>
        <v>198</v>
      </c>
      <c r="F10" s="9" t="n">
        <f aca="false">SUMIF(课时数据!J$2:J$345,学时统计!A10,课时数据!O$2:O$345)</f>
        <v>224</v>
      </c>
    </row>
    <row r="11" customFormat="false" ht="23.25" hidden="false" customHeight="true" outlineLevel="0" collapsed="false">
      <c r="A11" s="8" t="s">
        <v>187</v>
      </c>
      <c r="B11" s="9" t="n">
        <f aca="false">SUMIF(课时数据!J$2:J$345,A11,课时数据!K$2:K$345)</f>
        <v>100</v>
      </c>
      <c r="C11" s="9" t="n">
        <f aca="false">SUMIF(课时数据!J$2:J$345,A11,课时数据!L$2:L$345)</f>
        <v>4</v>
      </c>
      <c r="D11" s="9" t="n">
        <f aca="false">SUMIF(课时数据!J$2:J$345,A11,课时数据!M$2:M$345)</f>
        <v>0</v>
      </c>
      <c r="E11" s="9" t="n">
        <f aca="false">SUMIF(课时数据!J$2:J$345,A11,课时数据!N$2:N$345)</f>
        <v>104</v>
      </c>
      <c r="F11" s="9" t="n">
        <f aca="false">SUMIF(课时数据!J$2:J$345,学时统计!A11,课时数据!O$2:O$345)</f>
        <v>104</v>
      </c>
      <c r="K11" s="6" t="s">
        <v>738</v>
      </c>
    </row>
    <row r="12" customFormat="false" ht="23.25" hidden="false" customHeight="true" outlineLevel="0" collapsed="false">
      <c r="A12" s="8" t="s">
        <v>194</v>
      </c>
      <c r="B12" s="9" t="n">
        <f aca="false">SUMIF(课时数据!J$2:J$345,A12,课时数据!K$2:K$345)</f>
        <v>24</v>
      </c>
      <c r="C12" s="9" t="n">
        <f aca="false">SUMIF(课时数据!J$2:J$345,A12,课时数据!L$2:L$345)</f>
        <v>16</v>
      </c>
      <c r="D12" s="9" t="n">
        <f aca="false">SUMIF(课时数据!J$2:J$345,A12,课时数据!M$2:M$345)</f>
        <v>0</v>
      </c>
      <c r="E12" s="9" t="n">
        <f aca="false">SUMIF(课时数据!J$2:J$345,A12,课时数据!N$2:N$345)</f>
        <v>40</v>
      </c>
      <c r="F12" s="9" t="n">
        <f aca="false">SUMIF(课时数据!J$2:J$345,学时统计!A12,课时数据!O$2:O$345)</f>
        <v>40</v>
      </c>
    </row>
    <row r="13" customFormat="false" ht="23.25" hidden="false" customHeight="true" outlineLevel="0" collapsed="false">
      <c r="A13" s="8" t="s">
        <v>205</v>
      </c>
      <c r="B13" s="9" t="n">
        <f aca="false">SUMIF(课时数据!J$2:J$345,A13,课时数据!K$2:K$345)</f>
        <v>164</v>
      </c>
      <c r="C13" s="9" t="n">
        <f aca="false">SUMIF(课时数据!J$2:J$345,A13,课时数据!L$2:L$345)</f>
        <v>20</v>
      </c>
      <c r="D13" s="9" t="n">
        <f aca="false">SUMIF(课时数据!J$2:J$345,A13,课时数据!M$2:M$345)</f>
        <v>0</v>
      </c>
      <c r="E13" s="9" t="n">
        <f aca="false">SUMIF(课时数据!J$2:J$345,A13,课时数据!N$2:N$345)</f>
        <v>184</v>
      </c>
      <c r="F13" s="9" t="n">
        <f aca="false">SUMIF(课时数据!J$2:J$345,学时统计!A13,课时数据!O$2:O$345)</f>
        <v>184</v>
      </c>
    </row>
    <row r="14" customFormat="false" ht="23.25" hidden="false" customHeight="true" outlineLevel="0" collapsed="false">
      <c r="A14" s="8" t="s">
        <v>221</v>
      </c>
      <c r="B14" s="9" t="n">
        <f aca="false">SUMIF(课时数据!J$2:J$345,A14,课时数据!K$2:K$345)</f>
        <v>88</v>
      </c>
      <c r="C14" s="9" t="n">
        <f aca="false">SUMIF(课时数据!J$2:J$345,A14,课时数据!L$2:L$345)</f>
        <v>0</v>
      </c>
      <c r="D14" s="9" t="n">
        <f aca="false">SUMIF(课时数据!J$2:J$345,A14,课时数据!M$2:M$345)</f>
        <v>0</v>
      </c>
      <c r="E14" s="9" t="n">
        <f aca="false">SUMIF(课时数据!J$2:J$345,A14,课时数据!N$2:N$345)</f>
        <v>88</v>
      </c>
      <c r="F14" s="9" t="n">
        <f aca="false">SUMIF(课时数据!J$2:J$345,学时统计!A14,课时数据!O$2:O$345)</f>
        <v>88</v>
      </c>
    </row>
    <row r="15" customFormat="false" ht="23.25" hidden="false" customHeight="true" outlineLevel="0" collapsed="false">
      <c r="A15" s="8" t="s">
        <v>227</v>
      </c>
      <c r="B15" s="9" t="n">
        <f aca="false">SUMIF(课时数据!J$2:J$345,A15,课时数据!K$2:K$345)</f>
        <v>182</v>
      </c>
      <c r="C15" s="9" t="n">
        <f aca="false">SUMIF(课时数据!J$2:J$345,A15,课时数据!L$2:L$345)</f>
        <v>34</v>
      </c>
      <c r="D15" s="9" t="n">
        <f aca="false">SUMIF(课时数据!J$2:J$345,A15,课时数据!M$2:M$345)</f>
        <v>0</v>
      </c>
      <c r="E15" s="9" t="n">
        <f aca="false">SUMIF(课时数据!J$2:J$345,A15,课时数据!N$2:N$345)</f>
        <v>216</v>
      </c>
      <c r="F15" s="9" t="n">
        <f aca="false">SUMIF(课时数据!J$2:J$345,学时统计!A15,课时数据!O$2:O$345)</f>
        <v>216</v>
      </c>
    </row>
    <row r="16" customFormat="false" ht="23.25" hidden="false" customHeight="true" outlineLevel="0" collapsed="false">
      <c r="A16" s="8" t="s">
        <v>241</v>
      </c>
      <c r="B16" s="9" t="n">
        <f aca="false">SUMIF(课时数据!J$2:J$345,A16,课时数据!K$2:K$345)</f>
        <v>164</v>
      </c>
      <c r="C16" s="9" t="n">
        <f aca="false">SUMIF(课时数据!J$2:J$345,A16,课时数据!L$2:L$345)</f>
        <v>20</v>
      </c>
      <c r="D16" s="9" t="n">
        <f aca="false">SUMIF(课时数据!J$2:J$345,A16,课时数据!M$2:M$345)</f>
        <v>0</v>
      </c>
      <c r="E16" s="9" t="n">
        <f aca="false">SUMIF(课时数据!J$2:J$345,A16,课时数据!N$2:N$345)</f>
        <v>184</v>
      </c>
      <c r="F16" s="9" t="n">
        <f aca="false">SUMIF(课时数据!J$2:J$345,学时统计!A16,课时数据!O$2:O$345)</f>
        <v>184</v>
      </c>
    </row>
    <row r="17" customFormat="false" ht="23.25" hidden="false" customHeight="true" outlineLevel="0" collapsed="false">
      <c r="A17" s="8" t="s">
        <v>253</v>
      </c>
      <c r="B17" s="9" t="n">
        <f aca="false">SUMIF(课时数据!J$2:J$345,A17,课时数据!K$2:K$345)</f>
        <v>64</v>
      </c>
      <c r="C17" s="9" t="n">
        <f aca="false">SUMIF(课时数据!J$2:J$345,A17,课时数据!L$2:L$345)</f>
        <v>0</v>
      </c>
      <c r="D17" s="9" t="n">
        <f aca="false">SUMIF(课时数据!J$2:J$345,A17,课时数据!M$2:M$345)</f>
        <v>0</v>
      </c>
      <c r="E17" s="9" t="n">
        <f aca="false">SUMIF(课时数据!J$2:J$345,A17,课时数据!N$2:N$345)</f>
        <v>64</v>
      </c>
      <c r="F17" s="9" t="n">
        <f aca="false">SUMIF(课时数据!J$2:J$345,学时统计!A17,课时数据!O$2:O$345)</f>
        <v>64</v>
      </c>
    </row>
    <row r="18" customFormat="false" ht="23.25" hidden="false" customHeight="true" outlineLevel="0" collapsed="false">
      <c r="A18" s="8" t="s">
        <v>260</v>
      </c>
      <c r="B18" s="9" t="n">
        <f aca="false">SUMIF(课时数据!J$2:J$345,A18,课时数据!K$2:K$345)</f>
        <v>36</v>
      </c>
      <c r="C18" s="9" t="n">
        <f aca="false">SUMIF(课时数据!J$2:J$345,A18,课时数据!L$2:L$345)</f>
        <v>0</v>
      </c>
      <c r="D18" s="9" t="n">
        <f aca="false">SUMIF(课时数据!J$2:J$345,A18,课时数据!M$2:M$345)</f>
        <v>12</v>
      </c>
      <c r="E18" s="9" t="n">
        <f aca="false">SUMIF(课时数据!J$2:J$345,A18,课时数据!N$2:N$345)</f>
        <v>36</v>
      </c>
      <c r="F18" s="9" t="n">
        <f aca="false">SUMIF(课时数据!J$2:J$345,学时统计!A18,课时数据!O$2:O$345)</f>
        <v>48</v>
      </c>
    </row>
    <row r="19" customFormat="false" ht="23.25" hidden="false" customHeight="true" outlineLevel="0" collapsed="false">
      <c r="A19" s="8" t="s">
        <v>264</v>
      </c>
      <c r="B19" s="9" t="n">
        <f aca="false">SUMIF(课时数据!J$2:J$345,A19,课时数据!K$2:K$345)</f>
        <v>116</v>
      </c>
      <c r="C19" s="9" t="n">
        <f aca="false">SUMIF(课时数据!J$2:J$345,A19,课时数据!L$2:L$345)</f>
        <v>12</v>
      </c>
      <c r="D19" s="9" t="n">
        <f aca="false">SUMIF(课时数据!J$2:J$345,A19,课时数据!M$2:M$345)</f>
        <v>0</v>
      </c>
      <c r="E19" s="9" t="n">
        <f aca="false">SUMIF(课时数据!J$2:J$345,A19,课时数据!N$2:N$345)</f>
        <v>128</v>
      </c>
      <c r="F19" s="9" t="n">
        <f aca="false">SUMIF(课时数据!J$2:J$345,学时统计!A19,课时数据!O$2:O$345)</f>
        <v>128</v>
      </c>
    </row>
    <row r="20" customFormat="false" ht="23.25" hidden="false" customHeight="true" outlineLevel="0" collapsed="false">
      <c r="A20" s="8" t="s">
        <v>269</v>
      </c>
      <c r="B20" s="9" t="n">
        <f aca="false">SUMIF(课时数据!J$2:J$345,A20,课时数据!K$2:K$345)</f>
        <v>64</v>
      </c>
      <c r="C20" s="9" t="n">
        <f aca="false">SUMIF(课时数据!J$2:J$345,A20,课时数据!L$2:L$345)</f>
        <v>32</v>
      </c>
      <c r="D20" s="9" t="n">
        <f aca="false">SUMIF(课时数据!J$2:J$345,A20,课时数据!M$2:M$345)</f>
        <v>0</v>
      </c>
      <c r="E20" s="9" t="n">
        <f aca="false">SUMIF(课时数据!J$2:J$345,A20,课时数据!N$2:N$345)</f>
        <v>96</v>
      </c>
      <c r="F20" s="9" t="n">
        <f aca="false">SUMIF(课时数据!J$2:J$345,学时统计!A20,课时数据!O$2:O$345)</f>
        <v>96</v>
      </c>
    </row>
    <row r="21" customFormat="false" ht="23.25" hidden="false" customHeight="true" outlineLevel="0" collapsed="false">
      <c r="A21" s="8" t="s">
        <v>274</v>
      </c>
      <c r="B21" s="9" t="n">
        <f aca="false">SUMIF(课时数据!J$2:J$345,A21,课时数据!K$2:K$345)</f>
        <v>244</v>
      </c>
      <c r="C21" s="9" t="n">
        <f aca="false">SUMIF(课时数据!J$2:J$345,A21,课时数据!L$2:L$345)</f>
        <v>28</v>
      </c>
      <c r="D21" s="9" t="n">
        <f aca="false">SUMIF(课时数据!J$2:J$345,A21,课时数据!M$2:M$345)</f>
        <v>0</v>
      </c>
      <c r="E21" s="9" t="n">
        <f aca="false">SUMIF(课时数据!J$2:J$345,A21,课时数据!N$2:N$345)</f>
        <v>272</v>
      </c>
      <c r="F21" s="9" t="n">
        <f aca="false">SUMIF(课时数据!J$2:J$345,学时统计!A21,课时数据!O$2:O$345)</f>
        <v>272</v>
      </c>
    </row>
    <row r="22" customFormat="false" ht="23.25" hidden="false" customHeight="true" outlineLevel="0" collapsed="false">
      <c r="A22" s="8" t="s">
        <v>288</v>
      </c>
      <c r="B22" s="9" t="n">
        <f aca="false">SUMIF(课时数据!J$2:J$345,A22,课时数据!K$2:K$345)</f>
        <v>212</v>
      </c>
      <c r="C22" s="9" t="n">
        <f aca="false">SUMIF(课时数据!J$2:J$345,A22,课时数据!L$2:L$345)</f>
        <v>28</v>
      </c>
      <c r="D22" s="9" t="n">
        <f aca="false">SUMIF(课时数据!J$2:J$345,A22,课时数据!M$2:M$345)</f>
        <v>0</v>
      </c>
      <c r="E22" s="9" t="n">
        <f aca="false">SUMIF(课时数据!J$2:J$345,A22,课时数据!N$2:N$345)</f>
        <v>240</v>
      </c>
      <c r="F22" s="9" t="n">
        <f aca="false">SUMIF(课时数据!J$2:J$345,学时统计!A22,课时数据!O$2:O$345)</f>
        <v>240</v>
      </c>
    </row>
    <row r="23" customFormat="false" ht="23.25" hidden="false" customHeight="true" outlineLevel="0" collapsed="false">
      <c r="A23" s="8" t="s">
        <v>298</v>
      </c>
      <c r="B23" s="9" t="n">
        <f aca="false">SUMIF(课时数据!J$2:J$345,A23,课时数据!K$2:K$345)</f>
        <v>16</v>
      </c>
      <c r="C23" s="9" t="n">
        <f aca="false">SUMIF(课时数据!J$2:J$345,A23,课时数据!L$2:L$345)</f>
        <v>8</v>
      </c>
      <c r="D23" s="9" t="n">
        <f aca="false">SUMIF(课时数据!J$2:J$345,A23,课时数据!M$2:M$345)</f>
        <v>0</v>
      </c>
      <c r="E23" s="9" t="n">
        <f aca="false">SUMIF(课时数据!J$2:J$345,A23,课时数据!N$2:N$345)</f>
        <v>24</v>
      </c>
      <c r="F23" s="9" t="n">
        <f aca="false">SUMIF(课时数据!J$2:J$345,学时统计!A23,课时数据!O$2:O$345)</f>
        <v>24</v>
      </c>
    </row>
    <row r="24" customFormat="false" ht="23.25" hidden="false" customHeight="true" outlineLevel="0" collapsed="false">
      <c r="A24" s="8" t="s">
        <v>302</v>
      </c>
      <c r="B24" s="9" t="n">
        <f aca="false">SUMIF(课时数据!J$2:J$345,A24,课时数据!K$2:K$345)</f>
        <v>134</v>
      </c>
      <c r="C24" s="9" t="n">
        <f aca="false">SUMIF(课时数据!J$2:J$345,A24,课时数据!L$2:L$345)</f>
        <v>18</v>
      </c>
      <c r="D24" s="9" t="n">
        <f aca="false">SUMIF(课时数据!J$2:J$345,A24,课时数据!M$2:M$345)</f>
        <v>0</v>
      </c>
      <c r="E24" s="9" t="n">
        <f aca="false">SUMIF(课时数据!J$2:J$345,A24,课时数据!N$2:N$345)</f>
        <v>152</v>
      </c>
      <c r="F24" s="9" t="n">
        <f aca="false">SUMIF(课时数据!J$2:J$345,学时统计!A24,课时数据!O$2:O$345)</f>
        <v>152</v>
      </c>
    </row>
    <row r="25" customFormat="false" ht="23.25" hidden="false" customHeight="true" outlineLevel="0" collapsed="false">
      <c r="A25" s="8" t="s">
        <v>313</v>
      </c>
      <c r="B25" s="9" t="n">
        <f aca="false">SUMIF(课时数据!J$2:J$345,A25,课时数据!K$2:K$345)</f>
        <v>34</v>
      </c>
      <c r="C25" s="9" t="n">
        <f aca="false">SUMIF(课时数据!J$2:J$345,A25,课时数据!L$2:L$345)</f>
        <v>6</v>
      </c>
      <c r="D25" s="9" t="n">
        <f aca="false">SUMIF(课时数据!J$2:J$345,A25,课时数据!M$2:M$345)</f>
        <v>0</v>
      </c>
      <c r="E25" s="9" t="n">
        <f aca="false">SUMIF(课时数据!J$2:J$345,A25,课时数据!N$2:N$345)</f>
        <v>40</v>
      </c>
      <c r="F25" s="9" t="n">
        <f aca="false">SUMIF(课时数据!J$2:J$345,学时统计!A25,课时数据!O$2:O$345)</f>
        <v>40</v>
      </c>
    </row>
    <row r="26" customFormat="false" ht="23.25" hidden="false" customHeight="true" outlineLevel="0" collapsed="false">
      <c r="A26" s="8" t="s">
        <v>316</v>
      </c>
      <c r="B26" s="9" t="n">
        <f aca="false">SUMIF(课时数据!J$2:J$345,A26,课时数据!K$2:K$345)</f>
        <v>108</v>
      </c>
      <c r="C26" s="9" t="n">
        <f aca="false">SUMIF(课时数据!J$2:J$345,A26,课时数据!L$2:L$345)</f>
        <v>4</v>
      </c>
      <c r="D26" s="9" t="n">
        <f aca="false">SUMIF(课时数据!J$2:J$345,A26,课时数据!M$2:M$345)</f>
        <v>0</v>
      </c>
      <c r="E26" s="9" t="n">
        <f aca="false">SUMIF(课时数据!J$2:J$345,A26,课时数据!N$2:N$345)</f>
        <v>112</v>
      </c>
      <c r="F26" s="9" t="n">
        <f aca="false">SUMIF(课时数据!J$2:J$345,学时统计!A26,课时数据!O$2:O$345)</f>
        <v>112</v>
      </c>
    </row>
    <row r="27" customFormat="false" ht="23.25" hidden="false" customHeight="true" outlineLevel="0" collapsed="false">
      <c r="A27" s="8" t="s">
        <v>319</v>
      </c>
      <c r="B27" s="9" t="n">
        <f aca="false">SUMIF(课时数据!J$2:J$345,A27,课时数据!K$2:K$345)</f>
        <v>164</v>
      </c>
      <c r="C27" s="9" t="n">
        <f aca="false">SUMIF(课时数据!J$2:J$345,A27,课时数据!L$2:L$345)</f>
        <v>12</v>
      </c>
      <c r="D27" s="9" t="n">
        <f aca="false">SUMIF(课时数据!J$2:J$345,A27,课时数据!M$2:M$345)</f>
        <v>0</v>
      </c>
      <c r="E27" s="9" t="n">
        <f aca="false">SUMIF(课时数据!J$2:J$345,A27,课时数据!N$2:N$345)</f>
        <v>176</v>
      </c>
      <c r="F27" s="9" t="n">
        <f aca="false">SUMIF(课时数据!J$2:J$345,学时统计!A27,课时数据!O$2:O$345)</f>
        <v>176</v>
      </c>
    </row>
    <row r="28" customFormat="false" ht="23.25" hidden="false" customHeight="true" outlineLevel="0" collapsed="false">
      <c r="A28" s="8" t="s">
        <v>331</v>
      </c>
      <c r="B28" s="9" t="n">
        <f aca="false">SUMIF(课时数据!J$2:J$345,A28,课时数据!K$2:K$345)</f>
        <v>146</v>
      </c>
      <c r="C28" s="9" t="n">
        <f aca="false">SUMIF(课时数据!J$2:J$345,A28,课时数据!L$2:L$345)</f>
        <v>30</v>
      </c>
      <c r="D28" s="9" t="n">
        <f aca="false">SUMIF(课时数据!J$2:J$345,A28,课时数据!M$2:M$345)</f>
        <v>24</v>
      </c>
      <c r="E28" s="9" t="n">
        <f aca="false">SUMIF(课时数据!J$2:J$345,A28,课时数据!N$2:N$345)</f>
        <v>176</v>
      </c>
      <c r="F28" s="9" t="n">
        <f aca="false">SUMIF(课时数据!J$2:J$345,学时统计!A28,课时数据!O$2:O$345)</f>
        <v>200</v>
      </c>
    </row>
    <row r="29" customFormat="false" ht="23.25" hidden="false" customHeight="true" outlineLevel="0" collapsed="false">
      <c r="A29" s="8" t="s">
        <v>342</v>
      </c>
      <c r="B29" s="9" t="n">
        <f aca="false">SUMIF(课时数据!J$2:J$345,A29,课时数据!K$2:K$345)</f>
        <v>160</v>
      </c>
      <c r="C29" s="9" t="n">
        <f aca="false">SUMIF(课时数据!J$2:J$345,A29,课时数据!L$2:L$345)</f>
        <v>32</v>
      </c>
      <c r="D29" s="9" t="n">
        <f aca="false">SUMIF(课时数据!J$2:J$345,A29,课时数据!M$2:M$345)</f>
        <v>0</v>
      </c>
      <c r="E29" s="9" t="n">
        <f aca="false">SUMIF(课时数据!J$2:J$345,A29,课时数据!N$2:N$345)</f>
        <v>192</v>
      </c>
      <c r="F29" s="9" t="n">
        <f aca="false">SUMIF(课时数据!J$2:J$345,学时统计!A29,课时数据!O$2:O$345)</f>
        <v>192</v>
      </c>
    </row>
    <row r="30" customFormat="false" ht="23.25" hidden="false" customHeight="true" outlineLevel="0" collapsed="false">
      <c r="A30" s="8" t="s">
        <v>356</v>
      </c>
      <c r="B30" s="9" t="n">
        <f aca="false">SUMIF(课时数据!J$2:J$345,A30,课时数据!K$2:K$345)</f>
        <v>108</v>
      </c>
      <c r="C30" s="9" t="n">
        <f aca="false">SUMIF(课时数据!J$2:J$345,A30,课时数据!L$2:L$345)</f>
        <v>12</v>
      </c>
      <c r="D30" s="9" t="n">
        <f aca="false">SUMIF(课时数据!J$2:J$345,A30,课时数据!M$2:M$345)</f>
        <v>0</v>
      </c>
      <c r="E30" s="9" t="n">
        <f aca="false">SUMIF(课时数据!J$2:J$345,A30,课时数据!N$2:N$345)</f>
        <v>120</v>
      </c>
      <c r="F30" s="9" t="n">
        <f aca="false">SUMIF(课时数据!J$2:J$345,学时统计!A30,课时数据!O$2:O$345)</f>
        <v>120</v>
      </c>
    </row>
    <row r="31" customFormat="false" ht="23.25" hidden="false" customHeight="true" outlineLevel="0" collapsed="false">
      <c r="A31" s="8" t="s">
        <v>361</v>
      </c>
      <c r="B31" s="9" t="n">
        <f aca="false">SUMIF(课时数据!J$2:J$345,A31,课时数据!K$2:K$345)</f>
        <v>56</v>
      </c>
      <c r="C31" s="9" t="n">
        <f aca="false">SUMIF(课时数据!J$2:J$345,A31,课时数据!L$2:L$345)</f>
        <v>8</v>
      </c>
      <c r="D31" s="9" t="n">
        <f aca="false">SUMIF(课时数据!J$2:J$345,A31,课时数据!M$2:M$345)</f>
        <v>0</v>
      </c>
      <c r="E31" s="9" t="n">
        <f aca="false">SUMIF(课时数据!J$2:J$345,A31,课时数据!N$2:N$345)</f>
        <v>64</v>
      </c>
      <c r="F31" s="9" t="n">
        <f aca="false">SUMIF(课时数据!J$2:J$345,学时统计!A31,课时数据!O$2:O$345)</f>
        <v>64</v>
      </c>
    </row>
    <row r="32" customFormat="false" ht="23.25" hidden="false" customHeight="true" outlineLevel="0" collapsed="false">
      <c r="A32" s="8" t="s">
        <v>365</v>
      </c>
      <c r="B32" s="9" t="n">
        <f aca="false">SUMIF(课时数据!J$2:J$345,A32,课时数据!K$2:K$345)</f>
        <v>114</v>
      </c>
      <c r="C32" s="9" t="n">
        <f aca="false">SUMIF(课时数据!J$2:J$345,A32,课时数据!L$2:L$345)</f>
        <v>14</v>
      </c>
      <c r="D32" s="9" t="n">
        <f aca="false">SUMIF(课时数据!J$2:J$345,A32,课时数据!M$2:M$345)</f>
        <v>0</v>
      </c>
      <c r="E32" s="9" t="n">
        <f aca="false">SUMIF(课时数据!J$2:J$345,A32,课时数据!N$2:N$345)</f>
        <v>128</v>
      </c>
      <c r="F32" s="9" t="n">
        <f aca="false">SUMIF(课时数据!J$2:J$345,学时统计!A32,课时数据!O$2:O$345)</f>
        <v>128</v>
      </c>
    </row>
    <row r="33" customFormat="false" ht="23.25" hidden="false" customHeight="true" outlineLevel="0" collapsed="false">
      <c r="A33" s="8" t="s">
        <v>369</v>
      </c>
      <c r="B33" s="9" t="n">
        <f aca="false">SUMIF(课时数据!J$2:J$345,A33,课时数据!K$2:K$345)</f>
        <v>36</v>
      </c>
      <c r="C33" s="9" t="n">
        <f aca="false">SUMIF(课时数据!J$2:J$345,A33,课时数据!L$2:L$345)</f>
        <v>4</v>
      </c>
      <c r="D33" s="9" t="n">
        <f aca="false">SUMIF(课时数据!J$2:J$345,A33,课时数据!M$2:M$345)</f>
        <v>0</v>
      </c>
      <c r="E33" s="9" t="n">
        <f aca="false">SUMIF(课时数据!J$2:J$345,A33,课时数据!N$2:N$345)</f>
        <v>40</v>
      </c>
      <c r="F33" s="9" t="n">
        <f aca="false">SUMIF(课时数据!J$2:J$345,学时统计!A33,课时数据!O$2:O$345)</f>
        <v>40</v>
      </c>
    </row>
    <row r="34" customFormat="false" ht="23.25" hidden="false" customHeight="true" outlineLevel="0" collapsed="false">
      <c r="A34" s="8" t="s">
        <v>373</v>
      </c>
      <c r="B34" s="9" t="n">
        <f aca="false">SUMIF(课时数据!J$2:J$345,A34,课时数据!K$2:K$345)</f>
        <v>242</v>
      </c>
      <c r="C34" s="9" t="n">
        <f aca="false">SUMIF(课时数据!J$2:J$345,A34,课时数据!L$2:L$345)</f>
        <v>38</v>
      </c>
      <c r="D34" s="9" t="n">
        <f aca="false">SUMIF(课时数据!J$2:J$345,A34,课时数据!M$2:M$345)</f>
        <v>0</v>
      </c>
      <c r="E34" s="9" t="n">
        <f aca="false">SUMIF(课时数据!J$2:J$345,A34,课时数据!N$2:N$345)</f>
        <v>280</v>
      </c>
      <c r="F34" s="9" t="n">
        <f aca="false">SUMIF(课时数据!J$2:J$345,学时统计!A34,课时数据!O$2:O$345)</f>
        <v>280</v>
      </c>
    </row>
    <row r="35" customFormat="false" ht="23.25" hidden="false" customHeight="true" outlineLevel="0" collapsed="false">
      <c r="A35" s="8" t="s">
        <v>382</v>
      </c>
      <c r="B35" s="9" t="n">
        <f aca="false">SUMIF(课时数据!J$2:J$345,A35,课时数据!K$2:K$345)</f>
        <v>170</v>
      </c>
      <c r="C35" s="9" t="n">
        <f aca="false">SUMIF(课时数据!J$2:J$345,A35,课时数据!L$2:L$345)</f>
        <v>30</v>
      </c>
      <c r="D35" s="9" t="n">
        <f aca="false">SUMIF(课时数据!J$2:J$345,A35,课时数据!M$2:M$345)</f>
        <v>0</v>
      </c>
      <c r="E35" s="9" t="n">
        <f aca="false">SUMIF(课时数据!J$2:J$345,A35,课时数据!N$2:N$345)</f>
        <v>200</v>
      </c>
      <c r="F35" s="9" t="n">
        <f aca="false">SUMIF(课时数据!J$2:J$345,学时统计!A35,课时数据!O$2:O$345)</f>
        <v>200</v>
      </c>
    </row>
    <row r="36" customFormat="false" ht="23.25" hidden="false" customHeight="true" outlineLevel="0" collapsed="false">
      <c r="A36" s="8" t="s">
        <v>389</v>
      </c>
      <c r="B36" s="9" t="n">
        <f aca="false">SUMIF(课时数据!J$2:J$345,A36,课时数据!K$2:K$345)</f>
        <v>88</v>
      </c>
      <c r="C36" s="9" t="n">
        <f aca="false">SUMIF(课时数据!J$2:J$345,A36,课时数据!L$2:L$345)</f>
        <v>24</v>
      </c>
      <c r="D36" s="9" t="n">
        <f aca="false">SUMIF(课时数据!J$2:J$345,A36,课时数据!M$2:M$345)</f>
        <v>0</v>
      </c>
      <c r="E36" s="9" t="n">
        <f aca="false">SUMIF(课时数据!J$2:J$345,A36,课时数据!N$2:N$345)</f>
        <v>112</v>
      </c>
      <c r="F36" s="9" t="n">
        <f aca="false">SUMIF(课时数据!J$2:J$345,学时统计!A36,课时数据!O$2:O$345)</f>
        <v>112</v>
      </c>
    </row>
    <row r="37" customFormat="false" ht="23.25" hidden="false" customHeight="true" outlineLevel="0" collapsed="false">
      <c r="A37" s="8" t="s">
        <v>398</v>
      </c>
      <c r="B37" s="9" t="n">
        <f aca="false">SUMIF(课时数据!J$2:J$345,A37,课时数据!K$2:K$345)</f>
        <v>68</v>
      </c>
      <c r="C37" s="9" t="n">
        <f aca="false">SUMIF(课时数据!J$2:J$345,A37,课时数据!L$2:L$345)</f>
        <v>12</v>
      </c>
      <c r="D37" s="9" t="n">
        <f aca="false">SUMIF(课时数据!J$2:J$345,A37,课时数据!M$2:M$345)</f>
        <v>0</v>
      </c>
      <c r="E37" s="9" t="n">
        <f aca="false">SUMIF(课时数据!J$2:J$345,A37,课时数据!N$2:N$345)</f>
        <v>80</v>
      </c>
      <c r="F37" s="9" t="n">
        <f aca="false">SUMIF(课时数据!J$2:J$345,学时统计!A37,课时数据!O$2:O$345)</f>
        <v>80</v>
      </c>
    </row>
    <row r="38" customFormat="false" ht="23.25" hidden="false" customHeight="true" outlineLevel="0" collapsed="false">
      <c r="A38" s="8" t="s">
        <v>401</v>
      </c>
      <c r="B38" s="9" t="n">
        <f aca="false">SUMIF(课时数据!J$2:J$345,A38,课时数据!K$2:K$345)</f>
        <v>126</v>
      </c>
      <c r="C38" s="9" t="n">
        <f aca="false">SUMIF(课时数据!J$2:J$345,A38,课时数据!L$2:L$345)</f>
        <v>18</v>
      </c>
      <c r="D38" s="9" t="n">
        <f aca="false">SUMIF(课时数据!J$2:J$345,A38,课时数据!M$2:M$345)</f>
        <v>16</v>
      </c>
      <c r="E38" s="9" t="n">
        <f aca="false">SUMIF(课时数据!J$2:J$345,A38,课时数据!N$2:N$345)</f>
        <v>144</v>
      </c>
      <c r="F38" s="9" t="n">
        <f aca="false">SUMIF(课时数据!J$2:J$345,学时统计!A38,课时数据!O$2:O$345)</f>
        <v>160</v>
      </c>
    </row>
    <row r="39" customFormat="false" ht="23.25" hidden="false" customHeight="true" outlineLevel="0" collapsed="false">
      <c r="A39" s="8" t="s">
        <v>408</v>
      </c>
      <c r="B39" s="9" t="n">
        <f aca="false">SUMIF(课时数据!J$2:J$345,A39,课时数据!K$2:K$345)</f>
        <v>280</v>
      </c>
      <c r="C39" s="9" t="n">
        <f aca="false">SUMIF(课时数据!J$2:J$345,A39,课时数据!L$2:L$345)</f>
        <v>28</v>
      </c>
      <c r="D39" s="9" t="n">
        <f aca="false">SUMIF(课时数据!J$2:J$345,A39,课时数据!M$2:M$345)</f>
        <v>0</v>
      </c>
      <c r="E39" s="9" t="n">
        <f aca="false">SUMIF(课时数据!J$2:J$345,A39,课时数据!N$2:N$345)</f>
        <v>308</v>
      </c>
      <c r="F39" s="9" t="n">
        <f aca="false">SUMIF(课时数据!J$2:J$345,学时统计!A39,课时数据!O$2:O$345)</f>
        <v>308</v>
      </c>
    </row>
    <row r="40" customFormat="false" ht="23.25" hidden="false" customHeight="true" outlineLevel="0" collapsed="false">
      <c r="A40" s="8" t="s">
        <v>416</v>
      </c>
      <c r="B40" s="9" t="n">
        <f aca="false">SUMIF(课时数据!J$2:J$345,A40,课时数据!K$2:K$345)</f>
        <v>104</v>
      </c>
      <c r="C40" s="9" t="n">
        <f aca="false">SUMIF(课时数据!J$2:J$345,A40,课时数据!L$2:L$345)</f>
        <v>16</v>
      </c>
      <c r="D40" s="9" t="n">
        <f aca="false">SUMIF(课时数据!J$2:J$345,A40,课时数据!M$2:M$345)</f>
        <v>0</v>
      </c>
      <c r="E40" s="9" t="n">
        <f aca="false">SUMIF(课时数据!J$2:J$345,A40,课时数据!N$2:N$345)</f>
        <v>120</v>
      </c>
      <c r="F40" s="9" t="n">
        <f aca="false">SUMIF(课时数据!J$2:J$345,学时统计!A40,课时数据!O$2:O$345)</f>
        <v>120</v>
      </c>
    </row>
    <row r="41" customFormat="false" ht="23.25" hidden="false" customHeight="true" outlineLevel="0" collapsed="false">
      <c r="A41" s="8" t="s">
        <v>418</v>
      </c>
      <c r="B41" s="9" t="n">
        <f aca="false">SUMIF(课时数据!J$2:J$345,A41,课时数据!K$2:K$345)</f>
        <v>84</v>
      </c>
      <c r="C41" s="9" t="n">
        <f aca="false">SUMIF(课时数据!J$2:J$345,A41,课时数据!L$2:L$345)</f>
        <v>4</v>
      </c>
      <c r="D41" s="9" t="n">
        <f aca="false">SUMIF(课时数据!J$2:J$345,A41,课时数据!M$2:M$345)</f>
        <v>0</v>
      </c>
      <c r="E41" s="9" t="n">
        <f aca="false">SUMIF(课时数据!J$2:J$345,A41,课时数据!N$2:N$345)</f>
        <v>88</v>
      </c>
      <c r="F41" s="9" t="n">
        <f aca="false">SUMIF(课时数据!J$2:J$345,学时统计!A41,课时数据!O$2:O$345)</f>
        <v>88</v>
      </c>
    </row>
    <row r="42" customFormat="false" ht="23.25" hidden="false" customHeight="true" outlineLevel="0" collapsed="false">
      <c r="A42" s="8" t="s">
        <v>423</v>
      </c>
      <c r="B42" s="9" t="n">
        <f aca="false">SUMIF(课时数据!J$2:J$345,A42,课时数据!K$2:K$345)</f>
        <v>58</v>
      </c>
      <c r="C42" s="9" t="n">
        <f aca="false">SUMIF(课时数据!J$2:J$345,A42,课时数据!L$2:L$345)</f>
        <v>6</v>
      </c>
      <c r="D42" s="9" t="n">
        <f aca="false">SUMIF(课时数据!J$2:J$345,A42,课时数据!M$2:M$345)</f>
        <v>0</v>
      </c>
      <c r="E42" s="9" t="n">
        <f aca="false">SUMIF(课时数据!J$2:J$345,A42,课时数据!N$2:N$345)</f>
        <v>64</v>
      </c>
      <c r="F42" s="9" t="n">
        <f aca="false">SUMIF(课时数据!J$2:J$345,学时统计!A42,课时数据!O$2:O$345)</f>
        <v>64</v>
      </c>
    </row>
    <row r="43" customFormat="false" ht="23.25" hidden="false" customHeight="true" outlineLevel="0" collapsed="false">
      <c r="A43" s="8" t="s">
        <v>425</v>
      </c>
      <c r="B43" s="9" t="n">
        <f aca="false">SUMIF(课时数据!J$2:J$345,A43,课时数据!K$2:K$345)</f>
        <v>100</v>
      </c>
      <c r="C43" s="9" t="n">
        <f aca="false">SUMIF(课时数据!J$2:J$345,A43,课时数据!L$2:L$345)</f>
        <v>4</v>
      </c>
      <c r="D43" s="9" t="n">
        <f aca="false">SUMIF(课时数据!J$2:J$345,A43,课时数据!M$2:M$345)</f>
        <v>0</v>
      </c>
      <c r="E43" s="9" t="n">
        <f aca="false">SUMIF(课时数据!J$2:J$345,A43,课时数据!N$2:N$345)</f>
        <v>104</v>
      </c>
      <c r="F43" s="9" t="n">
        <f aca="false">SUMIF(课时数据!J$2:J$345,学时统计!A43,课时数据!O$2:O$345)</f>
        <v>104</v>
      </c>
    </row>
    <row r="44" customFormat="false" ht="23.25" hidden="false" customHeight="true" outlineLevel="0" collapsed="false">
      <c r="A44" s="8" t="s">
        <v>429</v>
      </c>
      <c r="B44" s="9" t="n">
        <f aca="false">SUMIF(课时数据!J$2:J$345,A44,课时数据!K$2:K$345)</f>
        <v>164</v>
      </c>
      <c r="C44" s="9" t="n">
        <f aca="false">SUMIF(课时数据!J$2:J$345,A44,课时数据!L$2:L$345)</f>
        <v>12</v>
      </c>
      <c r="D44" s="9" t="n">
        <f aca="false">SUMIF(课时数据!J$2:J$345,A44,课时数据!M$2:M$345)</f>
        <v>0</v>
      </c>
      <c r="E44" s="9" t="n">
        <f aca="false">SUMIF(课时数据!J$2:J$345,A44,课时数据!N$2:N$345)</f>
        <v>176</v>
      </c>
      <c r="F44" s="9" t="n">
        <f aca="false">SUMIF(课时数据!J$2:J$345,学时统计!A44,课时数据!O$2:O$345)</f>
        <v>176</v>
      </c>
    </row>
    <row r="45" customFormat="false" ht="23.25" hidden="false" customHeight="true" outlineLevel="0" collapsed="false">
      <c r="A45" s="8" t="s">
        <v>436</v>
      </c>
      <c r="B45" s="9" t="n">
        <f aca="false">SUMIF(课时数据!J$2:J$345,A45,课时数据!K$2:K$345)</f>
        <v>34</v>
      </c>
      <c r="C45" s="9" t="n">
        <f aca="false">SUMIF(课时数据!J$2:J$345,A45,课时数据!L$2:L$345)</f>
        <v>6</v>
      </c>
      <c r="D45" s="9" t="n">
        <f aca="false">SUMIF(课时数据!J$2:J$345,A45,课时数据!M$2:M$345)</f>
        <v>0</v>
      </c>
      <c r="E45" s="9" t="n">
        <f aca="false">SUMIF(课时数据!J$2:J$345,A45,课时数据!N$2:N$345)</f>
        <v>40</v>
      </c>
      <c r="F45" s="9" t="n">
        <f aca="false">SUMIF(课时数据!J$2:J$345,学时统计!A45,课时数据!O$2:O$345)</f>
        <v>40</v>
      </c>
    </row>
    <row r="46" customFormat="false" ht="23.25" hidden="false" customHeight="true" outlineLevel="0" collapsed="false">
      <c r="A46" s="8" t="s">
        <v>439</v>
      </c>
      <c r="B46" s="9" t="n">
        <f aca="false">SUMIF(课时数据!J$2:J$345,A46,课时数据!K$2:K$345)</f>
        <v>98</v>
      </c>
      <c r="C46" s="9" t="n">
        <f aca="false">SUMIF(课时数据!J$2:J$345,A46,课时数据!L$2:L$345)</f>
        <v>14</v>
      </c>
      <c r="D46" s="9" t="n">
        <f aca="false">SUMIF(课时数据!J$2:J$345,A46,课时数据!M$2:M$345)</f>
        <v>0</v>
      </c>
      <c r="E46" s="9" t="n">
        <f aca="false">SUMIF(课时数据!J$2:J$345,A46,课时数据!N$2:N$345)</f>
        <v>112</v>
      </c>
      <c r="F46" s="9" t="n">
        <f aca="false">SUMIF(课时数据!J$2:J$345,学时统计!A46,课时数据!O$2:O$345)</f>
        <v>112</v>
      </c>
    </row>
    <row r="47" customFormat="false" ht="23.25" hidden="false" customHeight="true" outlineLevel="0" collapsed="false">
      <c r="A47" s="8" t="s">
        <v>443</v>
      </c>
      <c r="B47" s="9" t="n">
        <f aca="false">SUMIF(课时数据!J$2:J$345,A47,课时数据!K$2:K$345)</f>
        <v>156</v>
      </c>
      <c r="C47" s="9" t="n">
        <f aca="false">SUMIF(课时数据!J$2:J$345,A47,课时数据!L$2:L$345)</f>
        <v>36</v>
      </c>
      <c r="D47" s="9" t="n">
        <f aca="false">SUMIF(课时数据!J$2:J$345,A47,课时数据!M$2:M$345)</f>
        <v>0</v>
      </c>
      <c r="E47" s="9" t="n">
        <f aca="false">SUMIF(课时数据!J$2:J$345,A47,课时数据!N$2:N$345)</f>
        <v>192</v>
      </c>
      <c r="F47" s="9" t="n">
        <f aca="false">SUMIF(课时数据!J$2:J$345,学时统计!A47,课时数据!O$2:O$345)</f>
        <v>192</v>
      </c>
    </row>
    <row r="48" customFormat="false" ht="23.25" hidden="false" customHeight="true" outlineLevel="0" collapsed="false">
      <c r="A48" s="8" t="s">
        <v>447</v>
      </c>
      <c r="B48" s="9" t="n">
        <f aca="false">SUMIF(课时数据!J$2:J$345,A48,课时数据!K$2:K$345)</f>
        <v>32</v>
      </c>
      <c r="C48" s="9" t="n">
        <f aca="false">SUMIF(课时数据!J$2:J$345,A48,课时数据!L$2:L$345)</f>
        <v>0</v>
      </c>
      <c r="D48" s="9" t="n">
        <f aca="false">SUMIF(课时数据!J$2:J$345,A48,课时数据!M$2:M$345)</f>
        <v>16</v>
      </c>
      <c r="E48" s="9" t="n">
        <f aca="false">SUMIF(课时数据!J$2:J$345,A48,课时数据!N$2:N$345)</f>
        <v>32</v>
      </c>
      <c r="F48" s="9" t="n">
        <f aca="false">SUMIF(课时数据!J$2:J$345,学时统计!A48,课时数据!O$2:O$345)</f>
        <v>48</v>
      </c>
    </row>
    <row r="49" customFormat="false" ht="23.25" hidden="false" customHeight="true" outlineLevel="0" collapsed="false">
      <c r="A49" s="8" t="s">
        <v>450</v>
      </c>
      <c r="B49" s="9" t="n">
        <f aca="false">SUMIF(课时数据!J$2:J$345,A49,课时数据!K$2:K$345)</f>
        <v>60</v>
      </c>
      <c r="C49" s="9" t="n">
        <f aca="false">SUMIF(课时数据!J$2:J$345,A49,课时数据!L$2:L$345)</f>
        <v>4</v>
      </c>
      <c r="D49" s="9" t="n">
        <f aca="false">SUMIF(课时数据!J$2:J$345,A49,课时数据!M$2:M$345)</f>
        <v>0</v>
      </c>
      <c r="E49" s="9" t="n">
        <f aca="false">SUMIF(课时数据!J$2:J$345,A49,课时数据!N$2:N$345)</f>
        <v>64</v>
      </c>
      <c r="F49" s="9" t="n">
        <f aca="false">SUMIF(课时数据!J$2:J$345,学时统计!A49,课时数据!O$2:O$345)</f>
        <v>64</v>
      </c>
    </row>
    <row r="50" customFormat="false" ht="23.25" hidden="false" customHeight="true" outlineLevel="0" collapsed="false">
      <c r="A50" s="8" t="s">
        <v>452</v>
      </c>
      <c r="B50" s="9" t="n">
        <f aca="false">SUMIF(课时数据!J$2:J$345,A50,课时数据!K$2:K$345)</f>
        <v>124</v>
      </c>
      <c r="C50" s="9" t="n">
        <f aca="false">SUMIF(课时数据!J$2:J$345,A50,课时数据!L$2:L$345)</f>
        <v>28</v>
      </c>
      <c r="D50" s="9" t="n">
        <f aca="false">SUMIF(课时数据!J$2:J$345,A50,课时数据!M$2:M$345)</f>
        <v>0</v>
      </c>
      <c r="E50" s="9" t="n">
        <f aca="false">SUMIF(课时数据!J$2:J$345,A50,课时数据!N$2:N$345)</f>
        <v>152</v>
      </c>
      <c r="F50" s="9" t="n">
        <f aca="false">SUMIF(课时数据!J$2:J$345,学时统计!A50,课时数据!O$2:O$345)</f>
        <v>152</v>
      </c>
    </row>
    <row r="51" customFormat="false" ht="23.25" hidden="false" customHeight="true" outlineLevel="0" collapsed="false">
      <c r="A51" s="8" t="s">
        <v>459</v>
      </c>
      <c r="B51" s="9" t="n">
        <f aca="false">SUMIF(课时数据!J$2:J$345,A51,课时数据!K$2:K$345)</f>
        <v>124</v>
      </c>
      <c r="C51" s="9" t="n">
        <f aca="false">SUMIF(课时数据!J$2:J$345,A51,课时数据!L$2:L$345)</f>
        <v>12</v>
      </c>
      <c r="D51" s="9" t="n">
        <f aca="false">SUMIF(课时数据!J$2:J$345,A51,课时数据!M$2:M$345)</f>
        <v>0</v>
      </c>
      <c r="E51" s="9" t="n">
        <f aca="false">SUMIF(课时数据!J$2:J$345,A51,课时数据!N$2:N$345)</f>
        <v>136</v>
      </c>
      <c r="F51" s="9" t="n">
        <f aca="false">SUMIF(课时数据!J$2:J$345,学时统计!A51,课时数据!O$2:O$345)</f>
        <v>136</v>
      </c>
    </row>
    <row r="52" customFormat="false" ht="23.25" hidden="false" customHeight="true" outlineLevel="0" collapsed="false">
      <c r="A52" s="8" t="s">
        <v>467</v>
      </c>
      <c r="B52" s="9" t="n">
        <f aca="false">SUMIF(课时数据!J$2:J$345,A52,课时数据!K$2:K$345)</f>
        <v>190</v>
      </c>
      <c r="C52" s="9" t="n">
        <f aca="false">SUMIF(课时数据!J$2:J$345,A52,课时数据!L$2:L$345)</f>
        <v>14</v>
      </c>
      <c r="D52" s="9" t="n">
        <f aca="false">SUMIF(课时数据!J$2:J$345,A52,课时数据!M$2:M$345)</f>
        <v>8</v>
      </c>
      <c r="E52" s="9" t="n">
        <f aca="false">SUMIF(课时数据!J$2:J$345,A52,课时数据!N$2:N$345)</f>
        <v>204</v>
      </c>
      <c r="F52" s="9" t="n">
        <f aca="false">SUMIF(课时数据!J$2:J$345,学时统计!A52,课时数据!O$2:O$345)</f>
        <v>212</v>
      </c>
    </row>
    <row r="53" customFormat="false" ht="23.25" hidden="false" customHeight="true" outlineLevel="0" collapsed="false">
      <c r="A53" s="8" t="s">
        <v>477</v>
      </c>
      <c r="B53" s="9" t="n">
        <f aca="false">SUMIF(课时数据!J$2:J$345,A53,课时数据!K$2:K$345)</f>
        <v>28</v>
      </c>
      <c r="C53" s="9" t="n">
        <f aca="false">SUMIF(课时数据!J$2:J$345,A53,课时数据!L$2:L$345)</f>
        <v>4</v>
      </c>
      <c r="D53" s="9" t="n">
        <f aca="false">SUMIF(课时数据!J$2:J$345,A53,课时数据!M$2:M$345)</f>
        <v>0</v>
      </c>
      <c r="E53" s="9" t="n">
        <f aca="false">SUMIF(课时数据!J$2:J$345,A53,课时数据!N$2:N$345)</f>
        <v>32</v>
      </c>
      <c r="F53" s="9" t="n">
        <f aca="false">SUMIF(课时数据!J$2:J$345,学时统计!A53,课时数据!O$2:O$345)</f>
        <v>32</v>
      </c>
    </row>
    <row r="54" customFormat="false" ht="23.25" hidden="false" customHeight="true" outlineLevel="0" collapsed="false">
      <c r="A54" s="8" t="s">
        <v>479</v>
      </c>
      <c r="B54" s="9" t="n">
        <f aca="false">SUMIF(课时数据!J$2:J$345,A54,课时数据!K$2:K$345)</f>
        <v>16</v>
      </c>
      <c r="C54" s="9" t="n">
        <f aca="false">SUMIF(课时数据!J$2:J$345,A54,课时数据!L$2:L$345)</f>
        <v>8</v>
      </c>
      <c r="D54" s="9" t="n">
        <f aca="false">SUMIF(课时数据!J$2:J$345,A54,课时数据!M$2:M$345)</f>
        <v>0</v>
      </c>
      <c r="E54" s="9" t="n">
        <f aca="false">SUMIF(课时数据!J$2:J$345,A54,课时数据!N$2:N$345)</f>
        <v>24</v>
      </c>
      <c r="F54" s="9" t="n">
        <f aca="false">SUMIF(课时数据!J$2:J$345,学时统计!A54,课时数据!O$2:O$345)</f>
        <v>24</v>
      </c>
    </row>
    <row r="55" customFormat="false" ht="23.25" hidden="false" customHeight="true" outlineLevel="0" collapsed="false">
      <c r="A55" s="8" t="s">
        <v>484</v>
      </c>
      <c r="B55" s="9" t="n">
        <f aca="false">SUMIF(课时数据!J$2:J$345,A55,课时数据!K$2:K$345)</f>
        <v>16</v>
      </c>
      <c r="C55" s="9" t="n">
        <f aca="false">SUMIF(课时数据!J$2:J$345,A55,课时数据!L$2:L$345)</f>
        <v>8</v>
      </c>
      <c r="D55" s="9" t="n">
        <f aca="false">SUMIF(课时数据!J$2:J$345,A55,课时数据!M$2:M$345)</f>
        <v>0</v>
      </c>
      <c r="E55" s="9" t="n">
        <f aca="false">SUMIF(课时数据!J$2:J$345,A55,课时数据!N$2:N$345)</f>
        <v>24</v>
      </c>
      <c r="F55" s="9" t="n">
        <f aca="false">SUMIF(课时数据!J$2:J$345,学时统计!A55,课时数据!O$2:O$345)</f>
        <v>24</v>
      </c>
    </row>
    <row r="56" customFormat="false" ht="23.25" hidden="false" customHeight="true" outlineLevel="0" collapsed="false">
      <c r="A56" s="8" t="s">
        <v>490</v>
      </c>
      <c r="B56" s="9" t="n">
        <f aca="false">SUMIF(课时数据!J$2:J$345,A56,课时数据!K$2:K$345)</f>
        <v>146</v>
      </c>
      <c r="C56" s="9" t="n">
        <f aca="false">SUMIF(课时数据!J$2:J$345,A56,课时数据!L$2:L$345)</f>
        <v>14</v>
      </c>
      <c r="D56" s="9" t="n">
        <f aca="false">SUMIF(课时数据!J$2:J$345,A56,课时数据!M$2:M$345)</f>
        <v>0</v>
      </c>
      <c r="E56" s="9" t="n">
        <f aca="false">SUMIF(课时数据!J$2:J$345,A56,课时数据!N$2:N$345)</f>
        <v>160</v>
      </c>
      <c r="F56" s="9" t="n">
        <f aca="false">SUMIF(课时数据!J$2:J$345,学时统计!A56,课时数据!O$2:O$345)</f>
        <v>160</v>
      </c>
    </row>
    <row r="57" customFormat="false" ht="23.25" hidden="false" customHeight="true" outlineLevel="0" collapsed="false">
      <c r="A57" s="8" t="s">
        <v>494</v>
      </c>
      <c r="B57" s="9" t="n">
        <f aca="false">SUMIF(课时数据!J$2:J$345,A57,课时数据!K$2:K$345)</f>
        <v>104</v>
      </c>
      <c r="C57" s="9" t="n">
        <f aca="false">SUMIF(课时数据!J$2:J$345,A57,课时数据!L$2:L$345)</f>
        <v>8</v>
      </c>
      <c r="D57" s="9" t="n">
        <f aca="false">SUMIF(课时数据!J$2:J$345,A57,课时数据!M$2:M$345)</f>
        <v>0</v>
      </c>
      <c r="E57" s="9" t="n">
        <f aca="false">SUMIF(课时数据!J$2:J$345,A57,课时数据!N$2:N$345)</f>
        <v>112</v>
      </c>
      <c r="F57" s="9" t="n">
        <f aca="false">SUMIF(课时数据!J$2:J$345,学时统计!A57,课时数据!O$2:O$345)</f>
        <v>112</v>
      </c>
    </row>
    <row r="58" customFormat="false" ht="23.25" hidden="false" customHeight="true" outlineLevel="0" collapsed="false">
      <c r="A58" s="8" t="s">
        <v>499</v>
      </c>
      <c r="B58" s="9" t="n">
        <f aca="false">SUMIF(课时数据!J$2:J$345,A58,课时数据!K$2:K$345)</f>
        <v>20</v>
      </c>
      <c r="C58" s="9" t="n">
        <f aca="false">SUMIF(课时数据!J$2:J$345,A58,课时数据!L$2:L$345)</f>
        <v>0</v>
      </c>
      <c r="D58" s="9" t="n">
        <f aca="false">SUMIF(课时数据!J$2:J$345,A58,课时数据!M$2:M$345)</f>
        <v>20</v>
      </c>
      <c r="E58" s="9" t="n">
        <f aca="false">SUMIF(课时数据!J$2:J$345,A58,课时数据!N$2:N$345)</f>
        <v>20</v>
      </c>
      <c r="F58" s="9" t="n">
        <f aca="false">SUMIF(课时数据!J$2:J$345,学时统计!A58,课时数据!O$2:O$345)</f>
        <v>40</v>
      </c>
    </row>
    <row r="59" customFormat="false" ht="23.25" hidden="false" customHeight="true" outlineLevel="0" collapsed="false">
      <c r="A59" s="8" t="s">
        <v>503</v>
      </c>
      <c r="B59" s="9" t="n">
        <f aca="false">SUMIF(课时数据!J$2:J$345,A59,课时数据!K$2:K$345)</f>
        <v>52</v>
      </c>
      <c r="C59" s="9" t="n">
        <f aca="false">SUMIF(课时数据!J$2:J$345,A59,课时数据!L$2:L$345)</f>
        <v>12</v>
      </c>
      <c r="D59" s="9" t="n">
        <f aca="false">SUMIF(课时数据!J$2:J$345,A59,课时数据!M$2:M$345)</f>
        <v>0</v>
      </c>
      <c r="E59" s="9" t="n">
        <f aca="false">SUMIF(课时数据!J$2:J$345,A59,课时数据!N$2:N$345)</f>
        <v>64</v>
      </c>
      <c r="F59" s="9" t="n">
        <f aca="false">SUMIF(课时数据!J$2:J$345,学时统计!A59,课时数据!O$2:O$345)</f>
        <v>64</v>
      </c>
    </row>
    <row r="60" customFormat="false" ht="23.25" hidden="false" customHeight="true" outlineLevel="0" collapsed="false">
      <c r="A60" s="8" t="s">
        <v>505</v>
      </c>
      <c r="B60" s="9" t="n">
        <f aca="false">SUMIF(课时数据!J$2:J$345,A60,课时数据!K$2:K$345)</f>
        <v>152</v>
      </c>
      <c r="C60" s="9" t="n">
        <f aca="false">SUMIF(课时数据!J$2:J$345,A60,课时数据!L$2:L$345)</f>
        <v>32</v>
      </c>
      <c r="D60" s="9" t="n">
        <f aca="false">SUMIF(课时数据!J$2:J$345,A60,课时数据!M$2:M$345)</f>
        <v>0</v>
      </c>
      <c r="E60" s="9" t="n">
        <f aca="false">SUMIF(课时数据!J$2:J$345,A60,课时数据!N$2:N$345)</f>
        <v>184</v>
      </c>
      <c r="F60" s="9" t="n">
        <f aca="false">SUMIF(课时数据!J$2:J$345,学时统计!A60,课时数据!O$2:O$345)</f>
        <v>184</v>
      </c>
    </row>
    <row r="61" customFormat="false" ht="23.25" hidden="false" customHeight="true" outlineLevel="0" collapsed="false">
      <c r="A61" s="8" t="s">
        <v>511</v>
      </c>
      <c r="B61" s="9" t="n">
        <f aca="false">SUMIF(课时数据!J$2:J$345,A61,课时数据!K$2:K$345)</f>
        <v>108</v>
      </c>
      <c r="C61" s="9" t="n">
        <f aca="false">SUMIF(课时数据!J$2:J$345,A61,课时数据!L$2:L$345)</f>
        <v>20</v>
      </c>
      <c r="D61" s="9" t="n">
        <f aca="false">SUMIF(课时数据!J$2:J$345,A61,课时数据!M$2:M$345)</f>
        <v>0</v>
      </c>
      <c r="E61" s="9" t="n">
        <f aca="false">SUMIF(课时数据!J$2:J$345,A61,课时数据!N$2:N$345)</f>
        <v>128</v>
      </c>
      <c r="F61" s="9" t="n">
        <f aca="false">SUMIF(课时数据!J$2:J$345,学时统计!A61,课时数据!O$2:O$345)</f>
        <v>128</v>
      </c>
    </row>
    <row r="62" customFormat="false" ht="23.25" hidden="false" customHeight="true" outlineLevel="0" collapsed="false">
      <c r="A62" s="8" t="s">
        <v>516</v>
      </c>
      <c r="B62" s="9" t="n">
        <f aca="false">SUMIF(课时数据!J$2:J$345,A62,课时数据!K$2:K$345)</f>
        <v>254</v>
      </c>
      <c r="C62" s="9" t="n">
        <f aca="false">SUMIF(课时数据!J$2:J$345,A62,课时数据!L$2:L$345)</f>
        <v>26</v>
      </c>
      <c r="D62" s="9" t="n">
        <f aca="false">SUMIF(课时数据!J$2:J$345,A62,课时数据!M$2:M$345)</f>
        <v>0</v>
      </c>
      <c r="E62" s="9" t="n">
        <f aca="false">SUMIF(课时数据!J$2:J$345,A62,课时数据!N$2:N$345)</f>
        <v>280</v>
      </c>
      <c r="F62" s="9" t="n">
        <f aca="false">SUMIF(课时数据!J$2:J$345,学时统计!A62,课时数据!O$2:O$345)</f>
        <v>280</v>
      </c>
    </row>
    <row r="63" customFormat="false" ht="23.25" hidden="false" customHeight="true" outlineLevel="0" collapsed="false">
      <c r="A63" s="8" t="s">
        <v>524</v>
      </c>
      <c r="B63" s="9" t="n">
        <f aca="false">SUMIF(课时数据!J$2:J$345,A63,课时数据!K$2:K$345)</f>
        <v>132</v>
      </c>
      <c r="C63" s="9" t="n">
        <f aca="false">SUMIF(课时数据!J$2:J$345,A63,课时数据!L$2:L$345)</f>
        <v>12</v>
      </c>
      <c r="D63" s="9" t="n">
        <f aca="false">SUMIF(课时数据!J$2:J$345,A63,课时数据!M$2:M$345)</f>
        <v>20</v>
      </c>
      <c r="E63" s="9" t="n">
        <f aca="false">SUMIF(课时数据!J$2:J$345,A63,课时数据!N$2:N$345)</f>
        <v>144</v>
      </c>
      <c r="F63" s="9" t="n">
        <f aca="false">SUMIF(课时数据!J$2:J$345,学时统计!A63,课时数据!O$2:O$345)</f>
        <v>164</v>
      </c>
    </row>
    <row r="64" customFormat="false" ht="23.25" hidden="false" customHeight="true" outlineLevel="0" collapsed="false">
      <c r="A64" s="8" t="s">
        <v>533</v>
      </c>
      <c r="B64" s="9" t="n">
        <f aca="false">SUMIF(课时数据!J$2:J$345,A64,课时数据!K$2:K$345)</f>
        <v>132</v>
      </c>
      <c r="C64" s="9" t="n">
        <f aca="false">SUMIF(课时数据!J$2:J$345,A64,课时数据!L$2:L$345)</f>
        <v>12</v>
      </c>
      <c r="D64" s="9" t="n">
        <f aca="false">SUMIF(课时数据!J$2:J$345,A64,课时数据!M$2:M$345)</f>
        <v>0</v>
      </c>
      <c r="E64" s="9" t="n">
        <f aca="false">SUMIF(课时数据!J$2:J$345,A64,课时数据!N$2:N$345)</f>
        <v>144</v>
      </c>
      <c r="F64" s="9" t="n">
        <f aca="false">SUMIF(课时数据!J$2:J$345,学时统计!A64,课时数据!O$2:O$345)</f>
        <v>144</v>
      </c>
    </row>
    <row r="65" customFormat="false" ht="23.25" hidden="false" customHeight="true" outlineLevel="0" collapsed="false">
      <c r="A65" s="8" t="s">
        <v>535</v>
      </c>
      <c r="B65" s="9" t="n">
        <f aca="false">SUMIF(课时数据!J$2:J$345,A65,课时数据!K$2:K$345)</f>
        <v>8</v>
      </c>
      <c r="C65" s="9" t="n">
        <f aca="false">SUMIF(课时数据!J$2:J$345,A65,课时数据!L$2:L$345)</f>
        <v>8</v>
      </c>
      <c r="D65" s="9" t="n">
        <f aca="false">SUMIF(课时数据!J$2:J$345,A65,课时数据!M$2:M$345)</f>
        <v>0</v>
      </c>
      <c r="E65" s="9" t="n">
        <f aca="false">SUMIF(课时数据!J$2:J$345,A65,课时数据!N$2:N$345)</f>
        <v>16</v>
      </c>
      <c r="F65" s="9" t="n">
        <f aca="false">SUMIF(课时数据!J$2:J$345,学时统计!A65,课时数据!O$2:O$345)</f>
        <v>16</v>
      </c>
    </row>
    <row r="66" customFormat="false" ht="23.25" hidden="false" customHeight="true" outlineLevel="0" collapsed="false">
      <c r="A66" s="8" t="s">
        <v>539</v>
      </c>
      <c r="B66" s="9" t="n">
        <f aca="false">SUMIF(课时数据!J$2:J$345,A66,课时数据!K$2:K$345)</f>
        <v>58</v>
      </c>
      <c r="C66" s="9" t="n">
        <f aca="false">SUMIF(课时数据!J$2:J$345,A66,课时数据!L$2:L$345)</f>
        <v>6</v>
      </c>
      <c r="D66" s="9" t="n">
        <f aca="false">SUMIF(课时数据!J$2:J$345,A66,课时数据!M$2:M$345)</f>
        <v>0</v>
      </c>
      <c r="E66" s="9" t="n">
        <f aca="false">SUMIF(课时数据!J$2:J$345,A66,课时数据!N$2:N$345)</f>
        <v>64</v>
      </c>
      <c r="F66" s="9" t="n">
        <f aca="false">SUMIF(课时数据!J$2:J$345,学时统计!A66,课时数据!O$2:O$345)</f>
        <v>64</v>
      </c>
    </row>
    <row r="67" customFormat="false" ht="23.25" hidden="false" customHeight="true" outlineLevel="0" collapsed="false">
      <c r="A67" s="8" t="s">
        <v>543</v>
      </c>
      <c r="B67" s="9" t="n">
        <f aca="false">SUMIF(课时数据!J$2:J$345,A67,课时数据!K$2:K$345)</f>
        <v>176</v>
      </c>
      <c r="C67" s="9" t="n">
        <f aca="false">SUMIF(课时数据!J$2:J$345,A67,课时数据!L$2:L$345)</f>
        <v>8</v>
      </c>
      <c r="D67" s="9" t="n">
        <f aca="false">SUMIF(课时数据!J$2:J$345,A67,课时数据!M$2:M$345)</f>
        <v>0</v>
      </c>
      <c r="E67" s="9" t="n">
        <f aca="false">SUMIF(课时数据!J$2:J$345,A67,课时数据!N$2:N$345)</f>
        <v>184</v>
      </c>
      <c r="F67" s="9" t="n">
        <f aca="false">SUMIF(课时数据!J$2:J$345,学时统计!A67,课时数据!O$2:O$345)</f>
        <v>184</v>
      </c>
    </row>
    <row r="68" customFormat="false" ht="23.25" hidden="false" customHeight="true" outlineLevel="0" collapsed="false">
      <c r="A68" s="8" t="s">
        <v>549</v>
      </c>
      <c r="B68" s="9" t="n">
        <f aca="false">SUMIF(课时数据!J$2:J$345,A68,课时数据!K$2:K$345)</f>
        <v>228</v>
      </c>
      <c r="C68" s="9" t="n">
        <f aca="false">SUMIF(课时数据!J$2:J$345,A68,课时数据!L$2:L$345)</f>
        <v>28</v>
      </c>
      <c r="D68" s="9" t="n">
        <f aca="false">SUMIF(课时数据!J$2:J$345,A68,课时数据!M$2:M$345)</f>
        <v>0</v>
      </c>
      <c r="E68" s="9" t="n">
        <f aca="false">SUMIF(课时数据!J$2:J$345,A68,课时数据!N$2:N$345)</f>
        <v>256</v>
      </c>
      <c r="F68" s="9" t="n">
        <f aca="false">SUMIF(课时数据!J$2:J$345,学时统计!A68,课时数据!O$2:O$345)</f>
        <v>256</v>
      </c>
    </row>
    <row r="69" customFormat="false" ht="23.25" hidden="false" customHeight="true" outlineLevel="0" collapsed="false">
      <c r="A69" s="8" t="s">
        <v>551</v>
      </c>
      <c r="B69" s="9" t="n">
        <f aca="false">SUMIF(课时数据!J$2:J$345,A69,课时数据!K$2:K$345)</f>
        <v>176</v>
      </c>
      <c r="C69" s="9" t="n">
        <f aca="false">SUMIF(课时数据!J$2:J$345,A69,课时数据!L$2:L$345)</f>
        <v>32</v>
      </c>
      <c r="D69" s="9" t="n">
        <f aca="false">SUMIF(课时数据!J$2:J$345,A69,课时数据!M$2:M$345)</f>
        <v>0</v>
      </c>
      <c r="E69" s="9" t="n">
        <f aca="false">SUMIF(课时数据!J$2:J$345,A69,课时数据!N$2:N$345)</f>
        <v>208</v>
      </c>
      <c r="F69" s="9" t="n">
        <f aca="false">SUMIF(课时数据!J$2:J$345,学时统计!A69,课时数据!O$2:O$345)</f>
        <v>208</v>
      </c>
    </row>
    <row r="70" customFormat="false" ht="23.25" hidden="false" customHeight="true" outlineLevel="0" collapsed="false">
      <c r="A70" s="8" t="s">
        <v>557</v>
      </c>
      <c r="B70" s="9" t="n">
        <f aca="false">SUMIF(课时数据!J$2:J$345,A70,课时数据!K$2:K$345)</f>
        <v>176</v>
      </c>
      <c r="C70" s="9" t="n">
        <f aca="false">SUMIF(课时数据!J$2:J$345,A70,课时数据!L$2:L$345)</f>
        <v>16</v>
      </c>
      <c r="D70" s="9" t="n">
        <f aca="false">SUMIF(课时数据!J$2:J$345,A70,课时数据!M$2:M$345)</f>
        <v>0</v>
      </c>
      <c r="E70" s="9" t="n">
        <f aca="false">SUMIF(课时数据!J$2:J$345,A70,课时数据!N$2:N$345)</f>
        <v>192</v>
      </c>
      <c r="F70" s="9" t="n">
        <f aca="false">SUMIF(课时数据!J$2:J$345,学时统计!A70,课时数据!O$2:O$345)</f>
        <v>192</v>
      </c>
    </row>
    <row r="71" customFormat="false" ht="23.25" hidden="false" customHeight="true" outlineLevel="0" collapsed="false">
      <c r="A71" s="8" t="s">
        <v>565</v>
      </c>
      <c r="B71" s="9" t="n">
        <f aca="false">SUMIF(课时数据!J$2:J$345,A71,课时数据!K$2:K$345)</f>
        <v>56</v>
      </c>
      <c r="C71" s="9" t="n">
        <f aca="false">SUMIF(课时数据!J$2:J$345,A71,课时数据!L$2:L$345)</f>
        <v>8</v>
      </c>
      <c r="D71" s="9" t="n">
        <f aca="false">SUMIF(课时数据!J$2:J$345,A71,课时数据!M$2:M$345)</f>
        <v>0</v>
      </c>
      <c r="E71" s="9" t="n">
        <f aca="false">SUMIF(课时数据!J$2:J$345,A71,课时数据!N$2:N$345)</f>
        <v>64</v>
      </c>
      <c r="F71" s="9" t="n">
        <f aca="false">SUMIF(课时数据!J$2:J$345,学时统计!A71,课时数据!O$2:O$345)</f>
        <v>64</v>
      </c>
    </row>
    <row r="72" customFormat="false" ht="23.25" hidden="false" customHeight="true" outlineLevel="0" collapsed="false">
      <c r="A72" s="8" t="s">
        <v>571</v>
      </c>
      <c r="B72" s="9" t="n">
        <f aca="false">SUMIF(课时数据!J$2:J$345,A72,课时数据!K$2:K$345)</f>
        <v>206</v>
      </c>
      <c r="C72" s="9" t="n">
        <f aca="false">SUMIF(课时数据!J$2:J$345,A72,课时数据!L$2:L$345)</f>
        <v>22</v>
      </c>
      <c r="D72" s="9" t="n">
        <f aca="false">SUMIF(课时数据!J$2:J$345,A72,课时数据!M$2:M$345)</f>
        <v>0</v>
      </c>
      <c r="E72" s="9" t="n">
        <f aca="false">SUMIF(课时数据!J$2:J$345,A72,课时数据!N$2:N$345)</f>
        <v>228</v>
      </c>
      <c r="F72" s="9" t="n">
        <f aca="false">SUMIF(课时数据!J$2:J$345,学时统计!A72,课时数据!O$2:O$345)</f>
        <v>228</v>
      </c>
    </row>
    <row r="73" customFormat="false" ht="23.25" hidden="false" customHeight="true" outlineLevel="0" collapsed="false">
      <c r="A73" s="8" t="s">
        <v>574</v>
      </c>
      <c r="B73" s="9" t="n">
        <f aca="false">SUMIF(课时数据!J$2:J$345,A73,课时数据!K$2:K$345)</f>
        <v>16</v>
      </c>
      <c r="C73" s="9" t="n">
        <f aca="false">SUMIF(课时数据!J$2:J$345,A73,课时数据!L$2:L$345)</f>
        <v>0</v>
      </c>
      <c r="D73" s="9" t="n">
        <f aca="false">SUMIF(课时数据!J$2:J$345,A73,课时数据!M$2:M$345)</f>
        <v>0</v>
      </c>
      <c r="E73" s="9" t="n">
        <f aca="false">SUMIF(课时数据!J$2:J$345,A73,课时数据!N$2:N$345)</f>
        <v>16</v>
      </c>
      <c r="F73" s="9" t="n">
        <f aca="false">SUMIF(课时数据!J$2:J$345,学时统计!A73,课时数据!O$2:O$345)</f>
        <v>16</v>
      </c>
    </row>
    <row r="74" customFormat="false" ht="23.25" hidden="false" customHeight="true" outlineLevel="0" collapsed="false">
      <c r="A74" s="8" t="s">
        <v>577</v>
      </c>
      <c r="B74" s="9" t="n">
        <f aca="false">SUMIF(课时数据!J$2:J$345,A74,课时数据!K$2:K$345)</f>
        <v>166</v>
      </c>
      <c r="C74" s="9" t="n">
        <f aca="false">SUMIF(课时数据!J$2:J$345,A74,课时数据!L$2:L$345)</f>
        <v>22</v>
      </c>
      <c r="D74" s="9" t="n">
        <f aca="false">SUMIF(课时数据!J$2:J$345,A74,课时数据!M$2:M$345)</f>
        <v>8</v>
      </c>
      <c r="E74" s="9" t="n">
        <f aca="false">SUMIF(课时数据!J$2:J$345,A74,课时数据!N$2:N$345)</f>
        <v>188</v>
      </c>
      <c r="F74" s="9" t="n">
        <f aca="false">SUMIF(课时数据!J$2:J$345,学时统计!A74,课时数据!O$2:O$345)</f>
        <v>196</v>
      </c>
    </row>
    <row r="75" customFormat="false" ht="23.25" hidden="false" customHeight="true" outlineLevel="0" collapsed="false">
      <c r="A75" s="8" t="s">
        <v>586</v>
      </c>
      <c r="B75" s="9" t="n">
        <f aca="false">SUMIF(课时数据!J$2:J$345,A75,课时数据!K$2:K$345)</f>
        <v>116</v>
      </c>
      <c r="C75" s="9" t="n">
        <f aca="false">SUMIF(课时数据!J$2:J$345,A75,课时数据!L$2:L$345)</f>
        <v>12</v>
      </c>
      <c r="D75" s="9" t="n">
        <f aca="false">SUMIF(课时数据!J$2:J$345,A75,课时数据!M$2:M$345)</f>
        <v>0</v>
      </c>
      <c r="E75" s="9" t="n">
        <f aca="false">SUMIF(课时数据!J$2:J$345,A75,课时数据!N$2:N$345)</f>
        <v>128</v>
      </c>
      <c r="F75" s="9" t="n">
        <f aca="false">SUMIF(课时数据!J$2:J$345,学时统计!A75,课时数据!O$2:O$345)</f>
        <v>128</v>
      </c>
    </row>
    <row r="76" customFormat="false" ht="23.25" hidden="false" customHeight="true" outlineLevel="0" collapsed="false">
      <c r="A76" s="8" t="s">
        <v>590</v>
      </c>
      <c r="B76" s="9" t="n">
        <f aca="false">SUMIF(课时数据!J$2:J$345,A76,课时数据!K$2:K$345)</f>
        <v>28</v>
      </c>
      <c r="C76" s="9" t="n">
        <f aca="false">SUMIF(课时数据!J$2:J$345,A76,课时数据!L$2:L$345)</f>
        <v>4</v>
      </c>
      <c r="D76" s="9" t="n">
        <f aca="false">SUMIF(课时数据!J$2:J$345,A76,课时数据!M$2:M$345)</f>
        <v>0</v>
      </c>
      <c r="E76" s="9" t="n">
        <f aca="false">SUMIF(课时数据!J$2:J$345,A76,课时数据!N$2:N$345)</f>
        <v>32</v>
      </c>
      <c r="F76" s="9" t="n">
        <f aca="false">SUMIF(课时数据!J$2:J$345,学时统计!A76,课时数据!O$2:O$345)</f>
        <v>32</v>
      </c>
    </row>
    <row r="77" customFormat="false" ht="23.25" hidden="false" customHeight="true" outlineLevel="0" collapsed="false">
      <c r="A77" s="8" t="s">
        <v>594</v>
      </c>
      <c r="B77" s="9" t="n">
        <f aca="false">SUMIF(课时数据!J$2:J$345,A77,课时数据!K$2:K$345)</f>
        <v>92</v>
      </c>
      <c r="C77" s="9" t="n">
        <f aca="false">SUMIF(课时数据!J$2:J$345,A77,课时数据!L$2:L$345)</f>
        <v>16</v>
      </c>
      <c r="D77" s="9" t="n">
        <f aca="false">SUMIF(课时数据!J$2:J$345,A77,课时数据!M$2:M$345)</f>
        <v>0</v>
      </c>
      <c r="E77" s="9" t="n">
        <f aca="false">SUMIF(课时数据!J$2:J$345,A77,课时数据!N$2:N$345)</f>
        <v>108</v>
      </c>
      <c r="F77" s="9" t="n">
        <f aca="false">SUMIF(课时数据!J$2:J$345,学时统计!A77,课时数据!O$2:O$345)</f>
        <v>108</v>
      </c>
    </row>
    <row r="78" customFormat="false" ht="23.25" hidden="false" customHeight="true" outlineLevel="0" collapsed="false">
      <c r="A78" s="8" t="s">
        <v>596</v>
      </c>
      <c r="B78" s="9" t="n">
        <f aca="false">SUMIF(课时数据!J$2:J$345,A78,课时数据!K$2:K$345)</f>
        <v>114</v>
      </c>
      <c r="C78" s="9" t="n">
        <f aca="false">SUMIF(课时数据!J$2:J$345,A78,课时数据!L$2:L$345)</f>
        <v>14</v>
      </c>
      <c r="D78" s="9" t="n">
        <f aca="false">SUMIF(课时数据!J$2:J$345,A78,课时数据!M$2:M$345)</f>
        <v>0</v>
      </c>
      <c r="E78" s="9" t="n">
        <f aca="false">SUMIF(课时数据!J$2:J$345,A78,课时数据!N$2:N$345)</f>
        <v>128</v>
      </c>
      <c r="F78" s="9" t="n">
        <f aca="false">SUMIF(课时数据!J$2:J$345,学时统计!A78,课时数据!O$2:O$345)</f>
        <v>128</v>
      </c>
    </row>
    <row r="79" customFormat="false" ht="23.25" hidden="false" customHeight="true" outlineLevel="0" collapsed="false">
      <c r="A79" s="8" t="s">
        <v>600</v>
      </c>
      <c r="B79" s="9" t="n">
        <f aca="false">SUMIF(课时数据!J$2:J$345,A79,课时数据!K$2:K$345)</f>
        <v>170</v>
      </c>
      <c r="C79" s="9" t="n">
        <f aca="false">SUMIF(课时数据!J$2:J$345,A79,课时数据!L$2:L$345)</f>
        <v>22</v>
      </c>
      <c r="D79" s="9" t="n">
        <f aca="false">SUMIF(课时数据!J$2:J$345,A79,课时数据!M$2:M$345)</f>
        <v>0</v>
      </c>
      <c r="E79" s="9" t="n">
        <f aca="false">SUMIF(课时数据!J$2:J$345,A79,课时数据!N$2:N$345)</f>
        <v>192</v>
      </c>
      <c r="F79" s="9" t="n">
        <f aca="false">SUMIF(课时数据!J$2:J$345,学时统计!A79,课时数据!O$2:O$345)</f>
        <v>192</v>
      </c>
    </row>
    <row r="80" customFormat="false" ht="23.25" hidden="false" customHeight="true" outlineLevel="0" collapsed="false">
      <c r="A80" s="8" t="s">
        <v>602</v>
      </c>
      <c r="B80" s="9" t="n">
        <f aca="false">SUMIF(课时数据!J$2:J$345,A80,课时数据!K$2:K$345)</f>
        <v>190</v>
      </c>
      <c r="C80" s="9" t="n">
        <f aca="false">SUMIF(课时数据!J$2:J$345,A80,课时数据!L$2:L$345)</f>
        <v>26</v>
      </c>
      <c r="D80" s="9" t="n">
        <f aca="false">SUMIF(课时数据!J$2:J$345,A80,课时数据!M$2:M$345)</f>
        <v>0</v>
      </c>
      <c r="E80" s="9" t="n">
        <f aca="false">SUMIF(课时数据!J$2:J$345,A80,课时数据!N$2:N$345)</f>
        <v>216</v>
      </c>
      <c r="F80" s="9" t="n">
        <f aca="false">SUMIF(课时数据!J$2:J$345,学时统计!A80,课时数据!O$2:O$345)</f>
        <v>216</v>
      </c>
    </row>
    <row r="81" customFormat="false" ht="23.25" hidden="false" customHeight="true" outlineLevel="0" collapsed="false">
      <c r="A81" s="8" t="s">
        <v>615</v>
      </c>
      <c r="B81" s="9" t="n">
        <f aca="false">SUMIF(课时数据!J$2:J$345,A81,课时数据!K$2:K$345)</f>
        <v>68</v>
      </c>
      <c r="C81" s="9" t="n">
        <f aca="false">SUMIF(课时数据!J$2:J$345,A81,课时数据!L$2:L$345)</f>
        <v>12</v>
      </c>
      <c r="D81" s="9" t="n">
        <f aca="false">SUMIF(课时数据!J$2:J$345,A81,课时数据!M$2:M$345)</f>
        <v>0</v>
      </c>
      <c r="E81" s="9" t="n">
        <f aca="false">SUMIF(课时数据!J$2:J$345,A81,课时数据!N$2:N$345)</f>
        <v>80</v>
      </c>
      <c r="F81" s="9" t="n">
        <f aca="false">SUMIF(课时数据!J$2:J$345,学时统计!A81,课时数据!O$2:O$345)</f>
        <v>80</v>
      </c>
    </row>
    <row r="82" customFormat="false" ht="23.25" hidden="false" customHeight="true" outlineLevel="0" collapsed="false">
      <c r="A82" s="8" t="s">
        <v>619</v>
      </c>
      <c r="B82" s="9" t="n">
        <f aca="false">SUMIF(课时数据!J$2:J$345,A82,课时数据!K$2:K$345)</f>
        <v>118</v>
      </c>
      <c r="C82" s="9" t="n">
        <f aca="false">SUMIF(课时数据!J$2:J$345,A82,课时数据!L$2:L$345)</f>
        <v>6</v>
      </c>
      <c r="D82" s="9" t="n">
        <f aca="false">SUMIF(课时数据!J$2:J$345,A82,课时数据!M$2:M$345)</f>
        <v>0</v>
      </c>
      <c r="E82" s="9" t="n">
        <f aca="false">SUMIF(课时数据!J$2:J$345,A82,课时数据!N$2:N$345)</f>
        <v>124</v>
      </c>
      <c r="F82" s="9" t="n">
        <f aca="false">SUMIF(课时数据!J$2:J$345,学时统计!A82,课时数据!O$2:O$345)</f>
        <v>124</v>
      </c>
    </row>
    <row r="83" customFormat="false" ht="23.25" hidden="false" customHeight="true" outlineLevel="0" collapsed="false">
      <c r="A83" s="8" t="s">
        <v>626</v>
      </c>
      <c r="B83" s="9" t="n">
        <f aca="false">SUMIF(课时数据!J$2:J$345,A83,课时数据!K$2:K$345)</f>
        <v>164</v>
      </c>
      <c r="C83" s="9" t="n">
        <f aca="false">SUMIF(课时数据!J$2:J$345,A83,课时数据!L$2:L$345)</f>
        <v>4</v>
      </c>
      <c r="D83" s="9" t="n">
        <f aca="false">SUMIF(课时数据!J$2:J$345,A83,课时数据!M$2:M$345)</f>
        <v>0</v>
      </c>
      <c r="E83" s="9" t="n">
        <f aca="false">SUMIF(课时数据!J$2:J$345,A83,课时数据!N$2:N$345)</f>
        <v>168</v>
      </c>
      <c r="F83" s="9" t="n">
        <f aca="false">SUMIF(课时数据!J$2:J$345,学时统计!A83,课时数据!O$2:O$345)</f>
        <v>168</v>
      </c>
    </row>
    <row r="84" customFormat="false" ht="23.25" hidden="false" customHeight="true" outlineLevel="0" collapsed="false">
      <c r="A84" s="8" t="s">
        <v>635</v>
      </c>
      <c r="B84" s="9" t="n">
        <f aca="false">SUMIF(课时数据!J$2:J$345,A84,课时数据!K$2:K$345)</f>
        <v>38</v>
      </c>
      <c r="C84" s="9" t="n">
        <f aca="false">SUMIF(课时数据!J$2:J$345,A84,课时数据!L$2:L$345)</f>
        <v>0</v>
      </c>
      <c r="D84" s="9" t="n">
        <f aca="false">SUMIF(课时数据!J$2:J$345,A84,课时数据!M$2:M$345)</f>
        <v>26</v>
      </c>
      <c r="E84" s="9" t="n">
        <f aca="false">SUMIF(课时数据!J$2:J$345,A84,课时数据!N$2:N$345)</f>
        <v>38</v>
      </c>
      <c r="F84" s="9" t="n">
        <f aca="false">SUMIF(课时数据!J$2:J$345,学时统计!A84,课时数据!O$2:O$345)</f>
        <v>64</v>
      </c>
    </row>
    <row r="85" customFormat="false" ht="23.25" hidden="false" customHeight="true" outlineLevel="0" collapsed="false">
      <c r="A85" s="8" t="s">
        <v>640</v>
      </c>
      <c r="B85" s="9" t="n">
        <f aca="false">SUMIF(课时数据!J$2:J$345,A85,课时数据!K$2:K$345)</f>
        <v>36</v>
      </c>
      <c r="C85" s="9" t="n">
        <f aca="false">SUMIF(课时数据!J$2:J$345,A85,课时数据!L$2:L$345)</f>
        <v>4</v>
      </c>
      <c r="D85" s="9" t="n">
        <f aca="false">SUMIF(课时数据!J$2:J$345,A85,课时数据!M$2:M$345)</f>
        <v>0</v>
      </c>
      <c r="E85" s="9" t="n">
        <f aca="false">SUMIF(课时数据!J$2:J$345,A85,课时数据!N$2:N$345)</f>
        <v>40</v>
      </c>
      <c r="F85" s="9" t="n">
        <f aca="false">SUMIF(课时数据!J$2:J$345,学时统计!A85,课时数据!O$2:O$345)</f>
        <v>40</v>
      </c>
    </row>
    <row r="86" customFormat="false" ht="23.25" hidden="false" customHeight="true" outlineLevel="0" collapsed="false">
      <c r="A86" s="8" t="s">
        <v>643</v>
      </c>
      <c r="B86" s="9" t="n">
        <f aca="false">SUMIF(课时数据!J$2:J$345,A86,课时数据!K$2:K$345)</f>
        <v>118</v>
      </c>
      <c r="C86" s="9" t="n">
        <f aca="false">SUMIF(课时数据!J$2:J$345,A86,课时数据!L$2:L$345)</f>
        <v>18</v>
      </c>
      <c r="D86" s="9" t="n">
        <f aca="false">SUMIF(课时数据!J$2:J$345,A86,课时数据!M$2:M$345)</f>
        <v>0</v>
      </c>
      <c r="E86" s="9" t="n">
        <f aca="false">SUMIF(课时数据!J$2:J$345,A86,课时数据!N$2:N$345)</f>
        <v>136</v>
      </c>
      <c r="F86" s="9" t="n">
        <f aca="false">SUMIF(课时数据!J$2:J$345,学时统计!A86,课时数据!O$2:O$345)</f>
        <v>136</v>
      </c>
    </row>
    <row r="87" customFormat="false" ht="23.25" hidden="false" customHeight="true" outlineLevel="0" collapsed="false">
      <c r="A87" s="8" t="s">
        <v>649</v>
      </c>
      <c r="B87" s="9" t="n">
        <f aca="false">SUMIF(课时数据!J$2:J$345,A87,课时数据!K$2:K$345)</f>
        <v>210</v>
      </c>
      <c r="C87" s="9" t="n">
        <f aca="false">SUMIF(课时数据!J$2:J$345,A87,课时数据!L$2:L$345)</f>
        <v>12</v>
      </c>
      <c r="D87" s="9" t="n">
        <f aca="false">SUMIF(课时数据!J$2:J$345,A87,课时数据!M$2:M$345)</f>
        <v>10</v>
      </c>
      <c r="E87" s="9" t="n">
        <f aca="false">SUMIF(课时数据!J$2:J$345,A87,课时数据!N$2:N$345)</f>
        <v>222</v>
      </c>
      <c r="F87" s="9" t="n">
        <f aca="false">SUMIF(课时数据!J$2:J$345,学时统计!A87,课时数据!O$2:O$345)</f>
        <v>232</v>
      </c>
    </row>
    <row r="88" customFormat="false" ht="23.25" hidden="false" customHeight="true" outlineLevel="0" collapsed="false">
      <c r="A88" s="8" t="s">
        <v>656</v>
      </c>
      <c r="B88" s="9" t="n">
        <f aca="false">SUMIF(课时数据!J$2:J$345,A88,课时数据!K$2:K$345)</f>
        <v>144</v>
      </c>
      <c r="C88" s="9" t="n">
        <f aca="false">SUMIF(课时数据!J$2:J$345,A88,课时数据!L$2:L$345)</f>
        <v>20</v>
      </c>
      <c r="D88" s="9" t="n">
        <f aca="false">SUMIF(课时数据!J$2:J$345,A88,课时数据!M$2:M$345)</f>
        <v>8</v>
      </c>
      <c r="E88" s="9" t="n">
        <f aca="false">SUMIF(课时数据!J$2:J$345,A88,课时数据!N$2:N$345)</f>
        <v>164</v>
      </c>
      <c r="F88" s="9" t="n">
        <f aca="false">SUMIF(课时数据!J$2:J$345,学时统计!A88,课时数据!O$2:O$345)</f>
        <v>172</v>
      </c>
    </row>
    <row r="89" customFormat="false" ht="23.25" hidden="false" customHeight="true" outlineLevel="0" collapsed="false">
      <c r="A89" s="8" t="s">
        <v>658</v>
      </c>
      <c r="B89" s="9" t="n">
        <f aca="false">SUMIF(课时数据!J$2:J$345,A89,课时数据!K$2:K$345)</f>
        <v>54</v>
      </c>
      <c r="C89" s="9" t="n">
        <f aca="false">SUMIF(课时数据!J$2:J$345,A89,课时数据!L$2:L$345)</f>
        <v>6</v>
      </c>
      <c r="D89" s="9" t="n">
        <f aca="false">SUMIF(课时数据!J$2:J$345,A89,课时数据!M$2:M$345)</f>
        <v>12</v>
      </c>
      <c r="E89" s="9" t="n">
        <f aca="false">SUMIF(课时数据!J$2:J$345,A89,课时数据!N$2:N$345)</f>
        <v>60</v>
      </c>
      <c r="F89" s="9" t="n">
        <f aca="false">SUMIF(课时数据!J$2:J$345,学时统计!A89,课时数据!O$2:O$345)</f>
        <v>72</v>
      </c>
    </row>
    <row r="90" customFormat="false" ht="23.25" hidden="false" customHeight="true" outlineLevel="0" collapsed="false">
      <c r="A90" s="8" t="s">
        <v>664</v>
      </c>
      <c r="B90" s="9" t="n">
        <f aca="false">SUMIF(课时数据!J$2:J$345,A90,课时数据!K$2:K$345)</f>
        <v>180</v>
      </c>
      <c r="C90" s="9" t="n">
        <f aca="false">SUMIF(课时数据!J$2:J$345,A90,课时数据!L$2:L$345)</f>
        <v>24</v>
      </c>
      <c r="D90" s="9" t="n">
        <f aca="false">SUMIF(课时数据!J$2:J$345,A90,课时数据!M$2:M$345)</f>
        <v>8</v>
      </c>
      <c r="E90" s="9" t="n">
        <f aca="false">SUMIF(课时数据!J$2:J$345,A90,课时数据!N$2:N$345)</f>
        <v>204</v>
      </c>
      <c r="F90" s="9" t="n">
        <f aca="false">SUMIF(课时数据!J$2:J$345,学时统计!A90,课时数据!O$2:O$345)</f>
        <v>212</v>
      </c>
    </row>
    <row r="91" customFormat="false" ht="23.25" hidden="false" customHeight="true" outlineLevel="0" collapsed="false">
      <c r="A91" s="8" t="s">
        <v>673</v>
      </c>
      <c r="B91" s="9" t="n">
        <f aca="false">SUMIF(课时数据!J$2:J$345,A91,课时数据!K$2:K$345)</f>
        <v>96</v>
      </c>
      <c r="C91" s="9" t="n">
        <f aca="false">SUMIF(课时数据!J$2:J$345,A91,课时数据!L$2:L$345)</f>
        <v>8</v>
      </c>
      <c r="D91" s="9" t="n">
        <f aca="false">SUMIF(课时数据!J$2:J$345,A91,课时数据!M$2:M$345)</f>
        <v>0</v>
      </c>
      <c r="E91" s="9" t="n">
        <f aca="false">SUMIF(课时数据!J$2:J$345,A91,课时数据!N$2:N$345)</f>
        <v>104</v>
      </c>
      <c r="F91" s="9" t="n">
        <f aca="false">SUMIF(课时数据!J$2:J$345,学时统计!A91,课时数据!O$2:O$345)</f>
        <v>104</v>
      </c>
    </row>
    <row r="92" customFormat="false" ht="23.25" hidden="false" customHeight="true" outlineLevel="0" collapsed="false">
      <c r="A92" s="8" t="s">
        <v>675</v>
      </c>
      <c r="B92" s="9" t="n">
        <f aca="false">SUMIF(课时数据!J$2:J$345,A92,课时数据!K$2:K$345)</f>
        <v>16</v>
      </c>
      <c r="C92" s="9" t="n">
        <f aca="false">SUMIF(课时数据!J$2:J$345,A92,课时数据!L$2:L$345)</f>
        <v>8</v>
      </c>
      <c r="D92" s="9" t="n">
        <f aca="false">SUMIF(课时数据!J$2:J$345,A92,课时数据!M$2:M$345)</f>
        <v>0</v>
      </c>
      <c r="E92" s="9" t="n">
        <f aca="false">SUMIF(课时数据!J$2:J$345,A92,课时数据!N$2:N$345)</f>
        <v>24</v>
      </c>
      <c r="F92" s="9" t="n">
        <f aca="false">SUMIF(课时数据!J$2:J$345,学时统计!A92,课时数据!O$2:O$345)</f>
        <v>24</v>
      </c>
    </row>
    <row r="93" customFormat="false" ht="23.25" hidden="false" customHeight="true" outlineLevel="0" collapsed="false">
      <c r="A93" s="8" t="s">
        <v>680</v>
      </c>
      <c r="B93" s="9" t="n">
        <f aca="false">SUMIF(课时数据!J$2:J$345,A93,课时数据!K$2:K$345)</f>
        <v>44</v>
      </c>
      <c r="C93" s="9" t="n">
        <f aca="false">SUMIF(课时数据!J$2:J$345,A93,课时数据!L$2:L$345)</f>
        <v>4</v>
      </c>
      <c r="D93" s="9" t="n">
        <f aca="false">SUMIF(课时数据!J$2:J$345,A93,课时数据!M$2:M$345)</f>
        <v>0</v>
      </c>
      <c r="E93" s="9" t="n">
        <f aca="false">SUMIF(课时数据!J$2:J$345,A93,课时数据!N$2:N$345)</f>
        <v>48</v>
      </c>
      <c r="F93" s="9" t="n">
        <f aca="false">SUMIF(课时数据!J$2:J$345,学时统计!A93,课时数据!O$2:O$345)</f>
        <v>48</v>
      </c>
    </row>
    <row r="94" customFormat="false" ht="23.25" hidden="false" customHeight="true" outlineLevel="0" collapsed="false">
      <c r="A94" s="8" t="s">
        <v>682</v>
      </c>
      <c r="B94" s="9" t="n">
        <f aca="false">SUMIF(课时数据!J$2:J$345,A94,课时数据!K$2:K$345)</f>
        <v>74</v>
      </c>
      <c r="C94" s="9" t="n">
        <f aca="false">SUMIF(课时数据!J$2:J$345,A94,课时数据!L$2:L$345)</f>
        <v>6</v>
      </c>
      <c r="D94" s="9" t="n">
        <f aca="false">SUMIF(课时数据!J$2:J$345,A94,课时数据!M$2:M$345)</f>
        <v>0</v>
      </c>
      <c r="E94" s="9" t="n">
        <f aca="false">SUMIF(课时数据!J$2:J$345,A94,课时数据!N$2:N$345)</f>
        <v>80</v>
      </c>
      <c r="F94" s="9" t="n">
        <f aca="false">SUMIF(课时数据!J$2:J$345,学时统计!A94,课时数据!O$2:O$345)</f>
        <v>80</v>
      </c>
    </row>
    <row r="95" customFormat="false" ht="23.25" hidden="false" customHeight="true" outlineLevel="0" collapsed="false">
      <c r="A95" s="8" t="s">
        <v>688</v>
      </c>
      <c r="B95" s="9" t="n">
        <f aca="false">SUMIF(课时数据!J$2:J$345,A95,课时数据!K$2:K$345)</f>
        <v>32</v>
      </c>
      <c r="C95" s="9" t="n">
        <f aca="false">SUMIF(课时数据!J$2:J$345,A95,课时数据!L$2:L$345)</f>
        <v>0</v>
      </c>
      <c r="D95" s="9" t="n">
        <f aca="false">SUMIF(课时数据!J$2:J$345,A95,课时数据!M$2:M$345)</f>
        <v>0</v>
      </c>
      <c r="E95" s="9" t="n">
        <f aca="false">SUMIF(课时数据!J$2:J$345,A95,课时数据!N$2:N$345)</f>
        <v>32</v>
      </c>
      <c r="F95" s="9" t="n">
        <f aca="false">SUMIF(课时数据!J$2:J$345,学时统计!A95,课时数据!O$2:O$345)</f>
        <v>32</v>
      </c>
    </row>
    <row r="96" customFormat="false" ht="23.25" hidden="false" customHeight="true" outlineLevel="0" collapsed="false">
      <c r="A96" s="8" t="s">
        <v>690</v>
      </c>
      <c r="B96" s="9" t="n">
        <f aca="false">SUMIF(课时数据!J$2:J$345,A96,课时数据!K$2:K$345)</f>
        <v>248</v>
      </c>
      <c r="C96" s="9" t="n">
        <f aca="false">SUMIF(课时数据!J$2:J$345,A96,课时数据!L$2:L$345)</f>
        <v>16</v>
      </c>
      <c r="D96" s="9" t="n">
        <f aca="false">SUMIF(课时数据!J$2:J$345,A96,课时数据!M$2:M$345)</f>
        <v>0</v>
      </c>
      <c r="E96" s="9" t="n">
        <f aca="false">SUMIF(课时数据!J$2:J$345,A96,课时数据!N$2:N$345)</f>
        <v>264</v>
      </c>
      <c r="F96" s="9" t="n">
        <f aca="false">SUMIF(课时数据!J$2:J$345,学时统计!A96,课时数据!O$2:O$345)</f>
        <v>264</v>
      </c>
    </row>
    <row r="97" customFormat="false" ht="23.25" hidden="false" customHeight="true" outlineLevel="0" collapsed="false">
      <c r="A97" s="8" t="s">
        <v>694</v>
      </c>
      <c r="B97" s="9" t="n">
        <f aca="false">SUMIF(课时数据!J$2:J$345,A97,课时数据!K$2:K$345)</f>
        <v>168</v>
      </c>
      <c r="C97" s="9" t="n">
        <f aca="false">SUMIF(课时数据!J$2:J$345,A97,课时数据!L$2:L$345)</f>
        <v>24</v>
      </c>
      <c r="D97" s="9" t="n">
        <f aca="false">SUMIF(课时数据!J$2:J$345,A97,课时数据!M$2:M$345)</f>
        <v>0</v>
      </c>
      <c r="E97" s="9" t="n">
        <f aca="false">SUMIF(课时数据!J$2:J$345,A97,课时数据!N$2:N$345)</f>
        <v>192</v>
      </c>
      <c r="F97" s="9" t="n">
        <f aca="false">SUMIF(课时数据!J$2:J$345,学时统计!A97,课时数据!O$2:O$345)</f>
        <v>192</v>
      </c>
    </row>
    <row r="98" customFormat="false" ht="23.25" hidden="false" customHeight="true" outlineLevel="0" collapsed="false">
      <c r="A98" s="8" t="s">
        <v>700</v>
      </c>
      <c r="B98" s="9" t="n">
        <f aca="false">SUMIF(课时数据!J$2:J$345,A98,课时数据!K$2:K$345)</f>
        <v>160</v>
      </c>
      <c r="C98" s="9" t="n">
        <f aca="false">SUMIF(课时数据!J$2:J$345,A98,课时数据!L$2:L$345)</f>
        <v>16</v>
      </c>
      <c r="D98" s="9" t="n">
        <f aca="false">SUMIF(课时数据!J$2:J$345,A98,课时数据!M$2:M$345)</f>
        <v>0</v>
      </c>
      <c r="E98" s="9" t="n">
        <f aca="false">SUMIF(课时数据!J$2:J$345,A98,课时数据!N$2:N$345)</f>
        <v>176</v>
      </c>
      <c r="F98" s="9" t="n">
        <f aca="false">SUMIF(课时数据!J$2:J$345,学时统计!A98,课时数据!O$2:O$345)</f>
        <v>176</v>
      </c>
    </row>
    <row r="99" customFormat="false" ht="23.25" hidden="false" customHeight="true" outlineLevel="0" collapsed="false">
      <c r="A99" s="8" t="s">
        <v>703</v>
      </c>
      <c r="B99" s="9" t="n">
        <f aca="false">SUMIF(课时数据!J$2:J$345,A99,课时数据!K$2:K$345)</f>
        <v>26</v>
      </c>
      <c r="C99" s="9" t="n">
        <f aca="false">SUMIF(课时数据!J$2:J$345,A99,课时数据!L$2:L$345)</f>
        <v>6</v>
      </c>
      <c r="D99" s="9" t="n">
        <f aca="false">SUMIF(课时数据!J$2:J$345,A99,课时数据!M$2:M$345)</f>
        <v>0</v>
      </c>
      <c r="E99" s="9" t="n">
        <f aca="false">SUMIF(课时数据!J$2:J$345,A99,课时数据!N$2:N$345)</f>
        <v>32</v>
      </c>
      <c r="F99" s="9" t="n">
        <f aca="false">SUMIF(课时数据!J$2:J$345,学时统计!A99,课时数据!O$2:O$345)</f>
        <v>32</v>
      </c>
    </row>
    <row r="100" customFormat="false" ht="23.25" hidden="false" customHeight="true" outlineLevel="0" collapsed="false">
      <c r="A100" s="8" t="s">
        <v>707</v>
      </c>
      <c r="B100" s="9" t="n">
        <f aca="false">SUMIF(课时数据!J$2:J$345,A100,课时数据!K$2:K$345)</f>
        <v>32</v>
      </c>
      <c r="C100" s="9" t="n">
        <f aca="false">SUMIF(课时数据!J$2:J$345,A100,课时数据!L$2:L$345)</f>
        <v>0</v>
      </c>
      <c r="D100" s="9" t="n">
        <f aca="false">SUMIF(课时数据!J$2:J$345,A100,课时数据!M$2:M$345)</f>
        <v>0</v>
      </c>
      <c r="E100" s="9" t="n">
        <f aca="false">SUMIF(课时数据!J$2:J$345,A100,课时数据!N$2:N$345)</f>
        <v>32</v>
      </c>
      <c r="F100" s="9" t="n">
        <f aca="false">SUMIF(课时数据!J$2:J$345,学时统计!A100,课时数据!O$2:O$345)</f>
        <v>32</v>
      </c>
    </row>
    <row r="101" customFormat="false" ht="23.25" hidden="false" customHeight="true" outlineLevel="0" collapsed="false">
      <c r="A101" s="8" t="s">
        <v>711</v>
      </c>
      <c r="B101" s="9" t="n">
        <f aca="false">SUMIF(课时数据!J$2:J$345,A101,课时数据!K$2:K$345)</f>
        <v>60</v>
      </c>
      <c r="C101" s="9" t="n">
        <f aca="false">SUMIF(课时数据!J$2:J$345,A101,课时数据!L$2:L$345)</f>
        <v>0</v>
      </c>
      <c r="D101" s="9" t="n">
        <f aca="false">SUMIF(课时数据!J$2:J$345,A101,课时数据!M$2:M$345)</f>
        <v>4</v>
      </c>
      <c r="E101" s="9" t="n">
        <f aca="false">SUMIF(课时数据!J$2:J$345,A101,课时数据!N$2:N$345)</f>
        <v>60</v>
      </c>
      <c r="F101" s="9" t="n">
        <f aca="false">SUMIF(课时数据!J$2:J$345,学时统计!A101,课时数据!O$2:O$345)</f>
        <v>64</v>
      </c>
    </row>
    <row r="102" customFormat="false" ht="23.25" hidden="false" customHeight="true" outlineLevel="0" collapsed="false">
      <c r="A102" s="8" t="s">
        <v>714</v>
      </c>
      <c r="B102" s="9" t="n">
        <f aca="false">SUMIF(课时数据!J$2:J$345,A102,课时数据!K$2:K$345)</f>
        <v>24</v>
      </c>
      <c r="C102" s="9" t="n">
        <f aca="false">SUMIF(课时数据!J$2:J$345,A102,课时数据!L$2:L$345)</f>
        <v>16</v>
      </c>
      <c r="D102" s="9" t="n">
        <f aca="false">SUMIF(课时数据!J$2:J$345,A102,课时数据!M$2:M$345)</f>
        <v>0</v>
      </c>
      <c r="E102" s="9" t="n">
        <f aca="false">SUMIF(课时数据!J$2:J$345,A102,课时数据!N$2:N$345)</f>
        <v>40</v>
      </c>
      <c r="F102" s="9" t="n">
        <f aca="false">SUMIF(课时数据!J$2:J$345,学时统计!A102,课时数据!O$2:O$345)</f>
        <v>40</v>
      </c>
    </row>
    <row r="103" customFormat="false" ht="23.25" hidden="false" customHeight="true" outlineLevel="0" collapsed="false">
      <c r="A103" s="8" t="s">
        <v>719</v>
      </c>
      <c r="B103" s="9" t="n">
        <f aca="false">SUMIF(课时数据!J$2:J$345,A103,课时数据!K$2:K$345)</f>
        <v>180</v>
      </c>
      <c r="C103" s="9" t="n">
        <f aca="false">SUMIF(课时数据!J$2:J$345,A103,课时数据!L$2:L$345)</f>
        <v>8</v>
      </c>
      <c r="D103" s="9" t="n">
        <f aca="false">SUMIF(课时数据!J$2:J$345,A103,课时数据!M$2:M$345)</f>
        <v>4</v>
      </c>
      <c r="E103" s="9" t="n">
        <f aca="false">SUMIF(课时数据!J$2:J$345,A103,课时数据!N$2:N$345)</f>
        <v>188</v>
      </c>
      <c r="F103" s="9" t="n">
        <f aca="false">SUMIF(课时数据!J$2:J$345,学时统计!A103,课时数据!O$2:O$345)</f>
        <v>192</v>
      </c>
    </row>
    <row r="104" customFormat="false" ht="23.25" hidden="false" customHeight="true" outlineLevel="0" collapsed="false">
      <c r="A104" s="8" t="s">
        <v>728</v>
      </c>
      <c r="B104" s="9" t="n">
        <f aca="false">SUMIF(课时数据!J$2:J$345,A104,课时数据!K$2:K$345)</f>
        <v>8</v>
      </c>
      <c r="C104" s="9" t="n">
        <f aca="false">SUMIF(课时数据!J$2:J$345,A104,课时数据!L$2:L$345)</f>
        <v>8</v>
      </c>
      <c r="D104" s="9" t="n">
        <f aca="false">SUMIF(课时数据!J$2:J$345,A104,课时数据!M$2:M$345)</f>
        <v>0</v>
      </c>
      <c r="E104" s="9" t="n">
        <f aca="false">SUMIF(课时数据!J$2:J$345,A104,课时数据!N$2:N$345)</f>
        <v>16</v>
      </c>
      <c r="F104" s="9" t="n">
        <f aca="false">SUMIF(课时数据!J$2:J$345,学时统计!A104,课时数据!O$2:O$345)</f>
        <v>16</v>
      </c>
    </row>
    <row r="105" customFormat="false" ht="23.25" hidden="false" customHeight="true" outlineLevel="0" collapsed="false">
      <c r="A105" s="8" t="s">
        <v>733</v>
      </c>
      <c r="B105" s="9" t="n">
        <f aca="false">SUMIF(课时数据!J$2:J$345,A105,课时数据!K$2:K$345)</f>
        <v>90</v>
      </c>
      <c r="C105" s="9" t="n">
        <f aca="false">SUMIF(课时数据!J$2:J$345,A105,课时数据!L$2:L$345)</f>
        <v>6</v>
      </c>
      <c r="D105" s="9" t="n">
        <f aca="false">SUMIF(课时数据!J$2:J$345,A105,课时数据!M$2:M$345)</f>
        <v>8</v>
      </c>
      <c r="E105" s="9" t="n">
        <f aca="false">SUMIF(课时数据!J$2:J$345,A105,课时数据!N$2:N$345)</f>
        <v>96</v>
      </c>
      <c r="F105" s="9" t="n">
        <f aca="false">SUMIF(课时数据!J$2:J$345,学时统计!A105,课时数据!O$2:O$345)</f>
        <v>104</v>
      </c>
    </row>
    <row r="106" customFormat="false" ht="23.25" hidden="false" customHeight="true" outlineLevel="0" collapsed="false">
      <c r="B106" s="10"/>
      <c r="C106" s="10"/>
      <c r="D106" s="10"/>
      <c r="E106" s="10"/>
      <c r="F106" s="10"/>
    </row>
    <row r="107" customFormat="false" ht="23.25" hidden="false" customHeight="true" outlineLevel="0" collapsed="false">
      <c r="B107" s="10"/>
      <c r="C107" s="10"/>
      <c r="D107" s="10"/>
      <c r="E107" s="10"/>
      <c r="F107" s="10"/>
    </row>
    <row r="108" customFormat="false" ht="23.25" hidden="false" customHeight="true" outlineLevel="0" collapsed="false">
      <c r="B108" s="10"/>
      <c r="C108" s="10"/>
      <c r="D108" s="10"/>
      <c r="E108" s="10"/>
      <c r="F108" s="10"/>
    </row>
    <row r="109" customFormat="false" ht="23.25" hidden="false" customHeight="true" outlineLevel="0" collapsed="false">
      <c r="B109" s="10"/>
      <c r="C109" s="10"/>
      <c r="D109" s="10"/>
      <c r="E109" s="10"/>
      <c r="F109" s="10"/>
    </row>
    <row r="110" customFormat="false" ht="23.25" hidden="false" customHeight="true" outlineLevel="0" collapsed="false">
      <c r="B110" s="10"/>
      <c r="C110" s="10"/>
      <c r="D110" s="10"/>
      <c r="E110" s="10"/>
      <c r="F110" s="10"/>
    </row>
    <row r="111" customFormat="false" ht="23.25" hidden="false" customHeight="true" outlineLevel="0" collapsed="false">
      <c r="B111" s="10"/>
      <c r="C111" s="10"/>
      <c r="D111" s="10"/>
      <c r="E111" s="10"/>
      <c r="F111" s="10"/>
    </row>
    <row r="112" customFormat="false" ht="23.25" hidden="false" customHeight="true" outlineLevel="0" collapsed="false">
      <c r="B112" s="10"/>
      <c r="C112" s="10"/>
      <c r="D112" s="10"/>
      <c r="E112" s="10"/>
      <c r="F112" s="10"/>
    </row>
    <row r="113" customFormat="false" ht="23.25" hidden="false" customHeight="true" outlineLevel="0" collapsed="false">
      <c r="B113" s="10"/>
      <c r="C113" s="10"/>
      <c r="D113" s="10"/>
      <c r="E113" s="10"/>
      <c r="F113" s="10"/>
    </row>
    <row r="114" customFormat="false" ht="23.25" hidden="false" customHeight="true" outlineLevel="0" collapsed="false">
      <c r="B114" s="10"/>
      <c r="C114" s="10"/>
      <c r="D114" s="10"/>
      <c r="E114" s="10"/>
      <c r="F114" s="10"/>
    </row>
    <row r="115" customFormat="false" ht="23.25" hidden="false" customHeight="true" outlineLevel="0" collapsed="false">
      <c r="A115" s="11"/>
      <c r="B115" s="12"/>
      <c r="C115" s="12"/>
      <c r="D115" s="12"/>
      <c r="E115" s="12"/>
      <c r="F115" s="12"/>
    </row>
    <row r="116" customFormat="false" ht="23.25" hidden="false" customHeight="true" outlineLevel="0" collapsed="false">
      <c r="B116" s="10"/>
      <c r="C116" s="10"/>
      <c r="D116" s="10"/>
      <c r="E116" s="10"/>
      <c r="F116" s="10"/>
    </row>
    <row r="117" customFormat="false" ht="23.25" hidden="false" customHeight="true" outlineLevel="0" collapsed="false">
      <c r="B117" s="10"/>
      <c r="C117" s="10"/>
      <c r="D117" s="10"/>
      <c r="E117" s="10"/>
      <c r="F117" s="10"/>
    </row>
    <row r="118" customFormat="false" ht="23.25" hidden="false" customHeight="true" outlineLevel="0" collapsed="false">
      <c r="B118" s="10"/>
      <c r="C118" s="10"/>
      <c r="D118" s="10"/>
      <c r="E118" s="10"/>
      <c r="F118" s="10"/>
    </row>
    <row r="119" customFormat="false" ht="23.25" hidden="false" customHeight="true" outlineLevel="0" collapsed="false">
      <c r="B119" s="10"/>
      <c r="C119" s="10"/>
      <c r="D119" s="10"/>
      <c r="E119" s="10"/>
      <c r="F119" s="10"/>
    </row>
    <row r="120" customFormat="false" ht="23.25" hidden="false" customHeight="true" outlineLevel="0" collapsed="false">
      <c r="B120" s="10"/>
      <c r="C120" s="10"/>
      <c r="D120" s="10"/>
      <c r="E120" s="10"/>
      <c r="F120" s="10"/>
    </row>
    <row r="121" customFormat="false" ht="23.25" hidden="false" customHeight="true" outlineLevel="0" collapsed="false">
      <c r="B121" s="10"/>
      <c r="C121" s="10"/>
      <c r="D121" s="10"/>
      <c r="E121" s="10"/>
      <c r="F121" s="10"/>
    </row>
    <row r="122" customFormat="false" ht="23.25" hidden="false" customHeight="true" outlineLevel="0" collapsed="false">
      <c r="B122" s="10"/>
      <c r="C122" s="10"/>
      <c r="D122" s="10"/>
      <c r="E122" s="10"/>
      <c r="F122" s="10"/>
    </row>
    <row r="123" customFormat="false" ht="23.25" hidden="false" customHeight="true" outlineLevel="0" collapsed="false">
      <c r="B123" s="10"/>
      <c r="C123" s="10"/>
      <c r="D123" s="10"/>
      <c r="E123" s="10"/>
      <c r="F123" s="10"/>
    </row>
    <row r="124" customFormat="false" ht="23.25" hidden="false" customHeight="true" outlineLevel="0" collapsed="false">
      <c r="B124" s="10"/>
      <c r="C124" s="10"/>
      <c r="D124" s="10"/>
      <c r="E124" s="10"/>
      <c r="F124" s="10"/>
    </row>
    <row r="125" customFormat="false" ht="23.25" hidden="false" customHeight="true" outlineLevel="0" collapsed="false">
      <c r="B125" s="10"/>
      <c r="C125" s="10"/>
      <c r="D125" s="10"/>
      <c r="E125" s="10"/>
      <c r="F125" s="10"/>
    </row>
    <row r="126" customFormat="false" ht="23.25" hidden="false" customHeight="true" outlineLevel="0" collapsed="false">
      <c r="B126" s="10"/>
      <c r="C126" s="10"/>
      <c r="D126" s="10"/>
      <c r="E126" s="10"/>
      <c r="F126" s="10"/>
    </row>
    <row r="127" customFormat="false" ht="23.25" hidden="false" customHeight="true" outlineLevel="0" collapsed="false">
      <c r="B127" s="10"/>
      <c r="C127" s="10"/>
      <c r="D127" s="10"/>
      <c r="E127" s="10"/>
      <c r="F127" s="10"/>
    </row>
    <row r="128" customFormat="false" ht="23.25" hidden="false" customHeight="true" outlineLevel="0" collapsed="false">
      <c r="B128" s="10"/>
      <c r="C128" s="10"/>
      <c r="D128" s="10"/>
      <c r="E128" s="10"/>
      <c r="F128" s="10"/>
    </row>
    <row r="129" customFormat="false" ht="23.25" hidden="false" customHeight="true" outlineLevel="0" collapsed="false">
      <c r="B129" s="10"/>
      <c r="C129" s="10"/>
      <c r="D129" s="10"/>
      <c r="E129" s="10"/>
      <c r="F129" s="10"/>
    </row>
    <row r="130" customFormat="false" ht="23.25" hidden="false" customHeight="true" outlineLevel="0" collapsed="false">
      <c r="B130" s="10"/>
      <c r="C130" s="10"/>
      <c r="D130" s="10"/>
      <c r="E130" s="10"/>
      <c r="F130" s="10"/>
    </row>
    <row r="131" customFormat="false" ht="23.25" hidden="false" customHeight="true" outlineLevel="0" collapsed="false">
      <c r="B131" s="10"/>
      <c r="C131" s="10"/>
      <c r="D131" s="10"/>
      <c r="E131" s="10"/>
      <c r="F131" s="10"/>
    </row>
    <row r="132" customFormat="false" ht="23.25" hidden="false" customHeight="true" outlineLevel="0" collapsed="false">
      <c r="B132" s="10"/>
      <c r="C132" s="10"/>
      <c r="D132" s="10"/>
      <c r="E132" s="10"/>
      <c r="F132" s="10"/>
    </row>
    <row r="133" customFormat="false" ht="23.25" hidden="false" customHeight="true" outlineLevel="0" collapsed="false">
      <c r="B133" s="10"/>
      <c r="C133" s="10"/>
      <c r="D133" s="10"/>
      <c r="E133" s="10"/>
      <c r="F133" s="10"/>
    </row>
    <row r="134" customFormat="false" ht="23.25" hidden="false" customHeight="true" outlineLevel="0" collapsed="false">
      <c r="B134" s="10"/>
      <c r="C134" s="10"/>
      <c r="D134" s="10"/>
      <c r="E134" s="10"/>
      <c r="F134" s="10"/>
    </row>
    <row r="135" customFormat="false" ht="23.25" hidden="false" customHeight="true" outlineLevel="0" collapsed="false">
      <c r="B135" s="10"/>
      <c r="C135" s="10"/>
      <c r="D135" s="10"/>
      <c r="E135" s="10"/>
      <c r="F135" s="10"/>
    </row>
    <row r="136" customFormat="false" ht="23.25" hidden="false" customHeight="true" outlineLevel="0" collapsed="false">
      <c r="B136" s="10"/>
      <c r="C136" s="10"/>
      <c r="D136" s="10"/>
      <c r="E136" s="10"/>
      <c r="F136" s="10"/>
    </row>
    <row r="137" customFormat="false" ht="23.25" hidden="false" customHeight="true" outlineLevel="0" collapsed="false">
      <c r="A137" s="11"/>
      <c r="B137" s="12"/>
      <c r="C137" s="12"/>
      <c r="D137" s="12"/>
      <c r="E137" s="12"/>
      <c r="F137" s="12"/>
    </row>
    <row r="138" customFormat="false" ht="23.25" hidden="false" customHeight="true" outlineLevel="0" collapsed="false">
      <c r="B138" s="10"/>
      <c r="C138" s="10"/>
      <c r="D138" s="10"/>
      <c r="E138" s="10"/>
      <c r="F138" s="10"/>
    </row>
    <row r="139" customFormat="false" ht="23.25" hidden="false" customHeight="true" outlineLevel="0" collapsed="false">
      <c r="B139" s="10"/>
      <c r="C139" s="10"/>
      <c r="D139" s="10"/>
      <c r="E139" s="10"/>
      <c r="F139" s="10"/>
    </row>
    <row r="140" customFormat="false" ht="23.25" hidden="false" customHeight="true" outlineLevel="0" collapsed="false">
      <c r="B140" s="10"/>
      <c r="C140" s="10"/>
      <c r="D140" s="10"/>
      <c r="E140" s="10"/>
      <c r="F140" s="10"/>
    </row>
    <row r="149" customFormat="false" ht="23.25" hidden="false" customHeight="true" outlineLevel="0" collapsed="false">
      <c r="A149" s="11"/>
      <c r="B149" s="12"/>
      <c r="C149" s="12"/>
      <c r="D149" s="12"/>
      <c r="E149" s="12"/>
      <c r="F149" s="12"/>
    </row>
    <row r="150" customFormat="false" ht="23.25" hidden="false" customHeight="true" outlineLevel="0" collapsed="false">
      <c r="B150" s="12"/>
      <c r="C150" s="12"/>
      <c r="D150" s="12"/>
      <c r="E150" s="12"/>
      <c r="F150" s="12"/>
    </row>
    <row r="151" customFormat="false" ht="23.25" hidden="false" customHeight="true" outlineLevel="0" collapsed="false">
      <c r="B151" s="12"/>
      <c r="C151" s="12"/>
      <c r="D151" s="12"/>
      <c r="E151" s="12"/>
      <c r="F151" s="12"/>
    </row>
    <row r="152" customFormat="false" ht="23.25" hidden="false" customHeight="true" outlineLevel="0" collapsed="false">
      <c r="A152" s="11"/>
      <c r="B152" s="12"/>
      <c r="C152" s="12"/>
      <c r="D152" s="12"/>
      <c r="E152" s="12"/>
      <c r="F152" s="12"/>
    </row>
    <row r="177" customFormat="false" ht="23.25" hidden="false" customHeight="true" outlineLevel="0" collapsed="false">
      <c r="A177" s="1" t="n">
        <v>178</v>
      </c>
    </row>
    <row r="188" customFormat="false" ht="23.25" hidden="false" customHeight="true" outlineLevel="0" collapsed="false">
      <c r="A188" s="11"/>
      <c r="B188" s="12"/>
      <c r="C188" s="12"/>
      <c r="D188" s="12"/>
      <c r="E188" s="12"/>
      <c r="F188" s="12"/>
    </row>
    <row r="199" customFormat="false" ht="23.25" hidden="false" customHeight="true" outlineLevel="0" collapsed="false">
      <c r="B199" s="12"/>
      <c r="C199" s="12"/>
      <c r="D199" s="12"/>
      <c r="E199" s="12"/>
      <c r="F199" s="12"/>
    </row>
    <row r="212" customFormat="false" ht="23.25" hidden="false" customHeight="true" outlineLevel="0" collapsed="false">
      <c r="A212" s="11"/>
      <c r="B212" s="12"/>
      <c r="C212" s="12"/>
      <c r="D212" s="12"/>
      <c r="E212" s="12"/>
      <c r="F212" s="12"/>
    </row>
    <row r="218" customFormat="false" ht="23.25" hidden="false" customHeight="true" outlineLevel="0" collapsed="false">
      <c r="A218" s="11"/>
      <c r="B218" s="12"/>
      <c r="C218" s="12"/>
      <c r="D218" s="12"/>
      <c r="E218" s="12"/>
      <c r="F218" s="12"/>
    </row>
    <row r="219" customFormat="false" ht="23.25" hidden="false" customHeight="true" outlineLevel="0" collapsed="false">
      <c r="A219" s="11"/>
      <c r="B219" s="12"/>
      <c r="C219" s="12"/>
      <c r="D219" s="12"/>
      <c r="E219" s="12"/>
      <c r="F219" s="12"/>
    </row>
    <row r="230" customFormat="false" ht="23.25" hidden="false" customHeight="true" outlineLevel="0" collapsed="false">
      <c r="B230" s="12"/>
      <c r="C230" s="12"/>
      <c r="D230" s="12"/>
      <c r="E230" s="12"/>
      <c r="F230" s="12"/>
    </row>
    <row r="233" customFormat="false" ht="23.25" hidden="false" customHeight="true" outlineLevel="0" collapsed="false">
      <c r="A233" s="11"/>
      <c r="B233" s="12"/>
      <c r="C233" s="12"/>
      <c r="D233" s="12"/>
      <c r="E233" s="12"/>
      <c r="F233" s="12"/>
    </row>
    <row r="322" customFormat="false" ht="23.25" hidden="false" customHeight="true" outlineLevel="0" collapsed="false">
      <c r="B322" s="12"/>
      <c r="C322" s="12"/>
      <c r="D322" s="12"/>
      <c r="E322" s="12"/>
      <c r="F322" s="12"/>
    </row>
    <row r="323" customFormat="false" ht="23.25" hidden="false" customHeight="true" outlineLevel="0" collapsed="false">
      <c r="B323" s="12"/>
      <c r="C323" s="12"/>
      <c r="D323" s="12"/>
      <c r="E323" s="12"/>
      <c r="F323" s="12"/>
    </row>
    <row r="338" customFormat="false" ht="23.25" hidden="false" customHeight="true" outlineLevel="0" collapsed="false">
      <c r="A338" s="11"/>
      <c r="B338" s="12"/>
      <c r="C338" s="12"/>
      <c r="D338" s="12"/>
      <c r="E338" s="12"/>
      <c r="F338" s="12"/>
    </row>
    <row r="339" customFormat="false" ht="23.25" hidden="false" customHeight="true" outlineLevel="0" collapsed="false">
      <c r="A339" s="11"/>
      <c r="B339" s="12"/>
      <c r="C339" s="12"/>
      <c r="D339" s="12"/>
      <c r="E339" s="12"/>
      <c r="F3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1-07T11:35:06Z</dcterms:modified>
  <cp:revision>0</cp:revision>
  <dc:subject/>
  <dc:title/>
</cp:coreProperties>
</file>