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山东理工大学产教融合示范基地申报表" sheetId="1" state="visible" r:id="rId2"/>
    <sheet name="协同育人合作基地评估指标体系" sheetId="2" state="visible" r:id="rId3"/>
    <sheet name="山东理工大学校外实践基地一览表" sheetId="3" state="visible" r:id="rId4"/>
  </sheets>
  <definedNames>
    <definedName function="false" hidden="false" localSheetId="2" name="Excel_BuiltIn__FilterDatabase" vbProcedure="false">山东理工大学校外实践基地一览表!$A$1:$I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1317">
  <si>
    <t xml:space="preserve">校外实践基地单位基本情况</t>
  </si>
  <si>
    <t xml:space="preserve">现行合作及协同育人情况</t>
  </si>
  <si>
    <t xml:space="preserve">与山东理工大学的合作基础</t>
  </si>
  <si>
    <t xml:space="preserve">与山东理工大学进一步的合作意愿</t>
  </si>
  <si>
    <t xml:space="preserve">备注</t>
  </si>
  <si>
    <t xml:space="preserve">序号</t>
  </si>
  <si>
    <t xml:space="preserve">学院</t>
  </si>
  <si>
    <t xml:space="preserve">主要合作专业</t>
  </si>
  <si>
    <t xml:space="preserve">单位名称</t>
  </si>
  <si>
    <t xml:space="preserve">地址</t>
  </si>
  <si>
    <t xml:space="preserve">联系人</t>
  </si>
  <si>
    <t xml:space="preserve">联系人电话</t>
  </si>
  <si>
    <t xml:space="preserve">电子邮箱</t>
  </si>
  <si>
    <t xml:space="preserve">所属行业</t>
  </si>
  <si>
    <t xml:space="preserve">主营业务或主导产品</t>
  </si>
  <si>
    <t xml:space="preserve">规模</t>
  </si>
  <si>
    <t xml:space="preserve">单位性质</t>
  </si>
  <si>
    <t xml:space="preserve">是否高新技术企业</t>
  </si>
  <si>
    <t xml:space="preserve">产品或工艺在同行业中的地位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年均产值（万元）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年均技术研发投入（万元）</t>
    </r>
  </si>
  <si>
    <t xml:space="preserve">员工总人数（人）</t>
  </si>
  <si>
    <t xml:space="preserve">本科及以上学历人数（人）</t>
  </si>
  <si>
    <t xml:space="preserve">硕士及以上学历人数（人）</t>
  </si>
  <si>
    <t xml:space="preserve">中级及更高级职称人数（人）</t>
  </si>
  <si>
    <t xml:space="preserve">年均引进本科及以上学历人数</t>
  </si>
  <si>
    <t xml:space="preserve">对履行社会责任的自我评价</t>
  </si>
  <si>
    <t xml:space="preserve">对“校企合作协同育人”的认可情况</t>
  </si>
  <si>
    <t xml:space="preserve">目前主要校企合作院校（可多填）</t>
  </si>
  <si>
    <t xml:space="preserve">校企合作情况（含实践实训基地、互聘导师、开设企业课程、合作科研项目等）</t>
  </si>
  <si>
    <t xml:space="preserve">校企合作事宜的对接情况</t>
  </si>
  <si>
    <t xml:space="preserve">现有山东理工大学毕业生人数（人）</t>
  </si>
  <si>
    <t xml:space="preserve">接纳学生实习情况（每年次数）</t>
  </si>
  <si>
    <t xml:space="preserve">接纳学生实习情况（每次人数）</t>
  </si>
  <si>
    <t xml:space="preserve">已开展的科研合作项目（项）</t>
  </si>
  <si>
    <t xml:space="preserve">其他合作事项及成果</t>
  </si>
  <si>
    <t xml:space="preserve">是否能共享员工职业发展规划和机制</t>
  </si>
  <si>
    <t xml:space="preserve">是否愿意共建实习、实训基地</t>
  </si>
  <si>
    <t xml:space="preserve">是否能共享技术研发及仪器设备平台</t>
  </si>
  <si>
    <t xml:space="preserve">是否能设立大学生奖助学金</t>
  </si>
  <si>
    <t xml:space="preserve">每年计划投入协同育人经费（万元）</t>
  </si>
  <si>
    <t xml:space="preserve">计划合作专业（可多填）</t>
  </si>
  <si>
    <t xml:space="preserve">能作为课程特聘教授参与到高校课堂教学中的高级专业人才（人）</t>
  </si>
  <si>
    <r>
      <rPr>
        <b val="true"/>
        <sz val="11"/>
        <rFont val="Noto Sans"/>
        <family val="2"/>
      </rPr>
      <t xml:space="preserve">企业能单独开设的课程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学时以上）（门）</t>
    </r>
  </si>
  <si>
    <t xml:space="preserve">计划接纳学生实习情况（每年次数）</t>
  </si>
  <si>
    <t xml:space="preserve">计划接纳学生实习情况（每次人数）</t>
  </si>
  <si>
    <t xml:space="preserve">样例</t>
  </si>
  <si>
    <t xml:space="preserve">管理学院</t>
  </si>
  <si>
    <t xml:space="preserve">信息管理与信息系统</t>
  </si>
  <si>
    <t xml:space="preserve">山东乐物信息科技有限公司</t>
  </si>
  <si>
    <t xml:space="preserve">淄博 张店 新村路</t>
  </si>
  <si>
    <t xml:space="preserve">耿璐璐</t>
  </si>
  <si>
    <t xml:space="preserve">gll0927@vip.qq.com</t>
  </si>
  <si>
    <t xml:space="preserve">信息传输、计算机服务和软件业</t>
  </si>
  <si>
    <t xml:space="preserve">物流与供应链管理系统集成</t>
  </si>
  <si>
    <t xml:space="preserve">中</t>
  </si>
  <si>
    <t xml:space="preserve">国营</t>
  </si>
  <si>
    <t xml:space="preserve">是</t>
  </si>
  <si>
    <t xml:space="preserve">国内领先</t>
  </si>
  <si>
    <t xml:space="preserve">非常好</t>
  </si>
  <si>
    <t xml:space="preserve">非常认可</t>
  </si>
  <si>
    <t xml:space="preserve">山东大学
、山东理工大学</t>
  </si>
  <si>
    <t xml:space="preserve">计算机科学、信息管理、市场营销、电气自动化</t>
  </si>
  <si>
    <r>
      <rPr>
        <sz val="11"/>
        <color rgb="FF000000"/>
        <rFont val="Noto Sans"/>
        <family val="2"/>
      </rPr>
      <t xml:space="preserve">实践实训基地
企业导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
开设企业课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门
合作科研项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</t>
    </r>
  </si>
  <si>
    <t xml:space="preserve">有专人负责</t>
  </si>
  <si>
    <r>
      <rPr>
        <sz val="11"/>
        <color rgb="FF000000"/>
        <rFont val="Noto Sans"/>
        <family val="2"/>
      </rPr>
      <t xml:space="preserve">软件著作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</t>
    </r>
  </si>
  <si>
    <t xml:space="preserve">信息管理、市场营销、电气自动化</t>
  </si>
  <si>
    <t xml:space="preserve">协同育人合作基地评估指标体系</t>
  </si>
  <si>
    <t xml:space="preserve">专业名称</t>
  </si>
  <si>
    <t xml:space="preserve">合作基地名称</t>
  </si>
  <si>
    <t xml:space="preserve">合作基地性质</t>
  </si>
  <si>
    <t xml:space="preserve">□国企  □民企  □外企  □合资 □私企    
□政府机关 □事业单位 □学校 □其他</t>
  </si>
  <si>
    <t xml:space="preserve">一级指标</t>
  </si>
  <si>
    <t xml:space="preserve">二级指标</t>
  </si>
  <si>
    <t xml:space="preserve">三级指标</t>
  </si>
  <si>
    <t xml:space="preserve">指标说明</t>
  </si>
  <si>
    <r>
      <rPr>
        <b val="true"/>
        <sz val="11"/>
        <color rgb="FF000000"/>
        <rFont val="Noto Sans"/>
        <family val="2"/>
      </rPr>
      <t xml:space="preserve">等级要求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Noto Sans"/>
        <family val="2"/>
      </rPr>
      <t xml:space="preserve">等级要求</t>
    </r>
    <r>
      <rPr>
        <b val="true"/>
        <sz val="11"/>
        <color rgb="FF000000"/>
        <rFont val="宋体"/>
        <family val="0"/>
        <charset val="134"/>
      </rPr>
      <t xml:space="preserve">B</t>
    </r>
  </si>
  <si>
    <r>
      <rPr>
        <b val="true"/>
        <sz val="11"/>
        <color rgb="FF000000"/>
        <rFont val="Noto Sans"/>
        <family val="2"/>
      </rPr>
      <t xml:space="preserve">等级要求</t>
    </r>
    <r>
      <rPr>
        <b val="true"/>
        <sz val="11"/>
        <color rgb="FF000000"/>
        <rFont val="宋体"/>
        <family val="0"/>
        <charset val="134"/>
      </rPr>
      <t xml:space="preserve">C</t>
    </r>
  </si>
  <si>
    <t xml:space="preserve">评价依据</t>
  </si>
  <si>
    <r>
      <rPr>
        <b val="true"/>
        <sz val="11"/>
        <color rgb="FF000000"/>
        <rFont val="Noto Sans"/>
        <family val="2"/>
      </rPr>
      <t xml:space="preserve">评价等级
</t>
    </r>
    <r>
      <rPr>
        <b val="true"/>
        <sz val="11"/>
        <color rgb="FF000000"/>
        <rFont val="宋体"/>
        <family val="0"/>
        <charset val="134"/>
      </rPr>
      <t xml:space="preserve">[A/B/C]</t>
    </r>
  </si>
  <si>
    <t xml:space="preserve">现行合作情况</t>
  </si>
  <si>
    <t xml:space="preserve">合作基础</t>
  </si>
  <si>
    <r>
      <rPr>
        <sz val="11"/>
        <color rgb="FF000000"/>
        <rFont val="Noto Sans"/>
        <family val="2"/>
      </rPr>
      <t xml:space="preserve">合作文件</t>
    </r>
    <r>
      <rPr>
        <sz val="11"/>
        <color rgb="FF000000"/>
        <rFont val="宋体"/>
        <family val="0"/>
        <charset val="134"/>
      </rPr>
      <t xml:space="preserve">*</t>
    </r>
  </si>
  <si>
    <t xml:space="preserve">相关合作文件的完备性、适应性</t>
  </si>
  <si>
    <t xml:space="preserve">合作项目的规划、建设与专业发展方向非常适应</t>
  </si>
  <si>
    <t xml:space="preserve">合作项目的规划、建设与专业发展总体方向适应</t>
  </si>
  <si>
    <t xml:space="preserve">合作项目的规划、建设与专业发展方向基本适应</t>
  </si>
  <si>
    <t xml:space="preserve">相关合作协议、建设规划文件等</t>
  </si>
  <si>
    <r>
      <rPr>
        <sz val="11"/>
        <color rgb="FF000000"/>
        <rFont val="Noto Sans"/>
        <family val="2"/>
      </rPr>
      <t xml:space="preserve">合作契合度</t>
    </r>
    <r>
      <rPr>
        <sz val="11"/>
        <color rgb="FF000000"/>
        <rFont val="宋体"/>
        <family val="0"/>
        <charset val="134"/>
      </rPr>
      <t xml:space="preserve">*</t>
    </r>
  </si>
  <si>
    <t xml:space="preserve">合作基地的生产、管理与研发等与本专业的契合度</t>
  </si>
  <si>
    <t xml:space="preserve">与本专业高度契合</t>
  </si>
  <si>
    <t xml:space="preserve">与本专业契合</t>
  </si>
  <si>
    <t xml:space="preserve">与本专业相关</t>
  </si>
  <si>
    <t xml:space="preserve">专业培养方案、基地的人才与技术需求</t>
  </si>
  <si>
    <t xml:space="preserve">合作年限</t>
  </si>
  <si>
    <r>
      <rPr>
        <sz val="11"/>
        <color rgb="FF000000"/>
        <rFont val="Noto Sans"/>
        <family val="2"/>
      </rPr>
      <t xml:space="preserve">首次签约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的持续合作年限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</t>
    </r>
  </si>
  <si>
    <t xml:space="preserve">相关合作协议</t>
  </si>
  <si>
    <t xml:space="preserve">基地条件</t>
  </si>
  <si>
    <t xml:space="preserve">制度与文化</t>
  </si>
  <si>
    <t xml:space="preserve">企业管理制度与企业文化的建设水平</t>
  </si>
  <si>
    <t xml:space="preserve">管理制度健全、企业文化深厚、社会声誉好、行业影响力大</t>
  </si>
  <si>
    <t xml:space="preserve">管理制度较健全、企业文化、社会声誉较好、行业影响力较大</t>
  </si>
  <si>
    <t xml:space="preserve">建有管理制度和企业文化、有一定社会影响力</t>
  </si>
  <si>
    <t xml:space="preserve">企业宣传材料或实地考察</t>
  </si>
  <si>
    <r>
      <rPr>
        <sz val="11"/>
        <color rgb="FF000000"/>
        <rFont val="Noto Sans"/>
        <family val="2"/>
      </rPr>
      <t xml:space="preserve">设施配备</t>
    </r>
    <r>
      <rPr>
        <sz val="11"/>
        <color rgb="FF000000"/>
        <rFont val="宋体"/>
        <family val="0"/>
        <charset val="134"/>
      </rPr>
      <t xml:space="preserve">*</t>
    </r>
  </si>
  <si>
    <t xml:space="preserve">供学生实习和开展其他合作的设施适配配置情况</t>
  </si>
  <si>
    <t xml:space="preserve">设施设备齐全，技术水平先进，提供条件好，配套设施完善</t>
  </si>
  <si>
    <t xml:space="preserve">设施设备较为齐全，技术水平比较先进，配套设施良好</t>
  </si>
  <si>
    <t xml:space="preserve">相关设施设备和技术条件基本符合实习与合作要求</t>
  </si>
  <si>
    <t xml:space="preserve">合作内容</t>
  </si>
  <si>
    <r>
      <rPr>
        <sz val="11"/>
        <color rgb="FF000000"/>
        <rFont val="Noto Sans"/>
        <family val="2"/>
      </rPr>
      <t xml:space="preserve">指导教师配备</t>
    </r>
    <r>
      <rPr>
        <sz val="11"/>
        <color rgb="FF000000"/>
        <rFont val="宋体"/>
        <family val="0"/>
        <charset val="134"/>
      </rPr>
      <t xml:space="preserve">*</t>
    </r>
  </si>
  <si>
    <t xml:space="preserve">针对学生实习、实训配备的专业指导教师情况</t>
  </si>
  <si>
    <t xml:space="preserve">数量、结构合理，有丰富实践工作经验，均有中、高级以上技术职称</t>
  </si>
  <si>
    <r>
      <rPr>
        <sz val="11"/>
        <color rgb="FF000000"/>
        <rFont val="Noto Sans"/>
        <family val="2"/>
      </rPr>
      <t xml:space="preserve">数量、结构合理，有丰富实践工作经验，中高级以上技术职称人数超过</t>
    </r>
    <r>
      <rPr>
        <sz val="11"/>
        <color rgb="FF000000"/>
        <rFont val="宋体"/>
        <family val="0"/>
        <charset val="134"/>
      </rPr>
      <t xml:space="preserve">50%</t>
    </r>
  </si>
  <si>
    <r>
      <rPr>
        <sz val="11"/>
        <color rgb="FF000000"/>
        <rFont val="Noto Sans"/>
        <family val="2"/>
      </rPr>
      <t xml:space="preserve">指导教师有一定的工作和培训经验，中高级以上技术职称人数低于</t>
    </r>
    <r>
      <rPr>
        <sz val="11"/>
        <color rgb="FF000000"/>
        <rFont val="宋体"/>
        <family val="0"/>
        <charset val="134"/>
      </rPr>
      <t xml:space="preserve">50%</t>
    </r>
  </si>
  <si>
    <t xml:space="preserve">指导教师名单</t>
  </si>
  <si>
    <r>
      <rPr>
        <sz val="11"/>
        <color rgb="FF000000"/>
        <rFont val="Noto Sans"/>
        <family val="2"/>
      </rPr>
      <t xml:space="preserve">年均接纳实习人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内的年均接纳学生实习人数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宋体"/>
        <family val="0"/>
        <charset val="134"/>
      </rPr>
      <t xml:space="preserve">20-8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以下</t>
    </r>
  </si>
  <si>
    <t xml:space="preserve">相关实习协议或记录</t>
  </si>
  <si>
    <t xml:space="preserve">合作开展科研项目</t>
  </si>
  <si>
    <t xml:space="preserve">专业技术人员配置及科研项目合作情况</t>
  </si>
  <si>
    <r>
      <rPr>
        <sz val="11"/>
        <color rgb="FF000000"/>
        <rFont val="Noto Sans"/>
        <family val="2"/>
      </rPr>
      <t xml:space="preserve">有一定数量的中高级专业技术人员，开展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以上科研合作项目</t>
    </r>
  </si>
  <si>
    <r>
      <rPr>
        <sz val="11"/>
        <color rgb="FF000000"/>
        <rFont val="Noto Sans"/>
        <family val="2"/>
      </rPr>
      <t xml:space="preserve">有一定数量的中高级专业技术人员，开展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以下科研合作项目</t>
    </r>
  </si>
  <si>
    <t xml:space="preserve">尚未开展科研项目合作</t>
  </si>
  <si>
    <t xml:space="preserve">参与科研项目合作的专业技术人员名单</t>
  </si>
  <si>
    <t xml:space="preserve">其他合作形式</t>
  </si>
  <si>
    <t xml:space="preserve">互聘讲师、学术交流、合作培训、开设企业课程、联合发明专利授权等</t>
  </si>
  <si>
    <t xml:space="preserve">开展了多种形式的合作，内容丰富、效果显著</t>
  </si>
  <si>
    <t xml:space="preserve">开展了多种形式的合作，效果明显</t>
  </si>
  <si>
    <t xml:space="preserve">尚未开展此类项目合作</t>
  </si>
  <si>
    <t xml:space="preserve">相关协议、聘书及活动记录等</t>
  </si>
  <si>
    <r>
      <rPr>
        <sz val="11"/>
        <color rgb="FF000000"/>
        <rFont val="Noto Sans"/>
        <family val="2"/>
      </rPr>
      <t xml:space="preserve">资金投入</t>
    </r>
    <r>
      <rPr>
        <sz val="11"/>
        <color rgb="FF000000"/>
        <rFont val="宋体"/>
        <family val="0"/>
        <charset val="134"/>
      </rPr>
      <t xml:space="preserve">*</t>
    </r>
  </si>
  <si>
    <t xml:space="preserve">开展合作的年均资金投入情况</t>
  </si>
  <si>
    <r>
      <rPr>
        <sz val="11"/>
        <color rgb="FF000000"/>
        <rFont val="Noto Sans"/>
        <family val="2"/>
      </rPr>
      <t xml:space="preserve">有专项资金预算，年投入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以上</t>
    </r>
  </si>
  <si>
    <r>
      <rPr>
        <sz val="11"/>
        <color rgb="FF000000"/>
        <rFont val="Noto Sans"/>
        <family val="2"/>
      </rPr>
      <t xml:space="preserve">有资金投入，年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以下</t>
    </r>
  </si>
  <si>
    <t xml:space="preserve">无资金投入</t>
  </si>
  <si>
    <t xml:space="preserve">相关支出凭证</t>
  </si>
  <si>
    <t xml:space="preserve">包括提供奖学金</t>
  </si>
  <si>
    <t xml:space="preserve">合作效果</t>
  </si>
  <si>
    <r>
      <rPr>
        <sz val="11"/>
        <color rgb="FF000000"/>
        <rFont val="Noto Sans"/>
        <family val="2"/>
      </rPr>
      <t xml:space="preserve">成果展示</t>
    </r>
    <r>
      <rPr>
        <sz val="11"/>
        <color rgb="FF000000"/>
        <rFont val="宋体"/>
        <family val="0"/>
        <charset val="134"/>
      </rPr>
      <t xml:space="preserve">*</t>
    </r>
  </si>
  <si>
    <t xml:space="preserve">专利、咨询报告、合作获得奖励、成果转化项数等</t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项以上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项以上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以下</t>
    </r>
  </si>
  <si>
    <t xml:space="preserve">相关成果证明材料</t>
  </si>
  <si>
    <r>
      <rPr>
        <sz val="11"/>
        <color rgb="FF000000"/>
        <rFont val="Noto Sans"/>
        <family val="2"/>
      </rPr>
      <t xml:space="preserve">学生综合素质、能力的提升</t>
    </r>
    <r>
      <rPr>
        <sz val="11"/>
        <color rgb="FF000000"/>
        <rFont val="宋体"/>
        <family val="0"/>
        <charset val="134"/>
      </rPr>
      <t xml:space="preserve">*</t>
    </r>
  </si>
  <si>
    <t xml:space="preserve">对学生综合素质、专业技能提升层面的综合评价</t>
  </si>
  <si>
    <t xml:space="preserve">学生能学以致用，专业认知力、理解力显著提升，综合素质显著提高，业务能力显著增强，收获明显，总体评价优秀</t>
  </si>
  <si>
    <t xml:space="preserve">学生综合素质明显提高，业务能力明显增强，收获较大，总体评价良好</t>
  </si>
  <si>
    <t xml:space="preserve">学生综合素质和业务能力均有一定程度的提高</t>
  </si>
  <si>
    <t xml:space="preserve">实习鉴定及其他材料</t>
  </si>
  <si>
    <r>
      <rPr>
        <sz val="11"/>
        <color rgb="FF000000"/>
        <rFont val="Noto Sans"/>
        <family val="2"/>
      </rPr>
      <t xml:space="preserve">创新创业</t>
    </r>
    <r>
      <rPr>
        <sz val="11"/>
        <color rgb="FF000000"/>
        <rFont val="宋体"/>
        <family val="0"/>
        <charset val="134"/>
      </rPr>
      <t xml:space="preserve">*</t>
    </r>
  </si>
  <si>
    <t xml:space="preserve">对学生创新创业的影响</t>
  </si>
  <si>
    <t xml:space="preserve">对学生创新创业有非常大的影响力，并有部分学生取得创新成果或实施创业</t>
  </si>
  <si>
    <t xml:space="preserve">对学生的创新创业影响力较大，效果明显</t>
  </si>
  <si>
    <t xml:space="preserve">对学生的创新创业有一定的影响</t>
  </si>
  <si>
    <t xml:space="preserve">相关证明材料</t>
  </si>
  <si>
    <r>
      <rPr>
        <sz val="11"/>
        <color rgb="FF000000"/>
        <rFont val="Noto Sans"/>
        <family val="2"/>
      </rPr>
      <t xml:space="preserve">接纳毕业生人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的年均接纳毕业生人数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宋体"/>
        <family val="0"/>
        <charset val="134"/>
      </rPr>
      <t xml:space="preserve">2-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以下</t>
    </r>
  </si>
  <si>
    <t xml:space="preserve">相关就业协议</t>
  </si>
  <si>
    <t xml:space="preserve">预期协同育人承诺</t>
  </si>
  <si>
    <t xml:space="preserve">协作意愿</t>
  </si>
  <si>
    <t xml:space="preserve">社会责任</t>
  </si>
  <si>
    <t xml:space="preserve">很好</t>
  </si>
  <si>
    <t xml:space="preserve">好</t>
  </si>
  <si>
    <t xml:space="preserve">相关事迹报道等</t>
  </si>
  <si>
    <t xml:space="preserve">认识与态度</t>
  </si>
  <si>
    <t xml:space="preserve">高层管理者对协同育人的认识和态度</t>
  </si>
  <si>
    <t xml:space="preserve">非常认同，态度非常积极</t>
  </si>
  <si>
    <t xml:space="preserve">比较认同，态度积极</t>
  </si>
  <si>
    <t xml:space="preserve">一般认同，态度不明确</t>
  </si>
  <si>
    <t xml:space="preserve">领导讲话记录、报道等</t>
  </si>
  <si>
    <t xml:space="preserve">共建共享</t>
  </si>
  <si>
    <t xml:space="preserve">资源共享</t>
  </si>
  <si>
    <t xml:space="preserve">是否愿意共建实习、实训基地，并共享技术研发及仪器设备平台</t>
  </si>
  <si>
    <t xml:space="preserve">非常愿意</t>
  </si>
  <si>
    <t xml:space="preserve">愿意</t>
  </si>
  <si>
    <t xml:space="preserve">不明确</t>
  </si>
  <si>
    <t xml:space="preserve">相关协议及记录</t>
  </si>
  <si>
    <t xml:space="preserve">人才共享</t>
  </si>
  <si>
    <t xml:space="preserve">专业技术人员能否作为课程特聘教师参与到高校课堂教学中，或聘请高校教师进驻企业课堂</t>
  </si>
  <si>
    <t xml:space="preserve">能且完全有能力承担</t>
  </si>
  <si>
    <t xml:space="preserve">能且愿意尝试</t>
  </si>
  <si>
    <t xml:space="preserve">不确定</t>
  </si>
  <si>
    <t xml:space="preserve">课程共享</t>
  </si>
  <si>
    <r>
      <rPr>
        <sz val="11"/>
        <color rgb="FF000000"/>
        <rFont val="Noto Sans"/>
        <family val="2"/>
      </rPr>
      <t xml:space="preserve">能否单独开设部分专业课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时以上）</t>
    </r>
  </si>
  <si>
    <t xml:space="preserve">相关协议及成果</t>
  </si>
  <si>
    <t xml:space="preserve">协作项目</t>
  </si>
  <si>
    <t xml:space="preserve">奖助学金</t>
  </si>
  <si>
    <t xml:space="preserve">协作投入</t>
  </si>
  <si>
    <t xml:space="preserve">能否投入协同育人专项经费</t>
  </si>
  <si>
    <t xml:space="preserve">协作专业</t>
  </si>
  <si>
    <t xml:space="preserve">计划开展协同育人的专业数量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及以上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接纳人数</t>
  </si>
  <si>
    <t xml:space="preserve">计划年均接纳参与协同育人项目的学生人数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宋体"/>
        <family val="0"/>
        <charset val="134"/>
      </rPr>
      <t xml:space="preserve">50-1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以下</t>
    </r>
  </si>
  <si>
    <t xml:space="preserve">其他协作项目</t>
  </si>
  <si>
    <t xml:space="preserve">是否愿意在协同育人基础上开展其他合作项目，含科研项目和奖励的联合申报、技术研发、咨询、培训等</t>
  </si>
  <si>
    <t xml:space="preserve">基地名称</t>
  </si>
  <si>
    <t xml:space="preserve">签约时间</t>
  </si>
  <si>
    <t xml:space="preserve">服务专业</t>
  </si>
  <si>
    <r>
      <rPr>
        <b val="true"/>
        <sz val="10"/>
        <rFont val="Noto Sans"/>
        <family val="2"/>
      </rPr>
      <t xml:space="preserve">接纳实习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次</t>
    </r>
    <r>
      <rPr>
        <b val="true"/>
        <sz val="10"/>
        <rFont val="宋体"/>
        <family val="0"/>
        <charset val="134"/>
      </rPr>
      <t xml:space="preserve">)</t>
    </r>
  </si>
  <si>
    <t xml:space="preserve">是否国家级大学生
校外实践基地</t>
  </si>
  <si>
    <t xml:space="preserve">签约学院</t>
  </si>
  <si>
    <t xml:space="preserve">生建八三厂粘土矿</t>
  </si>
  <si>
    <t xml:space="preserve">1997-7</t>
  </si>
  <si>
    <r>
      <rPr>
        <sz val="9"/>
        <rFont val="Noto Sans"/>
        <family val="2"/>
      </rPr>
      <t xml:space="preserve">材料科学与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化学</t>
    </r>
  </si>
  <si>
    <t xml:space="preserve">山东淄博</t>
  </si>
  <si>
    <t xml:space="preserve">否</t>
  </si>
  <si>
    <t xml:space="preserve">材料学院</t>
  </si>
  <si>
    <t xml:space="preserve">山东省淄博市交通规划设计院</t>
  </si>
  <si>
    <t xml:space="preserve">1997-11-19</t>
  </si>
  <si>
    <r>
      <rPr>
        <sz val="9"/>
        <rFont val="Noto Sans"/>
        <family val="2"/>
      </rPr>
      <t xml:space="preserve">城市规划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交通工程</t>
    </r>
  </si>
  <si>
    <t xml:space="preserve">建工学院</t>
  </si>
  <si>
    <t xml:space="preserve">山东天矩律师事务所</t>
  </si>
  <si>
    <t xml:space="preserve">2011-7-5</t>
  </si>
  <si>
    <t xml:space="preserve">法学</t>
  </si>
  <si>
    <t xml:space="preserve">法学院</t>
  </si>
  <si>
    <t xml:space="preserve">山铝电解铝厂</t>
  </si>
  <si>
    <t xml:space="preserve">1998-6</t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冶金工程</t>
    </r>
  </si>
  <si>
    <t xml:space="preserve">电气学院</t>
  </si>
  <si>
    <t xml:space="preserve">淄博市建银工程建设监理有限公司</t>
  </si>
  <si>
    <t xml:space="preserve">1998-12-3</t>
  </si>
  <si>
    <t xml:space="preserve">工程管理</t>
  </si>
  <si>
    <t xml:space="preserve">临淄四中</t>
  </si>
  <si>
    <t xml:space="preserve">1999-5</t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汉语言文学</t>
    </r>
  </si>
  <si>
    <t xml:space="preserve">美术学院</t>
  </si>
  <si>
    <t xml:space="preserve">淄博市建设工程公司</t>
  </si>
  <si>
    <t xml:space="preserve">1999-12-5</t>
  </si>
  <si>
    <t xml:space="preserve">强冠建筑陶瓷有限公司</t>
  </si>
  <si>
    <t xml:space="preserve">2000-6</t>
  </si>
  <si>
    <t xml:space="preserve">张店水泥股份有限公司</t>
  </si>
  <si>
    <t xml:space="preserve">2000-7</t>
  </si>
  <si>
    <t xml:space="preserve">淄博信息产业有限公司</t>
  </si>
  <si>
    <t xml:space="preserve">2000-8-18</t>
  </si>
  <si>
    <t xml:space="preserve">通信工程</t>
  </si>
  <si>
    <t xml:space="preserve">计算机学院</t>
  </si>
  <si>
    <t xml:space="preserve">山东普正律师事务所</t>
  </si>
  <si>
    <t xml:space="preserve">淄博市建委</t>
  </si>
  <si>
    <t xml:space="preserve">2000-11-25</t>
  </si>
  <si>
    <t xml:space="preserve">城市规划</t>
  </si>
  <si>
    <t xml:space="preserve">淄博市通乾地产事务所</t>
  </si>
  <si>
    <t xml:space="preserve">2000-11-27</t>
  </si>
  <si>
    <t xml:space="preserve">中房集团淄博市城建综合开发公司</t>
  </si>
  <si>
    <t xml:space="preserve">2000-12-10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土木工程</t>
    </r>
  </si>
  <si>
    <t xml:space="preserve">淄博市高新技术开发区人民法院</t>
  </si>
  <si>
    <t xml:space="preserve">2010-5-28</t>
  </si>
  <si>
    <t xml:space="preserve">山东铝业公司</t>
  </si>
  <si>
    <t xml:space="preserve">2001-1-5</t>
  </si>
  <si>
    <r>
      <rPr>
        <sz val="10"/>
        <rFont val="Noto Sans"/>
        <family val="2"/>
      </rPr>
      <t xml:space="preserve">资源循环科学与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社会工作</t>
    </r>
  </si>
  <si>
    <t xml:space="preserve">淄博贝林集团十里香食品有限公司</t>
  </si>
  <si>
    <t xml:space="preserve">2001-11</t>
  </si>
  <si>
    <t xml:space="preserve">食品科学与工程</t>
  </si>
  <si>
    <t xml:space="preserve">机械学院</t>
  </si>
  <si>
    <t xml:space="preserve">光正铝盐有限公司</t>
  </si>
  <si>
    <t xml:space="preserve">2001-12</t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应用化学</t>
    </r>
  </si>
  <si>
    <t xml:space="preserve">化工学院</t>
  </si>
  <si>
    <t xml:space="preserve">齐鲁石化腈纶厂</t>
  </si>
  <si>
    <t xml:space="preserve">2002-12-11</t>
  </si>
  <si>
    <r>
      <rPr>
        <sz val="9"/>
        <rFont val="Noto Sans"/>
        <family val="2"/>
      </rPr>
      <t xml:space="preserve">材料科学与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化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动化</t>
    </r>
  </si>
  <si>
    <t xml:space="preserve">淄博云海面粉厂</t>
  </si>
  <si>
    <t xml:space="preserve">2002-10-18</t>
  </si>
  <si>
    <t xml:space="preserve">农工学院</t>
  </si>
  <si>
    <t xml:space="preserve">淄博市勘测设计院</t>
  </si>
  <si>
    <t xml:space="preserve">2002-1-11</t>
  </si>
  <si>
    <r>
      <rPr>
        <sz val="9"/>
        <rFont val="Noto Sans"/>
        <family val="2"/>
      </rPr>
      <t xml:space="preserve">测绘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地理信息科学</t>
    </r>
  </si>
  <si>
    <t xml:space="preserve">张店区四中</t>
  </si>
  <si>
    <t xml:space="preserve">2002-3</t>
  </si>
  <si>
    <r>
      <rPr>
        <sz val="9"/>
        <rFont val="Noto Sans"/>
        <family val="2"/>
      </rPr>
      <t xml:space="preserve">师范类专业（化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汉语言文学等</t>
    </r>
    <r>
      <rPr>
        <sz val="9"/>
        <rFont val="宋体"/>
        <family val="0"/>
        <charset val="134"/>
      </rPr>
      <t xml:space="preserve">)</t>
    </r>
  </si>
  <si>
    <t xml:space="preserve">淄博十七中</t>
  </si>
  <si>
    <t xml:space="preserve">理学院</t>
  </si>
  <si>
    <t xml:space="preserve">海信电器股份有限公司</t>
  </si>
  <si>
    <t xml:space="preserve">2002-4</t>
  </si>
  <si>
    <r>
      <rPr>
        <sz val="9"/>
        <rFont val="Noto Sans"/>
        <family val="2"/>
      </rPr>
      <t xml:space="preserve">电气与电子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测控技术与仪器</t>
    </r>
  </si>
  <si>
    <t xml:space="preserve">淄博海信电子有限公司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子信息工程</t>
    </r>
  </si>
  <si>
    <t xml:space="preserve">山东东大化学工业（集团）公司</t>
  </si>
  <si>
    <t xml:space="preserve">2002-4-5</t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应用化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化学</t>
    </r>
  </si>
  <si>
    <t xml:space="preserve">东岳集团</t>
  </si>
  <si>
    <t xml:space="preserve">2002-5</t>
  </si>
  <si>
    <t xml:space="preserve">山东大成农药股份有限公司</t>
  </si>
  <si>
    <t xml:space="preserve">张钢汽车维修厂</t>
  </si>
  <si>
    <t xml:space="preserve">交通运输</t>
  </si>
  <si>
    <t xml:space="preserve">张店大众汽车维修公司</t>
  </si>
  <si>
    <t xml:space="preserve">2002-6</t>
  </si>
  <si>
    <t xml:space="preserve">山东正大至诚律师事务所</t>
  </si>
  <si>
    <t xml:space="preserve">2002-12-19</t>
  </si>
  <si>
    <t xml:space="preserve">齐鲁石化公司培训中心</t>
  </si>
  <si>
    <t xml:space="preserve">2002-8-8</t>
  </si>
  <si>
    <t xml:space="preserve">测控技术与仪器</t>
  </si>
  <si>
    <t xml:space="preserve">桓台华齐粮机有限公司</t>
  </si>
  <si>
    <t xml:space="preserve">2002-9</t>
  </si>
  <si>
    <r>
      <rPr>
        <sz val="9"/>
        <rFont val="Noto Sans"/>
        <family val="2"/>
      </rPr>
      <t xml:space="preserve">机械设计制造及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食品科学与工程</t>
    </r>
  </si>
  <si>
    <t xml:space="preserve">淄博市第二轻工机械厂</t>
  </si>
  <si>
    <t xml:space="preserve">2002-9-26</t>
  </si>
  <si>
    <r>
      <rPr>
        <sz val="9"/>
        <rFont val="Noto Sans"/>
        <family val="2"/>
      </rPr>
      <t xml:space="preserve">农业机械化及其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业设计</t>
    </r>
  </si>
  <si>
    <t xml:space="preserve">油田十五中</t>
  </si>
  <si>
    <t xml:space="preserve">2002-10</t>
  </si>
  <si>
    <t xml:space="preserve">师范类专业</t>
  </si>
  <si>
    <t xml:space="preserve">山东滨州</t>
  </si>
  <si>
    <t xml:space="preserve">体育学院</t>
  </si>
  <si>
    <t xml:space="preserve">中国银行淄博分行</t>
  </si>
  <si>
    <t xml:space="preserve">统计学</t>
  </si>
  <si>
    <t xml:space="preserve">淄博职业学院</t>
  </si>
  <si>
    <r>
      <rPr>
        <sz val="9"/>
        <rFont val="Noto Sans"/>
        <family val="2"/>
      </rPr>
      <t xml:space="preserve">师范类专业（美术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体育教育等）</t>
    </r>
  </si>
  <si>
    <t xml:space="preserve">师范类</t>
  </si>
  <si>
    <t xml:space="preserve">淄博市齐城农业高新技术开发区</t>
  </si>
  <si>
    <t xml:space="preserve">工业设计</t>
  </si>
  <si>
    <t xml:space="preserve">山东省通信公司淄博分公司</t>
  </si>
  <si>
    <t xml:space="preserve">2002-11-1</t>
  </si>
  <si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社会工作</t>
    </r>
  </si>
  <si>
    <t xml:space="preserve">淄博兰雁集团有限责任公司</t>
  </si>
  <si>
    <t xml:space="preserve">2007-11-11</t>
  </si>
  <si>
    <t xml:space="preserve">服装设计与工程</t>
  </si>
  <si>
    <t xml:space="preserve">服装学院</t>
  </si>
  <si>
    <t xml:space="preserve">山东省淄博十一中学</t>
  </si>
  <si>
    <t xml:space="preserve">2002-12-20</t>
  </si>
  <si>
    <t xml:space="preserve">淄博市污水处理公司</t>
  </si>
  <si>
    <t xml:space="preserve">2002-11-20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资源循环科学与工程 </t>
    </r>
  </si>
  <si>
    <t xml:space="preserve">资环学院</t>
  </si>
  <si>
    <t xml:space="preserve">淄博石膏建材厂</t>
  </si>
  <si>
    <t xml:space="preserve">2002-12-6</t>
  </si>
  <si>
    <t xml:space="preserve">淄博钴业股份有限公司</t>
  </si>
  <si>
    <t xml:space="preserve">2002-12-8</t>
  </si>
  <si>
    <t xml:space="preserve">山东鲁阳股份有限公司</t>
  </si>
  <si>
    <t xml:space="preserve">2002-12-12</t>
  </si>
  <si>
    <t xml:space="preserve">潍坊寒亭一中</t>
  </si>
  <si>
    <t xml:space="preserve">2002-12</t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服装设计与工程</t>
    </r>
  </si>
  <si>
    <t xml:space="preserve">山东潍坊</t>
  </si>
  <si>
    <t xml:space="preserve">鲁中晨报社</t>
  </si>
  <si>
    <t xml:space="preserve">2002-12-18</t>
  </si>
  <si>
    <t xml:space="preserve">广告学</t>
  </si>
  <si>
    <t xml:space="preserve">文学院</t>
  </si>
  <si>
    <t xml:space="preserve">淄博网通网络公司</t>
  </si>
  <si>
    <t xml:space="preserve">2002-12-2</t>
  </si>
  <si>
    <t xml:space="preserve">淄博市张店区第七中学</t>
  </si>
  <si>
    <t xml:space="preserve">淄博唐冈广告有限公司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艺术设计</t>
    </r>
  </si>
  <si>
    <t xml:space="preserve">淄博天九通信公司</t>
  </si>
  <si>
    <t xml:space="preserve">2002-12-4</t>
  </si>
  <si>
    <t xml:space="preserve">淄博市第五中学</t>
  </si>
  <si>
    <t xml:space="preserve">五里桥老年公寓</t>
  </si>
  <si>
    <t xml:space="preserve">2002-10-16</t>
  </si>
  <si>
    <t xml:space="preserve">社会工作</t>
  </si>
  <si>
    <t xml:space="preserve">山东同力建设项目管理责任有限公司</t>
  </si>
  <si>
    <t xml:space="preserve">2002-10-17</t>
  </si>
  <si>
    <t xml:space="preserve">福田雷沃重工股份有限公司</t>
  </si>
  <si>
    <t xml:space="preserve">2002-10-8</t>
  </si>
  <si>
    <r>
      <rPr>
        <sz val="9"/>
        <rFont val="Noto Sans"/>
        <family val="2"/>
      </rPr>
      <t xml:space="preserve">工业设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设计制造及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控技术与仪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农业机械化及其自动化</t>
    </r>
  </si>
  <si>
    <r>
      <rPr>
        <sz val="9"/>
        <rFont val="Noto Sans"/>
        <family val="2"/>
      </rPr>
      <t xml:space="preserve">国家级大学生校外实践教育基地 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t xml:space="preserve">山东省淄博市中级人民法院</t>
  </si>
  <si>
    <t xml:space="preserve">2002-11-10</t>
  </si>
  <si>
    <t xml:space="preserve">滨州渤海活塞股份有限公司</t>
  </si>
  <si>
    <t xml:space="preserve">2017-11-1</t>
  </si>
  <si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能源与动力工程</t>
    </r>
  </si>
  <si>
    <t xml:space="preserve">交通学院</t>
  </si>
  <si>
    <t xml:space="preserve">淄博市马尚一中</t>
  </si>
  <si>
    <t xml:space="preserve">2017-12-6</t>
  </si>
  <si>
    <t xml:space="preserve">淄博凯瑞建设项目管理公司</t>
  </si>
  <si>
    <t xml:space="preserve">2002-12-25</t>
  </si>
  <si>
    <t xml:space="preserve">山东大地人律师事务所</t>
  </si>
  <si>
    <t xml:space="preserve">张店区民政局</t>
  </si>
  <si>
    <t xml:space="preserve">2002-9-25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社会工作</t>
    </r>
  </si>
  <si>
    <t xml:space="preserve">天恒信会计师事务所</t>
  </si>
  <si>
    <t xml:space="preserve">2003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财务管理</t>
    </r>
  </si>
  <si>
    <t xml:space="preserve">山东济宁</t>
  </si>
  <si>
    <t xml:space="preserve">正源和信会计事务所（济南）</t>
  </si>
  <si>
    <t xml:space="preserve">山东济南</t>
  </si>
  <si>
    <t xml:space="preserve">张店区文化局</t>
  </si>
  <si>
    <t xml:space="preserve">2003-3</t>
  </si>
  <si>
    <t xml:space="preserve">行政管理</t>
  </si>
  <si>
    <t xml:space="preserve">淄博市劳动和社会保障局</t>
  </si>
  <si>
    <t xml:space="preserve">2003-3-22</t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社会工作</t>
    </r>
  </si>
  <si>
    <t xml:space="preserve">淄博机电设备厂</t>
  </si>
  <si>
    <t xml:space="preserve">2003-4</t>
  </si>
  <si>
    <t xml:space="preserve">机械设计制造及自动化</t>
  </si>
  <si>
    <t xml:space="preserve">淄博蓄电池厂</t>
  </si>
  <si>
    <t xml:space="preserve">2003-5-30</t>
  </si>
  <si>
    <t xml:space="preserve">材料化学</t>
  </si>
  <si>
    <t xml:space="preserve">山东玻璃集团金晶科技股份有限公司</t>
  </si>
  <si>
    <t xml:space="preserve">2003-7-1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化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科学与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设计制造及自动化</t>
    </r>
  </si>
  <si>
    <t xml:space="preserve">张店区人大常委会</t>
  </si>
  <si>
    <t xml:space="preserve">2003.10</t>
  </si>
  <si>
    <t xml:space="preserve">鲁中监狱陶瓷厂</t>
  </si>
  <si>
    <t xml:space="preserve">2003-12</t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化学</t>
    </r>
  </si>
  <si>
    <t xml:space="preserve">齐鲁石化化纤厂</t>
  </si>
  <si>
    <t xml:space="preserve">泰安航天特种车有限公司 </t>
  </si>
  <si>
    <t xml:space="preserve">2004-7-1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车辆工程</t>
    </r>
  </si>
  <si>
    <t xml:space="preserve">山东泰安</t>
  </si>
  <si>
    <t xml:space="preserve">淄博北方汽车维修公司</t>
  </si>
  <si>
    <t xml:space="preserve">淄博大众汽车修理有限公司</t>
  </si>
  <si>
    <t xml:space="preserve">淄博市水利技校</t>
  </si>
  <si>
    <t xml:space="preserve">20</t>
  </si>
  <si>
    <t xml:space="preserve">淄博市政府法制办公室</t>
  </si>
  <si>
    <t xml:space="preserve">浪潮集团有限公司</t>
  </si>
  <si>
    <t xml:space="preserve">2012-6</t>
  </si>
  <si>
    <t xml:space="preserve">计算机科学与技术</t>
  </si>
  <si>
    <r>
      <rPr>
        <sz val="10"/>
        <rFont val="Noto Sans"/>
        <family val="2"/>
      </rPr>
      <t xml:space="preserve">国家级工程实践教育中心 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正源和信会计事务所（烟台）</t>
  </si>
  <si>
    <t xml:space="preserve">2004</t>
  </si>
  <si>
    <t xml:space="preserve">山东烟台</t>
  </si>
  <si>
    <t xml:space="preserve">房镇中学</t>
  </si>
  <si>
    <t xml:space="preserve">2004-12</t>
  </si>
  <si>
    <t xml:space="preserve">淄博市群众艺术馆</t>
  </si>
  <si>
    <t xml:space="preserve">2004-12-19</t>
  </si>
  <si>
    <t xml:space="preserve">音乐表演</t>
  </si>
  <si>
    <t xml:space="preserve">音乐学院</t>
  </si>
  <si>
    <t xml:space="preserve">淄博市歌舞剧院</t>
  </si>
  <si>
    <t xml:space="preserve">2004-12-21</t>
  </si>
  <si>
    <t xml:space="preserve">淄博市电视广播局文艺中心</t>
  </si>
  <si>
    <t xml:space="preserve">2004-12-5</t>
  </si>
  <si>
    <t xml:space="preserve">山东宏鲁集团</t>
  </si>
  <si>
    <t xml:space="preserve">2005</t>
  </si>
  <si>
    <t xml:space="preserve">会计学</t>
  </si>
  <si>
    <t xml:space="preserve">山东晶智电子电气有限公司</t>
  </si>
  <si>
    <t xml:space="preserve">2005-12-27</t>
  </si>
  <si>
    <t xml:space="preserve">垦利二中</t>
  </si>
  <si>
    <t xml:space="preserve">2005-1</t>
  </si>
  <si>
    <t xml:space="preserve">山东东营</t>
  </si>
  <si>
    <t xml:space="preserve">桓台一中</t>
  </si>
  <si>
    <t xml:space="preserve">2005-3-23</t>
  </si>
  <si>
    <t xml:space="preserve">青州一中</t>
  </si>
  <si>
    <t xml:space="preserve">2005-3-20</t>
  </si>
  <si>
    <t xml:space="preserve">山东青州</t>
  </si>
  <si>
    <t xml:space="preserve">邹平黄山中学</t>
  </si>
  <si>
    <t xml:space="preserve">山东邹平</t>
  </si>
  <si>
    <t xml:space="preserve">山东东泰交通规划设计院有限公司</t>
  </si>
  <si>
    <t xml:space="preserve">2005-6-10</t>
  </si>
  <si>
    <r>
      <rPr>
        <sz val="9"/>
        <rFont val="Noto Sans"/>
        <family val="2"/>
      </rPr>
      <t xml:space="preserve">交通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城市规划</t>
    </r>
  </si>
  <si>
    <t xml:space="preserve">更名为山东东泰工程咨询有限公司</t>
  </si>
  <si>
    <t xml:space="preserve">淄博市张店区人民法院</t>
  </si>
  <si>
    <t xml:space="preserve">2005-7-11</t>
  </si>
  <si>
    <t xml:space="preserve">山东创业房地产开发有限公司</t>
  </si>
  <si>
    <t xml:space="preserve">2005-9-27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程管理</t>
    </r>
  </si>
  <si>
    <t xml:space="preserve">东营市职业学院中专部</t>
  </si>
  <si>
    <t xml:space="preserve">2005-11-22</t>
  </si>
  <si>
    <t xml:space="preserve">山东临沂临工汽车桥箱有限公司</t>
  </si>
  <si>
    <t xml:space="preserve">2005-11-6</t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成型及控制工程</t>
    </r>
  </si>
  <si>
    <t xml:space="preserve">山东临沂</t>
  </si>
  <si>
    <t xml:space="preserve">淄博市临淄区第三中学</t>
  </si>
  <si>
    <t xml:space="preserve">2005-12-2</t>
  </si>
  <si>
    <t xml:space="preserve">淄博市实验中学</t>
  </si>
  <si>
    <t xml:space="preserve">2005-12-25</t>
  </si>
  <si>
    <t xml:space="preserve">潍坊小型拖拉机有限公司</t>
  </si>
  <si>
    <t xml:space="preserve">2006-12-27</t>
  </si>
  <si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能与动力工程</t>
    </r>
  </si>
  <si>
    <t xml:space="preserve">淄博市张店区人民检察院</t>
  </si>
  <si>
    <t xml:space="preserve">2006-4-6</t>
  </si>
  <si>
    <t xml:space="preserve">沂源县石花钙业有限公司</t>
  </si>
  <si>
    <t xml:space="preserve">2006-5-11</t>
  </si>
  <si>
    <t xml:space="preserve">淄博市农业科学研究院</t>
  </si>
  <si>
    <t xml:space="preserve">2006-5-10</t>
  </si>
  <si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物技术</t>
    </r>
  </si>
  <si>
    <t xml:space="preserve">生命学院</t>
  </si>
  <si>
    <t xml:space="preserve">山东齐信招标有限公司</t>
  </si>
  <si>
    <t xml:space="preserve">2006-6-5</t>
  </si>
  <si>
    <r>
      <rPr>
        <sz val="9"/>
        <rFont val="Noto Sans"/>
        <family val="2"/>
      </rPr>
      <t xml:space="preserve">信息管理与信息系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市场营销</t>
    </r>
  </si>
  <si>
    <t xml:space="preserve">淄博师专附中</t>
  </si>
  <si>
    <t xml:space="preserve">2006-6-20</t>
  </si>
  <si>
    <t xml:space="preserve">沂源英华学校</t>
  </si>
  <si>
    <t xml:space="preserve">2006-6-30</t>
  </si>
  <si>
    <t xml:space="preserve">济南腾龙排气管有限公司</t>
  </si>
  <si>
    <t xml:space="preserve">2006-9-28</t>
  </si>
  <si>
    <t xml:space="preserve">能源与动力工程</t>
  </si>
  <si>
    <t xml:space="preserve">济南</t>
  </si>
  <si>
    <t xml:space="preserve">山东红阳耐火保温材料有限公司</t>
  </si>
  <si>
    <t xml:space="preserve">2006-9-6</t>
  </si>
  <si>
    <t xml:space="preserve">淄博淄川</t>
  </si>
  <si>
    <t xml:space="preserve">淄博泰达汽车销售有限公司</t>
  </si>
  <si>
    <t xml:space="preserve">2006-9-7</t>
  </si>
  <si>
    <t xml:space="preserve">国际经济与贸易</t>
  </si>
  <si>
    <t xml:space="preserve">山东信博洁具有限公司</t>
  </si>
  <si>
    <t xml:space="preserve">2006-10-20</t>
  </si>
  <si>
    <t xml:space="preserve">经济学院</t>
  </si>
  <si>
    <t xml:space="preserve">淄博黄河建工有限公司</t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测绘工程</t>
    </r>
  </si>
  <si>
    <t xml:space="preserve">淄博东泰集团</t>
  </si>
  <si>
    <t xml:space="preserve">2006-11-26</t>
  </si>
  <si>
    <r>
      <rPr>
        <sz val="9"/>
        <rFont val="Noto Sans"/>
        <family val="2"/>
      </rPr>
      <t xml:space="preserve">信息管理与信息系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市场营销</t>
    </r>
  </si>
  <si>
    <t xml:space="preserve">淄博正承置业有限公司</t>
  </si>
  <si>
    <t xml:space="preserve">2006-11-29</t>
  </si>
  <si>
    <t xml:space="preserve">经济学</t>
  </si>
  <si>
    <t xml:space="preserve">山东金鼎智达集团有限公司</t>
  </si>
  <si>
    <t xml:space="preserve">2006-12-10</t>
  </si>
  <si>
    <t xml:space="preserve">佳拓软件集成有限公司</t>
  </si>
  <si>
    <t xml:space="preserve">2006-12-20</t>
  </si>
  <si>
    <t xml:space="preserve">信息与计算科学</t>
  </si>
  <si>
    <t xml:space="preserve">淄博龙之媒文化传播有限公司</t>
  </si>
  <si>
    <t xml:space="preserve">2006-12-13</t>
  </si>
  <si>
    <r>
      <rPr>
        <sz val="9"/>
        <rFont val="Noto Sans"/>
        <family val="2"/>
      </rPr>
      <t xml:space="preserve">数字媒体技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广告学</t>
    </r>
  </si>
  <si>
    <t xml:space="preserve">淄博万洲软件科技发展有限公司</t>
  </si>
  <si>
    <t xml:space="preserve">2006-12-12</t>
  </si>
  <si>
    <t xml:space="preserve">山东省交通调查研究所</t>
  </si>
  <si>
    <t xml:space="preserve">中国网通淄博市临淄分公司</t>
  </si>
  <si>
    <t xml:space="preserve">淄博市统计局</t>
  </si>
  <si>
    <t xml:space="preserve">2006-12</t>
  </si>
  <si>
    <t xml:space="preserve">淄博三同集团有限公司</t>
  </si>
  <si>
    <t xml:space="preserve">2006-12-28</t>
  </si>
  <si>
    <t xml:space="preserve">数学与应用数学</t>
  </si>
  <si>
    <t xml:space="preserve">淄博建设银行南定分行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会计学</t>
    </r>
  </si>
  <si>
    <t xml:space="preserve">经济学院 管理学院</t>
  </si>
  <si>
    <t xml:space="preserve">淄博科技器材有限公司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数学与应用数学</t>
    </r>
  </si>
  <si>
    <t xml:space="preserve">淄博市外经贸局</t>
  </si>
  <si>
    <t xml:space="preserve">2006-12-19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英语</t>
    </r>
  </si>
  <si>
    <t xml:space="preserve">外国语学院</t>
  </si>
  <si>
    <t xml:space="preserve">山东理工大学离退休工作处（银杏艺术团）</t>
  </si>
  <si>
    <t xml:space="preserve">2006-12-6</t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音乐学</t>
    </r>
  </si>
  <si>
    <t xml:space="preserve">山东淄博维克食品有限公司</t>
  </si>
  <si>
    <t xml:space="preserve">2006-12-1</t>
  </si>
  <si>
    <t xml:space="preserve">淄博中南塑胶有限公司</t>
  </si>
  <si>
    <t xml:space="preserve">2006-12-26</t>
  </si>
  <si>
    <r>
      <rPr>
        <sz val="9"/>
        <rFont val="Noto Sans"/>
        <family val="2"/>
      </rPr>
      <t xml:space="preserve">材料科学与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化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分子材料与工程</t>
    </r>
  </si>
  <si>
    <t xml:space="preserve">淄博市城乡建设档案馆</t>
  </si>
  <si>
    <t xml:space="preserve">2006-12-30</t>
  </si>
  <si>
    <r>
      <rPr>
        <sz val="9"/>
        <rFont val="Noto Sans"/>
        <family val="2"/>
      </rPr>
      <t xml:space="preserve">测绘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城市规划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地理信息科学</t>
    </r>
  </si>
  <si>
    <t xml:space="preserve">桓台县渔洋中学</t>
  </si>
  <si>
    <t xml:space="preserve">2007-1-12</t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运动训练</t>
    </r>
  </si>
  <si>
    <t xml:space="preserve">淄博龙门培训学校</t>
  </si>
  <si>
    <t xml:space="preserve">2007-1-15</t>
  </si>
  <si>
    <t xml:space="preserve">青岛市海信集团</t>
  </si>
  <si>
    <t xml:space="preserve">2007-1</t>
  </si>
  <si>
    <t xml:space="preserve">青岛市</t>
  </si>
  <si>
    <t xml:space="preserve">青岛舟庆设计公司</t>
  </si>
  <si>
    <t xml:space="preserve">青岛重汽集团专用汽车公司</t>
  </si>
  <si>
    <t xml:space="preserve">青岛贝雕工艺品厂</t>
  </si>
  <si>
    <t xml:space="preserve">2007-1-21</t>
  </si>
  <si>
    <t xml:space="preserve">青岛雕塑园 八大关建筑风景区</t>
  </si>
  <si>
    <t xml:space="preserve">青岛国际帆船俱乐部</t>
  </si>
  <si>
    <t xml:space="preserve">2007-1-22</t>
  </si>
  <si>
    <t xml:space="preserve">青岛金王化学应用集团</t>
  </si>
  <si>
    <t xml:space="preserve">青岛可口可乐饮料有限公司</t>
  </si>
  <si>
    <t xml:space="preserve">2007-1-23</t>
  </si>
  <si>
    <t xml:space="preserve">青岛市海尔集团</t>
  </si>
  <si>
    <t xml:space="preserve">淄博远方汽车贸易有限公司</t>
  </si>
  <si>
    <t xml:space="preserve">2007-2-7</t>
  </si>
  <si>
    <t xml:space="preserve">山东铝业公司氯碱厂</t>
  </si>
  <si>
    <t xml:space="preserve">2007-3-14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金融学</t>
    </r>
  </si>
  <si>
    <t xml:space="preserve">山东山铝水泥有限公司</t>
  </si>
  <si>
    <t xml:space="preserve">淄博恒舟铝塑包装材料有限公司</t>
  </si>
  <si>
    <t xml:space="preserve">2007-3-23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经济学</t>
    </r>
  </si>
  <si>
    <t xml:space="preserve">高新区石桥中学</t>
  </si>
  <si>
    <t xml:space="preserve">2007-3-15</t>
  </si>
  <si>
    <t xml:space="preserve">体育教育</t>
  </si>
  <si>
    <t xml:space="preserve">淄博城市人家装饰工程公司</t>
  </si>
  <si>
    <t xml:space="preserve">2007-3-28</t>
  </si>
  <si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环境设计</t>
    </r>
  </si>
  <si>
    <t xml:space="preserve">淄博安泰建工有限责任公司</t>
  </si>
  <si>
    <t xml:space="preserve">淄博泰宝仿伪技术产品有限公司</t>
  </si>
  <si>
    <t xml:space="preserve">2007-4-4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教育技术学</t>
    </r>
  </si>
  <si>
    <t xml:space="preserve">山东中瑞电气有限公司</t>
  </si>
  <si>
    <t xml:space="preserve">2007-7-5</t>
  </si>
  <si>
    <r>
      <rPr>
        <sz val="10"/>
        <rFont val="Noto Sans"/>
        <family val="2"/>
      </rPr>
      <t xml:space="preserve">计算机学院</t>
    </r>
    <r>
      <rPr>
        <sz val="10"/>
        <rFont val="宋体"/>
        <family val="0"/>
        <charset val="134"/>
      </rPr>
      <t xml:space="preserve">*</t>
    </r>
  </si>
  <si>
    <t xml:space="preserve">山东绿丰肥料有限公司</t>
  </si>
  <si>
    <t xml:space="preserve">2007-8-20</t>
  </si>
  <si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物工程</t>
    </r>
  </si>
  <si>
    <t xml:space="preserve">沈阳东软软件股份有限公司</t>
  </si>
  <si>
    <t xml:space="preserve">2007-8-13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计算机科学与技术</t>
    </r>
  </si>
  <si>
    <t xml:space="preserve">辽宁沈阳</t>
  </si>
  <si>
    <t xml:space="preserve">山东义升环保设备有限公司</t>
  </si>
  <si>
    <t xml:space="preserve">2007-8-22</t>
  </si>
  <si>
    <r>
      <rPr>
        <sz val="9"/>
        <rFont val="Noto Sans"/>
        <family val="2"/>
      </rPr>
      <t xml:space="preserve">材料化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化学工程与工艺</t>
    </r>
  </si>
  <si>
    <r>
      <rPr>
        <sz val="10"/>
        <rFont val="Noto Sans"/>
        <family val="2"/>
      </rPr>
      <t xml:space="preserve">材料学院</t>
    </r>
    <r>
      <rPr>
        <sz val="10"/>
        <rFont val="宋体"/>
        <family val="0"/>
        <charset val="134"/>
      </rPr>
      <t xml:space="preserve">*</t>
    </r>
  </si>
  <si>
    <t xml:space="preserve">新宇软件（苏州工业园区）有限公司</t>
  </si>
  <si>
    <t xml:space="preserve">2007-9-16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朝鲜语</t>
    </r>
  </si>
  <si>
    <t xml:space="preserve">江苏省苏州市</t>
  </si>
  <si>
    <t xml:space="preserve">山东山工机械有限公司</t>
  </si>
  <si>
    <t xml:space="preserve">2007-12-7</t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测控技术与仪器</t>
    </r>
  </si>
  <si>
    <t xml:space="preserve">山东兖州</t>
  </si>
  <si>
    <r>
      <rPr>
        <sz val="10"/>
        <rFont val="Noto Sans"/>
        <family val="2"/>
      </rPr>
      <t xml:space="preserve">机械学院</t>
    </r>
    <r>
      <rPr>
        <sz val="10"/>
        <rFont val="宋体"/>
        <family val="0"/>
        <charset val="134"/>
      </rPr>
      <t xml:space="preserve">*</t>
    </r>
  </si>
  <si>
    <t xml:space="preserve">乳山市日晟机械制造有限公司</t>
  </si>
  <si>
    <t xml:space="preserve">2008-6-23</t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设计制造及其自动化</t>
    </r>
  </si>
  <si>
    <t xml:space="preserve">山东乳山</t>
  </si>
  <si>
    <r>
      <rPr>
        <sz val="10"/>
        <rFont val="Noto Sans"/>
        <family val="2"/>
      </rPr>
      <t xml:space="preserve">电气学院</t>
    </r>
    <r>
      <rPr>
        <sz val="10"/>
        <rFont val="宋体"/>
        <family val="0"/>
        <charset val="134"/>
      </rPr>
      <t xml:space="preserve">*</t>
    </r>
  </si>
  <si>
    <t xml:space="preserve">山东巨明机械有限公司</t>
  </si>
  <si>
    <t xml:space="preserve">2008-12-29</t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农业机械化及其自动化</t>
    </r>
  </si>
  <si>
    <t xml:space="preserve">山东博兴</t>
  </si>
  <si>
    <t xml:space="preserve">轻工学院
机械学院</t>
  </si>
  <si>
    <t xml:space="preserve">曲阜金皇活塞股份有限公司</t>
  </si>
  <si>
    <t xml:space="preserve">2009-7-8</t>
  </si>
  <si>
    <t xml:space="preserve">机械设计制造及其自动化</t>
  </si>
  <si>
    <t xml:space="preserve">山东曲阜</t>
  </si>
  <si>
    <t xml:space="preserve">乐成集团有限公司</t>
  </si>
  <si>
    <t xml:space="preserve">2009-12-28</t>
  </si>
  <si>
    <t xml:space="preserve">软件工程</t>
  </si>
  <si>
    <t xml:space="preserve">北京市</t>
  </si>
  <si>
    <t xml:space="preserve">青岛萨纳斯科技有限公司</t>
  </si>
  <si>
    <t xml:space="preserve">2009-12-29</t>
  </si>
  <si>
    <t xml:space="preserve">山东青岛</t>
  </si>
  <si>
    <t xml:space="preserve">东软集团股份有限公司</t>
  </si>
  <si>
    <t xml:space="preserve">2010-1-5</t>
  </si>
  <si>
    <t xml:space="preserve">上海杰普软件科技有限公司</t>
  </si>
  <si>
    <t xml:space="preserve">2010-3-29</t>
  </si>
  <si>
    <t xml:space="preserve">上海市</t>
  </si>
  <si>
    <t xml:space="preserve">山东贝特尔车轮有限公司</t>
  </si>
  <si>
    <t xml:space="preserve">2010-4-16</t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成型及控制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电子工程</t>
    </r>
  </si>
  <si>
    <t xml:space="preserve">加拿大达内科技有限公司</t>
  </si>
  <si>
    <t xml:space="preserve">2010-5-19</t>
  </si>
  <si>
    <t xml:space="preserve">无棣县人民检察院</t>
  </si>
  <si>
    <t xml:space="preserve">2010-5-6</t>
  </si>
  <si>
    <t xml:space="preserve">山东省淄博生建机械厂</t>
  </si>
  <si>
    <t xml:space="preserve">2010-7</t>
  </si>
  <si>
    <t xml:space="preserve">山东世拓高分子材料有限公司</t>
  </si>
  <si>
    <t xml:space="preserve">济南百惠汽车零部件有限责任公司</t>
  </si>
  <si>
    <t xml:space="preserve">2010-9</t>
  </si>
  <si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热能与动力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设计制造及其自动化</t>
    </r>
  </si>
  <si>
    <t xml:space="preserve">淄博市公路管理局沂源分局</t>
  </si>
  <si>
    <t xml:space="preserve">2010-9-7</t>
  </si>
  <si>
    <t xml:space="preserve">土木工程</t>
  </si>
  <si>
    <t xml:space="preserve">北京渥瑞达科技发展有限公司</t>
  </si>
  <si>
    <t xml:space="preserve">2010-9-8</t>
  </si>
  <si>
    <t xml:space="preserve">北京港湾兴业网络科技有限公司</t>
  </si>
  <si>
    <t xml:space="preserve">2010-9-13</t>
  </si>
  <si>
    <t xml:space="preserve">鲁泰纺织股份有限公司</t>
  </si>
  <si>
    <t xml:space="preserve">2010-7-13</t>
  </si>
  <si>
    <r>
      <rPr>
        <sz val="10"/>
        <rFont val="Noto Sans"/>
        <family val="2"/>
      </rPr>
      <t xml:space="preserve">纺织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服装设计与工程</t>
    </r>
  </si>
  <si>
    <t xml:space="preserve">山东宏泰机电科技有限公司</t>
  </si>
  <si>
    <t xml:space="preserve">2010-11</t>
  </si>
  <si>
    <t xml:space="preserve">材料成型及控制工程</t>
  </si>
  <si>
    <t xml:space="preserve">淄博齐鲁焊业有限公司</t>
  </si>
  <si>
    <t xml:space="preserve">2010-12</t>
  </si>
  <si>
    <t xml:space="preserve">淄博融信投资担保有限公司</t>
  </si>
  <si>
    <t xml:space="preserve">2011-1</t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金融学</t>
    </r>
  </si>
  <si>
    <t xml:space="preserve">中国联通淄博市分公司</t>
  </si>
  <si>
    <t xml:space="preserve">2011-1-6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信息管理与信息系统</t>
    </r>
  </si>
  <si>
    <t xml:space="preserve">中国联合网络通信有限公司淄博市分公司</t>
  </si>
  <si>
    <t xml:space="preserve">2010-1-11</t>
  </si>
  <si>
    <t xml:space="preserve">计算机学院？</t>
  </si>
  <si>
    <t xml:space="preserve">山东齐能电器有限公司</t>
  </si>
  <si>
    <t xml:space="preserve">2011-2</t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子信息科学与技术</t>
    </r>
  </si>
  <si>
    <t xml:space="preserve">淄博市公安局交通警察支队</t>
  </si>
  <si>
    <t xml:space="preserve">2011-3-1</t>
  </si>
  <si>
    <t xml:space="preserve">交通工程</t>
  </si>
  <si>
    <t xml:space="preserve">辽宁龙源实业有限公司</t>
  </si>
  <si>
    <t xml:space="preserve">2011-3</t>
  </si>
  <si>
    <t xml:space="preserve">材料科学与工程</t>
  </si>
  <si>
    <t xml:space="preserve">辽宁省</t>
  </si>
  <si>
    <t xml:space="preserve">山东京都厨业有限公司</t>
  </si>
  <si>
    <t xml:space="preserve">2011-4</t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子信息科学与技术</t>
    </r>
  </si>
  <si>
    <t xml:space="preserve">淄博三品电子科技有限公司</t>
  </si>
  <si>
    <t xml:space="preserve">2011-6</t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子信息工程</t>
    </r>
  </si>
  <si>
    <t xml:space="preserve">淄博翘楚装修装饰设计有限公司</t>
  </si>
  <si>
    <t xml:space="preserve">2011-7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环境设计</t>
    </r>
  </si>
  <si>
    <t xml:space="preserve">淄博律师学院</t>
  </si>
  <si>
    <t xml:space="preserve">山东全正律师事务所</t>
  </si>
  <si>
    <t xml:space="preserve">山东成涛律师事务所</t>
  </si>
  <si>
    <t xml:space="preserve">济宁市鲁星工程机械有限责任公司</t>
  </si>
  <si>
    <t xml:space="preserve">2011-8</t>
  </si>
  <si>
    <r>
      <rPr>
        <sz val="10"/>
        <rFont val="Noto Sans"/>
        <family val="2"/>
      </rPr>
      <t xml:space="preserve">机械设计制作及其自动化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能源与动力工程</t>
    </r>
  </si>
  <si>
    <t xml:space="preserve">国家统计局淄博调查队</t>
  </si>
  <si>
    <t xml:space="preserve">2011-9</t>
  </si>
  <si>
    <t xml:space="preserve">青岛之星汽车服务有限公司</t>
  </si>
  <si>
    <t xml:space="preserve">2019-8-28</t>
  </si>
  <si>
    <t xml:space="preserve">青岛公交集团有限责任公司</t>
  </si>
  <si>
    <t xml:space="preserve">山东华源莱动内燃机有限公司</t>
  </si>
  <si>
    <t xml:space="preserve">2017-1-5</t>
  </si>
  <si>
    <t xml:space="preserve">山东莱阳</t>
  </si>
  <si>
    <t xml:space="preserve">山东华韵新材料有限公司</t>
  </si>
  <si>
    <t xml:space="preserve">2011-10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材料成型及控制工程</t>
    </r>
  </si>
  <si>
    <t xml:space="preserve">淄博高新区政府投资工程建设中心</t>
  </si>
  <si>
    <t xml:space="preserve">2011-12-8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土木工程</t>
    </r>
  </si>
  <si>
    <t xml:space="preserve">山东赛特新材料股份有限公司</t>
  </si>
  <si>
    <t xml:space="preserve">2012-3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高分子材料与工程</t>
    </r>
  </si>
  <si>
    <t xml:space="preserve">山东凝易固砂浆科技有限公司</t>
  </si>
  <si>
    <t xml:space="preserve">淄博守同化工有限公司</t>
  </si>
  <si>
    <t xml:space="preserve">招金矿业股份有限公司</t>
  </si>
  <si>
    <r>
      <rPr>
        <sz val="9"/>
        <rFont val="Noto Sans"/>
        <family val="2"/>
      </rPr>
      <t xml:space="preserve">矿物加工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采矿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勘查技术与工程</t>
    </r>
  </si>
  <si>
    <t xml:space="preserve">山东招远</t>
  </si>
  <si>
    <t xml:space="preserve">山东梁邹矿业集团公司</t>
  </si>
  <si>
    <t xml:space="preserve">邹平</t>
  </si>
  <si>
    <t xml:space="preserve">共青团淄博市委</t>
  </si>
  <si>
    <t xml:space="preserve">2012-6-28</t>
  </si>
  <si>
    <t xml:space="preserve">山东中汇物流实业有限公司</t>
  </si>
  <si>
    <t xml:space="preserve">2012-7-16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信息管理与信息系统</t>
    </r>
  </si>
  <si>
    <t xml:space="preserve">淄博市临淄中学</t>
  </si>
  <si>
    <t xml:space="preserve">2012-10-16</t>
  </si>
  <si>
    <t xml:space="preserve">淄博花山食用菌研究所</t>
  </si>
  <si>
    <t xml:space="preserve">2012-10-29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生物技术</t>
    </r>
  </si>
  <si>
    <t xml:space="preserve">山东新明食品饮料有限公司</t>
  </si>
  <si>
    <t xml:space="preserve">2012-11</t>
  </si>
  <si>
    <t xml:space="preserve">食品科学工程</t>
  </si>
  <si>
    <t xml:space="preserve">山东华狮啤酒有限公司</t>
  </si>
  <si>
    <t xml:space="preserve">安徽新富泰发饰有限公司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日语</t>
    </r>
  </si>
  <si>
    <t xml:space="preserve">安徽省</t>
  </si>
  <si>
    <t xml:space="preserve">淄博鲁安自动化设备有限公司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动化</t>
    </r>
  </si>
  <si>
    <t xml:space="preserve">淄博立伟自动化监控设备有限公司</t>
  </si>
  <si>
    <t xml:space="preserve">2012-12</t>
  </si>
  <si>
    <t xml:space="preserve">淄博市人民政府外事办公室</t>
  </si>
  <si>
    <t xml:space="preserve">2013-1-5</t>
  </si>
  <si>
    <t xml:space="preserve">山东昊华工程管理有限公司 </t>
  </si>
  <si>
    <t xml:space="preserve">2013-2-25</t>
  </si>
  <si>
    <t xml:space="preserve">淄博四新建筑设计有限公司</t>
  </si>
  <si>
    <t xml:space="preserve">2013-2-26</t>
  </si>
  <si>
    <t xml:space="preserve">淄博市建筑设计研究院</t>
  </si>
  <si>
    <t xml:space="preserve">山东东泰工程咨询有限公司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城乡规划</t>
    </r>
  </si>
  <si>
    <t xml:space="preserve">山东世通公路建设有限公司 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交通工程</t>
    </r>
  </si>
  <si>
    <t xml:space="preserve">山东天齐置业集团股份有限公司           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工程管理</t>
    </r>
  </si>
  <si>
    <t xml:space="preserve">山东东星表业有限公司</t>
  </si>
  <si>
    <t xml:space="preserve">2013-4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测控技术与仪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成型及控制工程</t>
    </r>
  </si>
  <si>
    <t xml:space="preserve">淄博市人民检察院</t>
  </si>
  <si>
    <t xml:space="preserve">2013-3-28</t>
  </si>
  <si>
    <t xml:space="preserve">山东淄博星志电子有限公司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动化</t>
    </r>
  </si>
  <si>
    <t xml:space="preserve">山东第二机械有限公司</t>
  </si>
  <si>
    <r>
      <rPr>
        <sz val="9"/>
        <rFont val="Noto Sans"/>
        <family val="2"/>
      </rPr>
      <t xml:space="preserve">机械制造及其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成型与控制工程</t>
    </r>
  </si>
  <si>
    <t xml:space="preserve">全顺庄园美术写生基地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美术学</t>
    </r>
  </si>
  <si>
    <t xml:space="preserve">淄博市城市管理行政执法局</t>
  </si>
  <si>
    <t xml:space="preserve">2013-5-31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行政管理</t>
    </r>
  </si>
  <si>
    <t xml:space="preserve">山东省淄博市</t>
  </si>
  <si>
    <t xml:space="preserve">桓台实验学校</t>
  </si>
  <si>
    <t xml:space="preserve">2013-5-7</t>
  </si>
  <si>
    <t xml:space="preserve">山东三牛机械有限公司</t>
  </si>
  <si>
    <t xml:space="preserve">2013-6</t>
  </si>
  <si>
    <t xml:space="preserve">山东章丘</t>
  </si>
  <si>
    <t xml:space="preserve">山东易韬置业顾问有限公司</t>
  </si>
  <si>
    <t xml:space="preserve">2013-7-1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信息管理与信息系统</t>
    </r>
  </si>
  <si>
    <t xml:space="preserve">淄博方正科技有限公司</t>
  </si>
  <si>
    <t xml:space="preserve">淄博市环保供热有限公司</t>
  </si>
  <si>
    <t xml:space="preserve">工商管理</t>
  </si>
  <si>
    <t xml:space="preserve">淄博创富投资咨询有限公司</t>
  </si>
  <si>
    <t xml:space="preserve">山东硕博泵业有限公司</t>
  </si>
  <si>
    <t xml:space="preserve">2013-7</t>
  </si>
  <si>
    <r>
      <rPr>
        <sz val="9"/>
        <rFont val="Noto Sans"/>
        <family val="2"/>
      </rPr>
      <t xml:space="preserve">机械设计制造及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成型及控制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农业机械化及其自动化</t>
    </r>
  </si>
  <si>
    <t xml:space="preserve">威海市城市地理信息中心</t>
  </si>
  <si>
    <t xml:space="preserve">2013-8</t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地理信息科学</t>
    </r>
  </si>
  <si>
    <t xml:space="preserve">山东威海</t>
  </si>
  <si>
    <t xml:space="preserve">山东唯佳机械有限公司</t>
  </si>
  <si>
    <t xml:space="preserve">2013-9</t>
  </si>
  <si>
    <t xml:space="preserve">山东旗开重型机械有限公司</t>
  </si>
  <si>
    <t xml:space="preserve">淄博德信软件有限公司</t>
  </si>
  <si>
    <t xml:space="preserve">2013-10-1</t>
  </si>
  <si>
    <t xml:space="preserve">山推工程机械股份有限公司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电气工程及其自动化</t>
    </r>
  </si>
  <si>
    <t xml:space="preserve">山东中德设备有限公司</t>
  </si>
  <si>
    <t xml:space="preserve">2013-11</t>
  </si>
  <si>
    <t xml:space="preserve">生物工程</t>
  </si>
  <si>
    <t xml:space="preserve">瑞阳制药有限公司</t>
  </si>
  <si>
    <t xml:space="preserve">2013-10</t>
  </si>
  <si>
    <t xml:space="preserve">山东金亿机械制造有限公司</t>
  </si>
  <si>
    <t xml:space="preserve">2013-11-1</t>
  </si>
  <si>
    <t xml:space="preserve">农业机械化及其自动化</t>
  </si>
  <si>
    <t xml:space="preserve">青岛金妈妈农业科技有限公司</t>
  </si>
  <si>
    <t xml:space="preserve">生物科学</t>
  </si>
  <si>
    <t xml:space="preserve">淄博市张店区审计局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土木管理</t>
    </r>
  </si>
  <si>
    <t xml:space="preserve">淄博市周村区人民法院</t>
  </si>
  <si>
    <t xml:space="preserve">2013-11-5</t>
  </si>
  <si>
    <t xml:space="preserve">淄博市周村区人民检察院</t>
  </si>
  <si>
    <t xml:space="preserve">2013-12-3</t>
  </si>
  <si>
    <t xml:space="preserve">淄博市高新区华侨城社区</t>
  </si>
  <si>
    <t xml:space="preserve">2014-1-4</t>
  </si>
  <si>
    <t xml:space="preserve">济南是双泽翻译咨询有限公司</t>
  </si>
  <si>
    <t xml:space="preserve">2014-1-17</t>
  </si>
  <si>
    <t xml:space="preserve">山东妙典网络文化有限公司</t>
  </si>
  <si>
    <t xml:space="preserve">2014-4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数字媒体技术</t>
    </r>
  </si>
  <si>
    <t xml:space="preserve">山东长征教育科技股份有限公司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软件工程</t>
    </r>
  </si>
  <si>
    <t xml:space="preserve">齐鲁股权交易中心</t>
  </si>
  <si>
    <t xml:space="preserve">2014-3-1</t>
  </si>
  <si>
    <t xml:space="preserve">金融学</t>
  </si>
  <si>
    <t xml:space="preserve">招金期货有限公司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信息管理与信息系统</t>
    </r>
  </si>
  <si>
    <t xml:space="preserve">山东淄博巧媳妇食品有限公司</t>
  </si>
  <si>
    <t xml:space="preserve">山东鲁碧建材有限公司</t>
  </si>
  <si>
    <r>
      <rPr>
        <sz val="10"/>
        <rFont val="Noto Sans"/>
        <family val="2"/>
      </rPr>
      <t xml:space="preserve">采矿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;;</t>
    </r>
    <r>
      <rPr>
        <sz val="10"/>
        <rFont val="Noto Sans"/>
        <family val="2"/>
      </rPr>
      <t xml:space="preserve">资源循环科学与工程</t>
    </r>
  </si>
  <si>
    <t xml:space="preserve">山东莱芜</t>
  </si>
  <si>
    <t xml:space="preserve">沂源县综合实践活动学校</t>
  </si>
  <si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物技术</t>
    </r>
  </si>
  <si>
    <t xml:space="preserve">淄博大红门美术馆</t>
  </si>
  <si>
    <t xml:space="preserve">2014-5</t>
  </si>
  <si>
    <t xml:space="preserve">美术学</t>
  </si>
  <si>
    <t xml:space="preserve">山东杰锋机械制造有限公司</t>
  </si>
  <si>
    <t xml:space="preserve">2014-6-25</t>
  </si>
  <si>
    <t xml:space="preserve">山东省农业机械科学研究院</t>
  </si>
  <si>
    <t xml:space="preserve">2014-7-3</t>
  </si>
  <si>
    <t xml:space="preserve">威海市三维工程测绘有限公司</t>
  </si>
  <si>
    <t xml:space="preserve">2014-8</t>
  </si>
  <si>
    <t xml:space="preserve">山东启新有限责任会计师事务所</t>
  </si>
  <si>
    <t xml:space="preserve">2014-9-1</t>
  </si>
  <si>
    <t xml:space="preserve">淄博柴油机总公司</t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机械电子工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工业工程</t>
    </r>
  </si>
  <si>
    <t xml:space="preserve">机械学院
商学院</t>
  </si>
  <si>
    <t xml:space="preserve">淄博中翰双瑞税务师事务所有限公司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财务管理</t>
    </r>
  </si>
  <si>
    <t xml:space="preserve">山东润源实业有限公司</t>
  </si>
  <si>
    <t xml:space="preserve">2014-9-29</t>
  </si>
  <si>
    <t xml:space="preserve">山东临清</t>
  </si>
  <si>
    <t xml:space="preserve">龙口市和义机械配件有限公司</t>
  </si>
  <si>
    <t xml:space="preserve">2014-10</t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科学与工程</t>
    </r>
  </si>
  <si>
    <t xml:space="preserve">山东龙口</t>
  </si>
  <si>
    <t xml:space="preserve">淄博高新区甘家村</t>
  </si>
  <si>
    <t xml:space="preserve">上会会计师事务所（特殊普通合伙）山东分所</t>
  </si>
  <si>
    <t xml:space="preserve">2014-10-1</t>
  </si>
  <si>
    <t xml:space="preserve">山东联能电力设计有限公司</t>
  </si>
  <si>
    <t xml:space="preserve">2014-11</t>
  </si>
  <si>
    <t xml:space="preserve">电气工程及其自动化</t>
  </si>
  <si>
    <t xml:space="preserve">山东北方淄特特种油股份有限公司</t>
  </si>
  <si>
    <t xml:space="preserve">2014-10-8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应用化学</t>
    </r>
  </si>
  <si>
    <t xml:space="preserve">山东中锐供水设备有限公司</t>
  </si>
  <si>
    <t xml:space="preserve">2005-10-18</t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测试技术与仪器</t>
    </r>
  </si>
  <si>
    <t xml:space="preserve">资环学院
机械学院</t>
  </si>
  <si>
    <t xml:space="preserve">山东艾顿环保科技有限公司</t>
  </si>
  <si>
    <t xml:space="preserve">2014-12</t>
  </si>
  <si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市场营销</t>
    </r>
  </si>
  <si>
    <t xml:space="preserve">山拖农机装备有限公司 </t>
  </si>
  <si>
    <t xml:space="preserve">2005-10-8</t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测控技术与仪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农业机械化及其自动化</t>
    </r>
  </si>
  <si>
    <t xml:space="preserve">山东省济宁市</t>
  </si>
  <si>
    <t xml:space="preserve">淄博宸晓工贸有限公司</t>
  </si>
  <si>
    <t xml:space="preserve">2014-12-1</t>
  </si>
  <si>
    <t xml:space="preserve">淄博无线电二厂</t>
  </si>
  <si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业工程</t>
    </r>
  </si>
  <si>
    <t xml:space="preserve">电气学院
商学院</t>
  </si>
  <si>
    <t xml:space="preserve">淄博高新技术开发区贝龙塑料盒厂</t>
  </si>
  <si>
    <t xml:space="preserve">2014-12-11</t>
  </si>
  <si>
    <t xml:space="preserve">山东新华医疗器械股份有限公司</t>
  </si>
  <si>
    <t xml:space="preserve">2006-5-25</t>
  </si>
  <si>
    <r>
      <rPr>
        <sz val="9"/>
        <rFont val="Noto Sans"/>
        <family val="2"/>
      </rPr>
      <t xml:space="preserve">测控技术与仪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设计制造及其自动化</t>
    </r>
  </si>
  <si>
    <t xml:space="preserve">山东超越国际贸易有限公司</t>
  </si>
  <si>
    <t xml:space="preserve">2015-1-1</t>
  </si>
  <si>
    <t xml:space="preserve">日照市立盈机械制造有限公司</t>
  </si>
  <si>
    <t xml:space="preserve">2015-1-6</t>
  </si>
  <si>
    <t xml:space="preserve">山东日照</t>
  </si>
  <si>
    <t xml:space="preserve">山东超越轻工制品有限公司</t>
  </si>
  <si>
    <t xml:space="preserve">2015-2-1</t>
  </si>
  <si>
    <t xml:space="preserve">淄博银力轻工制品有限公司</t>
  </si>
  <si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经济学</t>
    </r>
  </si>
  <si>
    <t xml:space="preserve">沂源县农村信用合作联社</t>
  </si>
  <si>
    <t xml:space="preserve">2015-3-1</t>
  </si>
  <si>
    <t xml:space="preserve">大唐移动通信设备有限公司</t>
  </si>
  <si>
    <t xml:space="preserve">北京</t>
  </si>
  <si>
    <t xml:space="preserve">山东萨菲尔晶体科技有限公司</t>
  </si>
  <si>
    <t xml:space="preserve">2015-4</t>
  </si>
  <si>
    <t xml:space="preserve">山东智洋电气股份有限公司</t>
  </si>
  <si>
    <t xml:space="preserve">2015-5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测控技术与仪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子信息科学与技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子信息工程</t>
    </r>
  </si>
  <si>
    <t xml:space="preserve">新华制药股份有限公司</t>
  </si>
  <si>
    <t xml:space="preserve">2015-6</t>
  </si>
  <si>
    <t xml:space="preserve">淄博市食品药品检验检测中心</t>
  </si>
  <si>
    <t xml:space="preserve">山东英科医疗用品股份有限公司</t>
  </si>
  <si>
    <t xml:space="preserve">2015-7-15</t>
  </si>
  <si>
    <r>
      <rPr>
        <sz val="9"/>
        <rFont val="Noto Sans"/>
        <family val="2"/>
      </rPr>
      <t xml:space="preserve">应用化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化学</t>
    </r>
  </si>
  <si>
    <t xml:space="preserve">淄博慧和涂料有限公司</t>
  </si>
  <si>
    <t xml:space="preserve">2015-7-13</t>
  </si>
  <si>
    <t xml:space="preserve">山东金岭铁矿</t>
  </si>
  <si>
    <r>
      <rPr>
        <sz val="10"/>
        <rFont val="Noto Sans"/>
        <family val="2"/>
      </rPr>
      <t xml:space="preserve">采矿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勘查技术与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矿物加工工程</t>
    </r>
  </si>
  <si>
    <t xml:space="preserve">山东金岭铁矿爆破实验基地</t>
  </si>
  <si>
    <r>
      <rPr>
        <sz val="9"/>
        <rFont val="Noto Sans"/>
        <family val="2"/>
      </rPr>
      <t xml:space="preserve">矿物加工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采矿工程</t>
    </r>
  </si>
  <si>
    <t xml:space="preserve">山东华联矿业股份有限公司</t>
  </si>
  <si>
    <t xml:space="preserve">矿物加工工程</t>
  </si>
  <si>
    <t xml:space="preserve">美陵环境科技（淄博）有限公司</t>
  </si>
  <si>
    <t xml:space="preserve">环境工程</t>
  </si>
  <si>
    <t xml:space="preserve">鲁中矿业有限公司</t>
  </si>
  <si>
    <r>
      <rPr>
        <sz val="10"/>
        <rFont val="Noto Sans"/>
        <family val="2"/>
      </rPr>
      <t xml:space="preserve">矿物加工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采矿工程</t>
    </r>
  </si>
  <si>
    <t xml:space="preserve">莱钢集团莱芜矿业有限公司</t>
  </si>
  <si>
    <t xml:space="preserve">山东高阳建材有限公司</t>
  </si>
  <si>
    <t xml:space="preserve">光大水务（淄博）有限公司</t>
  </si>
  <si>
    <t xml:space="preserve">山东四海水处理设备有限公司</t>
  </si>
  <si>
    <t xml:space="preserve">山东青州市</t>
  </si>
  <si>
    <t xml:space="preserve">山东科力新材料有限公司</t>
  </si>
  <si>
    <t xml:space="preserve">2015-7-7</t>
  </si>
  <si>
    <t xml:space="preserve">中通汽车工业集团有限责任公司</t>
  </si>
  <si>
    <t xml:space="preserve">2015-8-8</t>
  </si>
  <si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能源与动力工程</t>
    </r>
  </si>
  <si>
    <t xml:space="preserve">山东聊城</t>
  </si>
  <si>
    <t xml:space="preserve">山东科汇电力自动化股份有限公司</t>
  </si>
  <si>
    <t xml:space="preserve">2015-9-10</t>
  </si>
  <si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测控技术与仪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子信息科学与技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电子工程</t>
    </r>
  </si>
  <si>
    <t xml:space="preserve">青特集团有限公司</t>
  </si>
  <si>
    <t xml:space="preserve">2015-10-31</t>
  </si>
  <si>
    <t xml:space="preserve">山东金鹏石化设备有限公司</t>
  </si>
  <si>
    <t xml:space="preserve">2015-10-6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机械电子工程</t>
    </r>
  </si>
  <si>
    <t xml:space="preserve">山东舒朗服装服饰股份有限公司</t>
  </si>
  <si>
    <t xml:space="preserve">2015-10-8</t>
  </si>
  <si>
    <r>
      <rPr>
        <sz val="9"/>
        <rFont val="Noto Sans"/>
        <family val="2"/>
      </rPr>
      <t xml:space="preserve">服装设计与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市场营销</t>
    </r>
  </si>
  <si>
    <t xml:space="preserve">山东中柏韩美科技股份有限公司</t>
  </si>
  <si>
    <t xml:space="preserve">山东高密</t>
  </si>
  <si>
    <t xml:space="preserve">光大环保能源（济南）有限公司</t>
  </si>
  <si>
    <t xml:space="preserve">2015-11-18</t>
  </si>
  <si>
    <t xml:space="preserve">山东锐丰视听科技有限公司</t>
  </si>
  <si>
    <t xml:space="preserve">2015-12-10</t>
  </si>
  <si>
    <t xml:space="preserve">数字媒体技术</t>
  </si>
  <si>
    <t xml:space="preserve">南京嘉环科技有限公司</t>
  </si>
  <si>
    <t xml:space="preserve">南京</t>
  </si>
  <si>
    <t xml:space="preserve">蓝鸥科技有限公司</t>
  </si>
  <si>
    <t xml:space="preserve">2015-12-23</t>
  </si>
  <si>
    <t xml:space="preserve">山东金润德新材料科技有限公司</t>
  </si>
  <si>
    <t xml:space="preserve">2015-12-9</t>
  </si>
  <si>
    <t xml:space="preserve">淄博宾利环保科技有限公司</t>
  </si>
  <si>
    <t xml:space="preserve">山东海思堡服装服饰集团股份有限公司</t>
  </si>
  <si>
    <t xml:space="preserve">2016-1-1</t>
  </si>
  <si>
    <t xml:space="preserve">工业工程</t>
  </si>
  <si>
    <t xml:space="preserve">淄博洁林塑料制管有限公司</t>
  </si>
  <si>
    <t xml:space="preserve">山东英科环保再生资源股份有限公司</t>
  </si>
  <si>
    <r>
      <rPr>
        <sz val="9"/>
        <rFont val="Noto Sans"/>
        <family val="2"/>
      </rPr>
      <t xml:space="preserve">资源循环科学与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科学与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化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分子材料与工程</t>
    </r>
  </si>
  <si>
    <t xml:space="preserve">山东清田塑工有限公司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高分子材料与工程</t>
    </r>
  </si>
  <si>
    <t xml:space="preserve">淄博市张店区莲池学校</t>
  </si>
  <si>
    <t xml:space="preserve">2016-1-5</t>
  </si>
  <si>
    <t xml:space="preserve">山东胜利钢管有限公司</t>
  </si>
  <si>
    <t xml:space="preserve">2016-1-6</t>
  </si>
  <si>
    <t xml:space="preserve">山东省博兴第二中学</t>
  </si>
  <si>
    <t xml:space="preserve">2016-3-1</t>
  </si>
  <si>
    <t xml:space="preserve">沂源金枫旅游接待中心</t>
  </si>
  <si>
    <t xml:space="preserve">2015-12-6</t>
  </si>
  <si>
    <t xml:space="preserve">测绘工程</t>
  </si>
  <si>
    <t xml:space="preserve">淄博沂源</t>
  </si>
  <si>
    <t xml:space="preserve">山东隆坤元测绘检测评价有限公司</t>
  </si>
  <si>
    <t xml:space="preserve">2016-10-12</t>
  </si>
  <si>
    <t xml:space="preserve">桓台马桥实验学校</t>
  </si>
  <si>
    <t xml:space="preserve">2016-3-3</t>
  </si>
  <si>
    <t xml:space="preserve">山东绿洲醇食品有限公司</t>
  </si>
  <si>
    <t xml:space="preserve">2016-4-9</t>
  </si>
  <si>
    <t xml:space="preserve">山东德州</t>
  </si>
  <si>
    <t xml:space="preserve">淄博柳泉艺术学校</t>
  </si>
  <si>
    <t xml:space="preserve">2016-4-12</t>
  </si>
  <si>
    <t xml:space="preserve">淄博师范高等专科学校</t>
  </si>
  <si>
    <t xml:space="preserve">张店二中</t>
  </si>
  <si>
    <t xml:space="preserve">2016-4-13</t>
  </si>
  <si>
    <t xml:space="preserve">淄博市张店区马尚镇第二中学</t>
  </si>
  <si>
    <t xml:space="preserve">淄博高新区实验中学</t>
  </si>
  <si>
    <t xml:space="preserve">龙泉中心学校</t>
  </si>
  <si>
    <t xml:space="preserve">2016-4-15</t>
  </si>
  <si>
    <t xml:space="preserve">即墨市实验高级中学</t>
  </si>
  <si>
    <t xml:space="preserve">2016-4-22</t>
  </si>
  <si>
    <t xml:space="preserve">邹平一中</t>
  </si>
  <si>
    <t xml:space="preserve">2016-4-27</t>
  </si>
  <si>
    <t xml:space="preserve">淄博火炬能源有限责任公司</t>
  </si>
  <si>
    <t xml:space="preserve">2016-5-20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材料化学</t>
    </r>
  </si>
  <si>
    <t xml:space="preserve">山东朗达复合材料有限公司</t>
  </si>
  <si>
    <t xml:space="preserve">2016-5-28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材料科学与工程</t>
    </r>
  </si>
  <si>
    <t xml:space="preserve">山东亮剑陶瓷有限公司</t>
  </si>
  <si>
    <t xml:space="preserve">2016-5-6</t>
  </si>
  <si>
    <t xml:space="preserve">淄博统一陶瓷科技有限公司</t>
  </si>
  <si>
    <t xml:space="preserve">2016-6-10</t>
  </si>
  <si>
    <r>
      <rPr>
        <sz val="9"/>
        <rFont val="Noto Sans"/>
        <family val="2"/>
      </rPr>
      <t xml:space="preserve">资源循环科学与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科学与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化学</t>
    </r>
  </si>
  <si>
    <t xml:space="preserve">淄博四砂泰益研磨有限公司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材料化学</t>
    </r>
  </si>
  <si>
    <t xml:space="preserve">山东省地矿工程勘察院</t>
  </si>
  <si>
    <t xml:space="preserve">勘察技术与工程</t>
  </si>
  <si>
    <t xml:space="preserve">山东新城建工股份有限公司</t>
  </si>
  <si>
    <t xml:space="preserve">2016-6-15</t>
  </si>
  <si>
    <t xml:space="preserve">山东鲲鹏新材料科技股份有限公司</t>
  </si>
  <si>
    <t xml:space="preserve">2016-6-8</t>
  </si>
  <si>
    <t xml:space="preserve">淄博张店</t>
  </si>
  <si>
    <t xml:space="preserve">山东宏信化工股份有限公司</t>
  </si>
  <si>
    <t xml:space="preserve">2016-7-1</t>
  </si>
  <si>
    <t xml:space="preserve">高分子材料与工程</t>
  </si>
  <si>
    <t xml:space="preserve">山东华伟银凯建材科技股份有限公司</t>
  </si>
  <si>
    <t xml:space="preserve">2016-9-15</t>
  </si>
  <si>
    <t xml:space="preserve">淄博双信志远有限责任会计师事务所</t>
  </si>
  <si>
    <t xml:space="preserve">2016-9-20</t>
  </si>
  <si>
    <t xml:space="preserve">淄博奕信代理记账有限公司</t>
  </si>
  <si>
    <t xml:space="preserve">2016-9-21</t>
  </si>
  <si>
    <t xml:space="preserve">淄博爱信诺航天信息有限公司</t>
  </si>
  <si>
    <t xml:space="preserve">2016-9-22</t>
  </si>
  <si>
    <t xml:space="preserve">盛瑞传动股份有限公司</t>
  </si>
  <si>
    <t xml:space="preserve">2016-9-9</t>
  </si>
  <si>
    <r>
      <rPr>
        <sz val="9"/>
        <rFont val="Noto Sans"/>
        <family val="2"/>
      </rPr>
      <t xml:space="preserve">材料成型及控制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控技术与仪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车辆工程</t>
    </r>
  </si>
  <si>
    <t xml:space="preserve">淄博金宅测绘有限公司</t>
  </si>
  <si>
    <t xml:space="preserve">2016-10-8</t>
  </si>
  <si>
    <t xml:space="preserve">山东隆众信息技术有限公司</t>
  </si>
  <si>
    <t xml:space="preserve">2016-11-25</t>
  </si>
  <si>
    <t xml:space="preserve">淄博市规划信息中心</t>
  </si>
  <si>
    <t xml:space="preserve">2016-12-14</t>
  </si>
  <si>
    <r>
      <rPr>
        <sz val="9"/>
        <rFont val="Noto Sans"/>
        <family val="2"/>
      </rPr>
      <t xml:space="preserve">测绘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城乡规划</t>
    </r>
  </si>
  <si>
    <t xml:space="preserve">青岛波尼亚有限公司</t>
  </si>
  <si>
    <t xml:space="preserve">2016-12-2</t>
  </si>
  <si>
    <t xml:space="preserve">山东龙泰畜牧机械有限公司</t>
  </si>
  <si>
    <t xml:space="preserve">山东海纳齿轮桥箱有限公司</t>
  </si>
  <si>
    <t xml:space="preserve">2016-12-29</t>
  </si>
  <si>
    <r>
      <rPr>
        <sz val="9"/>
        <rFont val="Noto Sans"/>
        <family val="2"/>
      </rPr>
      <t xml:space="preserve">材控技术与仪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电子工程</t>
    </r>
  </si>
  <si>
    <t xml:space="preserve">鲁中耐火材料有限公司</t>
  </si>
  <si>
    <t xml:space="preserve">2017-1-1</t>
  </si>
  <si>
    <t xml:space="preserve">淄博诺宏化工有限公司</t>
  </si>
  <si>
    <r>
      <rPr>
        <sz val="10"/>
        <rFont val="Noto Sans"/>
        <family val="2"/>
      </rPr>
      <t xml:space="preserve">高分子材料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材料科学与工程</t>
    </r>
  </si>
  <si>
    <t xml:space="preserve">山东凯盛新材料股份有限公司 </t>
  </si>
  <si>
    <t xml:space="preserve">山东先河高分子材料有限公司</t>
  </si>
  <si>
    <t xml:space="preserve">济南泰昌传动机械有限公司</t>
  </si>
  <si>
    <t xml:space="preserve">淄博市商务局</t>
  </si>
  <si>
    <t xml:space="preserve">2017-1-12</t>
  </si>
  <si>
    <t xml:space="preserve">皇明洁能控股有限公司</t>
  </si>
  <si>
    <t xml:space="preserve">2017-1-2</t>
  </si>
  <si>
    <t xml:space="preserve">济南四机数控机床有限公司</t>
  </si>
  <si>
    <t xml:space="preserve">2017-5-4</t>
  </si>
  <si>
    <t xml:space="preserve">山东芳华农业发展有限公司</t>
  </si>
  <si>
    <t xml:space="preserve">2017-3-27</t>
  </si>
  <si>
    <t xml:space="preserve">正本物流有限公司</t>
  </si>
  <si>
    <t xml:space="preserve">2017-5-8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化学</t>
    </r>
  </si>
  <si>
    <t xml:space="preserve">山东金城柯瑞化学有限公司</t>
  </si>
  <si>
    <t xml:space="preserve">2017-5-10</t>
  </si>
  <si>
    <r>
      <rPr>
        <sz val="9"/>
        <rFont val="Noto Sans"/>
        <family val="2"/>
      </rPr>
      <t xml:space="preserve">应用化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化学</t>
    </r>
  </si>
  <si>
    <t xml:space="preserve">山东齐鲁石化机械制造有限公司</t>
  </si>
  <si>
    <r>
      <rPr>
        <sz val="9"/>
        <rFont val="Noto Sans"/>
        <family val="2"/>
      </rPr>
      <t xml:space="preserve">化学工程与工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应用化学</t>
    </r>
  </si>
  <si>
    <t xml:space="preserve">山东清沂山石化科技有限公司</t>
  </si>
  <si>
    <t xml:space="preserve">山东方宇润滑油有限公司</t>
  </si>
  <si>
    <t xml:space="preserve">盛祥生态环保科技股份有限公司</t>
  </si>
  <si>
    <t xml:space="preserve">2017-3-6</t>
  </si>
  <si>
    <t xml:space="preserve">山东通佳机械有限公司</t>
  </si>
  <si>
    <t xml:space="preserve">2017-6-9</t>
  </si>
  <si>
    <t xml:space="preserve">山东中兴云聚教育科技有限公司</t>
  </si>
  <si>
    <t xml:space="preserve">2017-4-20</t>
  </si>
  <si>
    <t xml:space="preserve">烟台三环锁业集团股份有限公司</t>
  </si>
  <si>
    <t xml:space="preserve">2017-6-28</t>
  </si>
  <si>
    <t xml:space="preserve">青岛贝尔智能科技有限公司</t>
  </si>
  <si>
    <t xml:space="preserve">2017-5-11</t>
  </si>
  <si>
    <t xml:space="preserve">数学与统计学院</t>
  </si>
  <si>
    <t xml:space="preserve">山东瀚广建设项目管理有限公司</t>
  </si>
  <si>
    <t xml:space="preserve">2017-9-11</t>
  </si>
  <si>
    <t xml:space="preserve">建筑工程学院</t>
  </si>
  <si>
    <t xml:space="preserve">淄博崇正水泥有限责任公司</t>
  </si>
  <si>
    <t xml:space="preserve">2018-4-28</t>
  </si>
  <si>
    <t xml:space="preserve">材料科学与工程学院</t>
  </si>
  <si>
    <t xml:space="preserve">北京千锋互联科技有限公司</t>
  </si>
  <si>
    <t xml:space="preserve">2018-9-15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信息与计算科学</t>
    </r>
  </si>
  <si>
    <t xml:space="preserve">蓝欧科技有限公司</t>
  </si>
  <si>
    <t xml:space="preserve">2017-11-20</t>
  </si>
  <si>
    <t xml:space="preserve">北京翡翠教育科技有限公司</t>
  </si>
  <si>
    <t xml:space="preserve">2017-10-30</t>
  </si>
  <si>
    <t xml:space="preserve">北京浩泰思特科技有限公司</t>
  </si>
  <si>
    <t xml:space="preserve">诸城市超然综合高级中学</t>
  </si>
  <si>
    <t xml:space="preserve">2017-11-21</t>
  </si>
  <si>
    <t xml:space="preserve">山东潍坊诸城</t>
  </si>
  <si>
    <t xml:space="preserve">山东省互联网传媒集团股份有限公司淄博分公司</t>
  </si>
  <si>
    <t xml:space="preserve">2018-1-2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广告学</t>
    </r>
  </si>
  <si>
    <t xml:space="preserve">文学与新闻传播学院</t>
  </si>
  <si>
    <t xml:space="preserve">淄博新火炬信息技术有限公司</t>
  </si>
  <si>
    <t xml:space="preserve">计算机科学与技术学院</t>
  </si>
  <si>
    <t xml:space="preserve">张店区人民检察院</t>
  </si>
  <si>
    <t xml:space="preserve">2018-6-12</t>
  </si>
  <si>
    <t xml:space="preserve">山东菏泽华星油泵油嘴有限公司</t>
  </si>
  <si>
    <t xml:space="preserve">2018-5-12</t>
  </si>
  <si>
    <t xml:space="preserve">山东菏泽</t>
  </si>
  <si>
    <t xml:space="preserve">机械工程学院</t>
  </si>
  <si>
    <t xml:space="preserve">太平人寿保险有限公司淄博中心支公司</t>
  </si>
  <si>
    <t xml:space="preserve">2018-3-20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国际经济与贸易</t>
    </r>
  </si>
  <si>
    <t xml:space="preserve">潍坊市食品药品检验检测中心</t>
  </si>
  <si>
    <t xml:space="preserve">2018-6-6</t>
  </si>
  <si>
    <t xml:space="preserve">农业工程与食品科学学院</t>
  </si>
  <si>
    <t xml:space="preserve">中国重汽济南动力有限公司</t>
  </si>
  <si>
    <t xml:space="preserve">交通与车辆工程学院</t>
  </si>
  <si>
    <t xml:space="preserve">山东比德文动力科技有限公司</t>
  </si>
  <si>
    <t xml:space="preserve">2017-9-1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交通工程；热能与动力工程</t>
    </r>
  </si>
  <si>
    <t xml:space="preserve">淄博市临淄区第二中学</t>
  </si>
  <si>
    <t xml:space="preserve">2018-7-5</t>
  </si>
  <si>
    <t xml:space="preserve">数学学院</t>
  </si>
  <si>
    <t xml:space="preserve">汇智工程科技股份有限公司</t>
  </si>
  <si>
    <t xml:space="preserve">2018-1-5</t>
  </si>
  <si>
    <r>
      <rPr>
        <sz val="10"/>
        <rFont val="Noto Sans"/>
        <family val="2"/>
      </rPr>
      <t xml:space="preserve">化学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应用化学</t>
    </r>
  </si>
  <si>
    <t xml:space="preserve">山东省地质矿产勘查开发局第六地质大队</t>
  </si>
  <si>
    <t xml:space="preserve">2018-7-28</t>
  </si>
  <si>
    <t xml:space="preserve">勘查技术与工程</t>
  </si>
  <si>
    <t xml:space="preserve">山东秋实翻译服务有限公司</t>
  </si>
  <si>
    <t xml:space="preserve">2017-12-1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朝鲜语</t>
    </r>
  </si>
  <si>
    <t xml:space="preserve">胜利油田胜利动力机械集团有限公司</t>
  </si>
  <si>
    <t xml:space="preserve">2012-12-15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材控</t>
    </r>
  </si>
  <si>
    <t xml:space="preserve">山东省东营市</t>
  </si>
  <si>
    <t xml:space="preserve">山东汽车弹簧厂淄博有限公司</t>
  </si>
  <si>
    <t xml:space="preserve">2011-5-11</t>
  </si>
  <si>
    <t xml:space="preserve">淄博市张店区</t>
  </si>
  <si>
    <t xml:space="preserve">山东中元自动化设备有限公司</t>
  </si>
  <si>
    <t xml:space="preserve">2012-11-3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仪器</t>
    </r>
  </si>
  <si>
    <t xml:space="preserve">淄博市周村区</t>
  </si>
  <si>
    <t xml:space="preserve">山东豪迈机械科技股份有限公司</t>
  </si>
  <si>
    <t xml:space="preserve">2013-6-15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仪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材控</t>
    </r>
  </si>
  <si>
    <t xml:space="preserve">山东高密市</t>
  </si>
  <si>
    <t xml:space="preserve">黟县宏村镇屏山西村人家客栈</t>
  </si>
  <si>
    <t xml:space="preserve">2018-4-1</t>
  </si>
  <si>
    <t xml:space="preserve">安徽黟县</t>
  </si>
  <si>
    <t xml:space="preserve">惠与（济宁）国际软件人才及产业基地</t>
  </si>
  <si>
    <t xml:space="preserve">2014-02-26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软件工程</t>
    </r>
  </si>
  <si>
    <t xml:space="preserve">山东兆物网络技术股份有限公司</t>
  </si>
  <si>
    <t xml:space="preserve">2018-09-03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数字媒体技术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通信工程</t>
    </r>
  </si>
  <si>
    <t xml:space="preserve">山东通广电子有限公司</t>
  </si>
  <si>
    <t xml:space="preserve">山东信通电子股份有限公司</t>
  </si>
  <si>
    <t xml:space="preserve">2018-09-15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通信工程
电子工程及其自动化 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动化</t>
    </r>
  </si>
  <si>
    <t xml:space="preserve">计算机科学与技术学院
电气与电子工程学院</t>
  </si>
  <si>
    <t xml:space="preserve">山东精彩无线信息技术有限公司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通信工程</t>
    </r>
  </si>
  <si>
    <t xml:space="preserve">山东亚华电子股份有限公司</t>
  </si>
  <si>
    <t xml:space="preserve">山东天利和软件股份有限公司</t>
  </si>
  <si>
    <t xml:space="preserve">青岛东软睿道信息技术有限公司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通信工程</t>
    </r>
  </si>
  <si>
    <t xml:space="preserve">北京翡翠教育科技集团有限公司朝阳分公司</t>
  </si>
  <si>
    <t xml:space="preserve">嘉祥洪润电碳有限公司</t>
  </si>
  <si>
    <t xml:space="preserve">2016-12-30</t>
  </si>
  <si>
    <t xml:space="preserve">雷沃重工股份有限公司诸城车辆厂</t>
  </si>
  <si>
    <t xml:space="preserve">2016-12</t>
  </si>
  <si>
    <t xml:space="preserve">车辆工程</t>
  </si>
  <si>
    <t xml:space="preserve">山东诸城</t>
  </si>
  <si>
    <t xml:space="preserve">荣成康派斯新能源车辆股份有限公司</t>
  </si>
  <si>
    <t xml:space="preserve">山东荣成</t>
  </si>
  <si>
    <t xml:space="preserve">中通客车控股股份有限公司</t>
  </si>
  <si>
    <t xml:space="preserve">山东沂星电动汽车有限公司</t>
  </si>
  <si>
    <t xml:space="preserve">山东丽驰新能源汽车有限公司</t>
  </si>
  <si>
    <t xml:space="preserve">中国重汽（香港）有限公司轻卡部</t>
  </si>
  <si>
    <t xml:space="preserve">山东济南章丘</t>
  </si>
  <si>
    <t xml:space="preserve">一汽解放青岛汽车有限公司</t>
  </si>
  <si>
    <t xml:space="preserve">潍柴（潍坊）新能源科技有限公司</t>
  </si>
  <si>
    <t xml:space="preserve">北京安科兴业科技股份有限公司</t>
  </si>
  <si>
    <t xml:space="preserve">采矿工程</t>
  </si>
  <si>
    <t xml:space="preserve">资源与环境工程学院</t>
  </si>
  <si>
    <t xml:space="preserve">淄博格尔齿轮有限公司</t>
  </si>
  <si>
    <t xml:space="preserve">2018-9-5</t>
  </si>
  <si>
    <r>
      <rPr>
        <sz val="9"/>
        <color rgb="FFFF0000"/>
        <rFont val="Noto Sans"/>
        <family val="2"/>
      </rPr>
      <t xml:space="preserve">机械设计制造及其自动化</t>
    </r>
    <r>
      <rPr>
        <sz val="9"/>
        <color rgb="FFFF0000"/>
        <rFont val="宋体"/>
        <family val="0"/>
        <charset val="134"/>
      </rPr>
      <t xml:space="preserve">;</t>
    </r>
    <r>
      <rPr>
        <sz val="9"/>
        <color rgb="FFFF0000"/>
        <rFont val="Noto Sans"/>
        <family val="2"/>
      </rPr>
      <t xml:space="preserve">机械电子工程</t>
    </r>
    <r>
      <rPr>
        <sz val="9"/>
        <color rgb="FFFF0000"/>
        <rFont val="宋体"/>
        <family val="0"/>
        <charset val="134"/>
      </rPr>
      <t xml:space="preserve">;</t>
    </r>
    <r>
      <rPr>
        <sz val="9"/>
        <color rgb="FFFF0000"/>
        <rFont val="Noto Sans"/>
        <family val="2"/>
      </rPr>
      <t xml:space="preserve">车辆工程</t>
    </r>
    <r>
      <rPr>
        <sz val="9"/>
        <color rgb="FFFF0000"/>
        <rFont val="宋体"/>
        <family val="0"/>
        <charset val="134"/>
      </rPr>
      <t xml:space="preserve">;</t>
    </r>
    <r>
      <rPr>
        <sz val="9"/>
        <color rgb="FFFF0000"/>
        <rFont val="Noto Sans"/>
        <family val="2"/>
      </rPr>
      <t xml:space="preserve">材料成型及控制工程</t>
    </r>
  </si>
  <si>
    <t xml:space="preserve">山东唐骏欧铃汽车制造有限公司</t>
  </si>
  <si>
    <t xml:space="preserve">2018-3-1</t>
  </si>
  <si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材料成型及控制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测控技术与仪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设计制造及其自动化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产教融合示范基地</t>
    </r>
  </si>
  <si>
    <t xml:space="preserve">淄博市博山区环科污水处理有限公司</t>
  </si>
  <si>
    <t xml:space="preserve">2018-9-7</t>
  </si>
  <si>
    <t xml:space="preserve">山东德佑电气股份有限公司</t>
  </si>
  <si>
    <t xml:space="preserve">2018-12-12</t>
  </si>
  <si>
    <t xml:space="preserve">电子与电气工程学院</t>
  </si>
  <si>
    <t xml:space="preserve">淄博贝林电子有限公司</t>
  </si>
  <si>
    <r>
      <rPr>
        <sz val="9"/>
        <rFont val="Noto Sans"/>
        <family val="2"/>
      </rPr>
      <t xml:space="preserve">电气工程及其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电子信息科学与技术</t>
    </r>
  </si>
  <si>
    <t xml:space="preserve">国网山东省电力公司淄博供电公司</t>
  </si>
  <si>
    <t xml:space="preserve">山东雷帕得弹簧有限公司</t>
  </si>
  <si>
    <t xml:space="preserve">山东汇能电气有限公司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动化</t>
    </r>
  </si>
  <si>
    <t xml:space="preserve">山东省第一地质矿产勘查院</t>
  </si>
  <si>
    <t xml:space="preserve">2018-12-19</t>
  </si>
  <si>
    <t xml:space="preserve">山东华特磁电科技股份有限公司</t>
  </si>
  <si>
    <t xml:space="preserve">2018-11-1</t>
  </si>
  <si>
    <t xml:space="preserve">安徽睿正律师事务所</t>
  </si>
  <si>
    <t xml:space="preserve">2018-10-18</t>
  </si>
  <si>
    <t xml:space="preserve">山东宏达玻璃制品有限公司</t>
  </si>
  <si>
    <t xml:space="preserve">2018-11-9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社会工作</t>
    </r>
  </si>
  <si>
    <t xml:space="preserve">山东雷泽智能科技有限公司</t>
  </si>
  <si>
    <t xml:space="preserve">2018-10-8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光电信息科学与工程</t>
    </r>
  </si>
  <si>
    <t xml:space="preserve">物理与光电工程学院</t>
  </si>
  <si>
    <t xml:space="preserve">山东圣健生物科技有限公司</t>
  </si>
  <si>
    <t xml:space="preserve">2018-12</t>
  </si>
  <si>
    <t xml:space="preserve">生命科学学院</t>
  </si>
  <si>
    <t xml:space="preserve">山东齐锦程物流发展有限公司</t>
  </si>
  <si>
    <t xml:space="preserve">2019-4-1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国际经济与贸易</t>
    </r>
  </si>
  <si>
    <t xml:space="preserve">中钢矿业开发有限公司</t>
  </si>
  <si>
    <t xml:space="preserve">2019-4-6</t>
  </si>
  <si>
    <r>
      <rPr>
        <sz val="9"/>
        <rFont val="Noto Sans"/>
        <family val="2"/>
      </rPr>
      <t xml:space="preserve">采矿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矿物加工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勘查技术与工程</t>
    </r>
  </si>
  <si>
    <t xml:space="preserve">山东国评检测服务有限公司</t>
  </si>
  <si>
    <t xml:space="preserve">2019-3-19</t>
  </si>
  <si>
    <t xml:space="preserve">山东开创信息有限公司</t>
  </si>
  <si>
    <t xml:space="preserve">2018-5-13</t>
  </si>
  <si>
    <t xml:space="preserve">青岛青软实训教育科技股份有限公司</t>
  </si>
  <si>
    <t xml:space="preserve">山东一诺威聚氨酯股份有限公司</t>
  </si>
  <si>
    <t xml:space="preserve">2018-11-15</t>
  </si>
  <si>
    <r>
      <rPr>
        <sz val="9"/>
        <color rgb="FFFF0000"/>
        <rFont val="Noto Sans"/>
        <family val="2"/>
      </rPr>
      <t xml:space="preserve">应用化学</t>
    </r>
    <r>
      <rPr>
        <sz val="9"/>
        <color rgb="FFFF0000"/>
        <rFont val="宋体"/>
        <family val="0"/>
        <charset val="134"/>
      </rPr>
      <t xml:space="preserve">;</t>
    </r>
    <r>
      <rPr>
        <sz val="9"/>
        <color rgb="FFFF0000"/>
        <rFont val="Noto Sans"/>
        <family val="2"/>
      </rPr>
      <t xml:space="preserve">化学工程与工艺</t>
    </r>
    <r>
      <rPr>
        <sz val="9"/>
        <color rgb="FFFF0000"/>
        <rFont val="宋体"/>
        <family val="0"/>
        <charset val="134"/>
      </rPr>
      <t xml:space="preserve">;</t>
    </r>
    <r>
      <rPr>
        <sz val="9"/>
        <color rgb="FFFF0000"/>
        <rFont val="Noto Sans"/>
        <family val="2"/>
      </rPr>
      <t xml:space="preserve">化学</t>
    </r>
  </si>
  <si>
    <t xml:space="preserve">淄博德信联邦化学工业有限公司</t>
  </si>
  <si>
    <t xml:space="preserve">淄博鲁晨网络科技有限公司</t>
  </si>
  <si>
    <t xml:space="preserve">2019-6-1</t>
  </si>
  <si>
    <t xml:space="preserve">兖州中材建设有限公司</t>
  </si>
  <si>
    <t xml:space="preserve">2019-6-11</t>
  </si>
  <si>
    <t xml:space="preserve">山东华运农机设备有限公司</t>
  </si>
  <si>
    <t xml:space="preserve">2019-7-13</t>
  </si>
  <si>
    <t xml:space="preserve">山东卓艺文化传播有限公司</t>
  </si>
  <si>
    <t xml:space="preserve">视觉传达</t>
  </si>
  <si>
    <t xml:space="preserve">淄博齐洲文化传媒有限公司</t>
  </si>
  <si>
    <t xml:space="preserve">淄博有思文化传播有限公司</t>
  </si>
  <si>
    <t xml:space="preserve">鲁南制药集团股份有限公司</t>
  </si>
  <si>
    <t xml:space="preserve">2019-7-1</t>
  </si>
  <si>
    <t xml:space="preserve">制药工程</t>
  </si>
  <si>
    <t xml:space="preserve">山东金城医药集团股份有限公司</t>
  </si>
  <si>
    <t xml:space="preserve">2019-10-14</t>
  </si>
  <si>
    <t xml:space="preserve">山东东方时尚驾驶培训有限公司</t>
  </si>
  <si>
    <t xml:space="preserve">2019-10-8</t>
  </si>
  <si>
    <t xml:space="preserve">淄博中南医药包装材料股份有限公司</t>
  </si>
  <si>
    <t xml:space="preserve">山东鑫国基础工程有限公司</t>
  </si>
  <si>
    <t xml:space="preserve">2018-1-10</t>
  </si>
  <si>
    <t xml:space="preserve">山东九强集团有限公司</t>
  </si>
  <si>
    <t xml:space="preserve">曲阜天博汽车零部件制造有限公司</t>
  </si>
  <si>
    <t xml:space="preserve">2018-9-3</t>
  </si>
  <si>
    <t xml:space="preserve">济南网融创业服务有限公司</t>
  </si>
  <si>
    <t xml:space="preserve">2018-4-26</t>
  </si>
  <si>
    <t xml:space="preserve">山东乐帆文化交流有限公司</t>
  </si>
  <si>
    <t xml:space="preserve">2019-7-10</t>
  </si>
  <si>
    <r>
      <rPr>
        <sz val="9"/>
        <rFont val="Noto Sans"/>
        <family val="2"/>
      </rPr>
      <t xml:space="preserve">山东省青州市富贵牡丹园沿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楼</t>
    </r>
  </si>
  <si>
    <t xml:space="preserve">山东凯创智慧城市设施有限公司</t>
  </si>
  <si>
    <t xml:space="preserve">2019-6-10</t>
  </si>
  <si>
    <t xml:space="preserve">淄博第十八中学</t>
  </si>
  <si>
    <t xml:space="preserve">2019-5-10</t>
  </si>
  <si>
    <t xml:space="preserve">淄博宏杰自动化设备有限公司</t>
  </si>
  <si>
    <t xml:space="preserve">2019-10-11</t>
  </si>
  <si>
    <r>
      <rPr>
        <sz val="9"/>
        <rFont val="Noto Sans"/>
        <family val="2"/>
      </rPr>
      <t xml:space="preserve">机械设计制造及其自动化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机械电子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车辆工程</t>
    </r>
  </si>
  <si>
    <t xml:space="preserve">山东鲁中高新科技园区开发有限公司</t>
  </si>
  <si>
    <t xml:space="preserve">2019-10-7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信息管理与信息系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财务管理等</t>
    </r>
  </si>
  <si>
    <t xml:space="preserve">山东重山集团有限公司</t>
  </si>
  <si>
    <t xml:space="preserve">2019-11-1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材料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材料加工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材料物理与化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资源循环科学与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环境工程等专业</t>
    </r>
  </si>
  <si>
    <t xml:space="preserve">山东盛唐新能源电力股份有限公司</t>
  </si>
  <si>
    <t xml:space="preserve">2017-12-1</t>
  </si>
  <si>
    <t xml:space="preserve">婺源丽景文化传播有限公司</t>
  </si>
  <si>
    <t xml:space="preserve">2019-10-20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环境设计</t>
    </r>
  </si>
  <si>
    <t xml:space="preserve">青岛思途共享科技信息服务有限公司</t>
  </si>
  <si>
    <t xml:space="preserve">2018-10-11</t>
  </si>
  <si>
    <t xml:space="preserve">融信在线（北京）教育科技有限公司</t>
  </si>
  <si>
    <t xml:space="preserve">2018-12-15</t>
  </si>
  <si>
    <t xml:space="preserve">淄博柳泉中学</t>
  </si>
  <si>
    <t xml:space="preserve">2019-10</t>
  </si>
  <si>
    <t xml:space="preserve">桓台县城南学校</t>
  </si>
  <si>
    <t xml:space="preserve">淄博市张店区齐德学校</t>
  </si>
  <si>
    <t xml:space="preserve">淄博市张店区实验中学</t>
  </si>
  <si>
    <t xml:space="preserve">淄博市张店区第九中学</t>
  </si>
  <si>
    <t xml:space="preserve">高青县第一中学</t>
  </si>
  <si>
    <t xml:space="preserve">2017-10-18</t>
  </si>
  <si>
    <t xml:space="preserve">苏州一甲文化艺术有限公司</t>
  </si>
  <si>
    <t xml:space="preserve">苏州</t>
  </si>
  <si>
    <t xml:space="preserve">山东玉兔食品有限公司</t>
  </si>
  <si>
    <t xml:space="preserve">2019-11-20</t>
  </si>
  <si>
    <r>
      <rPr>
        <sz val="9"/>
        <rFont val="Noto Sans"/>
        <family val="2"/>
      </rPr>
      <t xml:space="preserve">食品科学与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物工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生物技术</t>
    </r>
  </si>
  <si>
    <r>
      <rPr>
        <sz val="9"/>
        <rFont val="Noto Sans"/>
        <family val="2"/>
      </rPr>
      <t xml:space="preserve">科乐收农业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责任公司</t>
    </r>
  </si>
  <si>
    <t xml:space="preserve">山东华成集团有限公司</t>
  </si>
  <si>
    <t xml:space="preserve">2019-06-28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机电工程</t>
    </r>
  </si>
  <si>
    <t xml:space="preserve">山东浩信集团有限公司</t>
  </si>
  <si>
    <t xml:space="preserve">2019-2-21</t>
  </si>
  <si>
    <t xml:space="preserve">山东潍坊昌邑</t>
  </si>
  <si>
    <t xml:space="preserve">山东启泽环境工程有限公司</t>
  </si>
  <si>
    <t xml:space="preserve">2019-11-28</t>
  </si>
  <si>
    <t xml:space="preserve">共青团淄博市张店区委员会</t>
  </si>
  <si>
    <t xml:space="preserve">2019-4-28</t>
  </si>
  <si>
    <t xml:space="preserve">山东赫尔希胶囊有限公司</t>
  </si>
  <si>
    <t xml:space="preserve">2019-10-15</t>
  </si>
  <si>
    <t xml:space="preserve">山东方大新材料科技有限公司</t>
  </si>
  <si>
    <t xml:space="preserve">2019-11-12</t>
  </si>
  <si>
    <t xml:space="preserve">山东文远环保科技股份有限公司</t>
  </si>
  <si>
    <t xml:space="preserve">山东政信中小企业应急转贷基金有限公司</t>
  </si>
  <si>
    <t xml:space="preserve">2019-10-18</t>
  </si>
  <si>
    <t xml:space="preserve">市场营销 金融类专业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@"/>
    <numFmt numFmtId="168" formatCode="[$-409]mmm\-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l0927@vip.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1" width="8.99"/>
    <col collapsed="false" customWidth="true" hidden="false" outlineLevel="0" max="4" min="3" style="2" width="9.99"/>
    <col collapsed="false" customWidth="true" hidden="false" outlineLevel="0" max="5" min="5" style="2" width="10.99"/>
    <col collapsed="false" customWidth="false" hidden="false" outlineLevel="0" max="6" min="6" style="2" width="8.99"/>
    <col collapsed="false" customWidth="true" hidden="false" outlineLevel="0" max="7" min="7" style="2" width="12.75"/>
    <col collapsed="false" customWidth="true" hidden="false" outlineLevel="0" max="8" min="8" style="2" width="12.25"/>
    <col collapsed="false" customWidth="true" hidden="false" outlineLevel="0" max="9" min="9" style="2" width="11.37"/>
    <col collapsed="false" customWidth="true" hidden="false" outlineLevel="0" max="10" min="10" style="2" width="10.49"/>
    <col collapsed="false" customWidth="false" hidden="false" outlineLevel="0" max="24" min="11" style="2" width="8.99"/>
    <col collapsed="false" customWidth="true" hidden="false" outlineLevel="0" max="25" min="25" style="2" width="11.87"/>
    <col collapsed="false" customWidth="true" hidden="false" outlineLevel="0" max="26" min="26" style="2" width="18.37"/>
    <col collapsed="false" customWidth="true" hidden="false" outlineLevel="0" max="27" min="27" style="2" width="11.24"/>
    <col collapsed="false" customWidth="false" hidden="false" outlineLevel="0" max="31" min="28" style="2" width="8.99"/>
    <col collapsed="false" customWidth="true" hidden="false" outlineLevel="0" max="32" min="32" style="2" width="11.75"/>
    <col collapsed="false" customWidth="false" hidden="false" outlineLevel="0" max="38" min="33" style="2" width="8.99"/>
    <col collapsed="false" customWidth="true" hidden="false" outlineLevel="0" max="39" min="39" style="2" width="11.99"/>
    <col collapsed="false" customWidth="true" hidden="false" outlineLevel="0" max="40" min="40" style="2" width="11.37"/>
    <col collapsed="false" customWidth="false" hidden="false" outlineLevel="0" max="42" min="41" style="2" width="8.99"/>
    <col collapsed="false" customWidth="true" hidden="false" outlineLevel="0" max="43" min="43" style="2" width="5.87"/>
    <col collapsed="false" customWidth="false" hidden="false" outlineLevel="0" max="49" min="44" style="2" width="8.99"/>
    <col collapsed="false" customWidth="false" hidden="false" outlineLevel="0" max="257" min="50" style="1" width="8.99"/>
  </cols>
  <sheetData>
    <row r="1" s="10" customFormat="true" ht="27" hidden="false" customHeight="true" outlineLevel="0" collapsed="false">
      <c r="A1" s="3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 t="s">
        <v>1</v>
      </c>
      <c r="W1" s="6"/>
      <c r="X1" s="6"/>
      <c r="Y1" s="6"/>
      <c r="Z1" s="6"/>
      <c r="AA1" s="6"/>
      <c r="AB1" s="7" t="s">
        <v>2</v>
      </c>
      <c r="AC1" s="7"/>
      <c r="AD1" s="7"/>
      <c r="AE1" s="7"/>
      <c r="AF1" s="7"/>
      <c r="AG1" s="8" t="s">
        <v>3</v>
      </c>
      <c r="AH1" s="8"/>
      <c r="AI1" s="8"/>
      <c r="AJ1" s="8"/>
      <c r="AK1" s="8"/>
      <c r="AL1" s="8"/>
      <c r="AM1" s="8"/>
      <c r="AN1" s="8"/>
      <c r="AO1" s="8"/>
      <c r="AP1" s="8"/>
      <c r="AQ1" s="9" t="s">
        <v>4</v>
      </c>
    </row>
    <row r="2" s="16" customFormat="true" ht="84.75" hidden="false" customHeight="true" outlineLevel="0" collapsed="false">
      <c r="A2" s="11" t="s">
        <v>5</v>
      </c>
      <c r="B2" s="11" t="s">
        <v>6</v>
      </c>
      <c r="C2" s="12" t="s">
        <v>7</v>
      </c>
      <c r="D2" s="11" t="s">
        <v>8</v>
      </c>
      <c r="E2" s="11" t="s">
        <v>9</v>
      </c>
      <c r="F2" s="11" t="s">
        <v>10</v>
      </c>
      <c r="G2" s="11" t="s">
        <v>11</v>
      </c>
      <c r="H2" s="11" t="s">
        <v>12</v>
      </c>
      <c r="I2" s="11" t="s">
        <v>13</v>
      </c>
      <c r="J2" s="11" t="s">
        <v>14</v>
      </c>
      <c r="K2" s="11" t="s">
        <v>15</v>
      </c>
      <c r="L2" s="11" t="s">
        <v>16</v>
      </c>
      <c r="M2" s="11" t="s">
        <v>17</v>
      </c>
      <c r="N2" s="11" t="s">
        <v>18</v>
      </c>
      <c r="O2" s="11" t="s">
        <v>19</v>
      </c>
      <c r="P2" s="11" t="s">
        <v>20</v>
      </c>
      <c r="Q2" s="11" t="s">
        <v>21</v>
      </c>
      <c r="R2" s="11" t="s">
        <v>22</v>
      </c>
      <c r="S2" s="11" t="s">
        <v>23</v>
      </c>
      <c r="T2" s="11" t="s">
        <v>24</v>
      </c>
      <c r="U2" s="11" t="s">
        <v>25</v>
      </c>
      <c r="V2" s="13" t="s">
        <v>26</v>
      </c>
      <c r="W2" s="13" t="s">
        <v>27</v>
      </c>
      <c r="X2" s="13" t="s">
        <v>28</v>
      </c>
      <c r="Y2" s="13" t="s">
        <v>7</v>
      </c>
      <c r="Z2" s="13" t="s">
        <v>29</v>
      </c>
      <c r="AA2" s="13" t="s">
        <v>30</v>
      </c>
      <c r="AB2" s="14" t="s">
        <v>31</v>
      </c>
      <c r="AC2" s="14" t="s">
        <v>32</v>
      </c>
      <c r="AD2" s="14" t="s">
        <v>33</v>
      </c>
      <c r="AE2" s="14" t="s">
        <v>34</v>
      </c>
      <c r="AF2" s="14" t="s">
        <v>35</v>
      </c>
      <c r="AG2" s="15" t="s">
        <v>36</v>
      </c>
      <c r="AH2" s="15" t="s">
        <v>37</v>
      </c>
      <c r="AI2" s="15" t="s">
        <v>38</v>
      </c>
      <c r="AJ2" s="15" t="s">
        <v>39</v>
      </c>
      <c r="AK2" s="15" t="s">
        <v>40</v>
      </c>
      <c r="AL2" s="15" t="s">
        <v>41</v>
      </c>
      <c r="AM2" s="15" t="s">
        <v>42</v>
      </c>
      <c r="AN2" s="15" t="s">
        <v>43</v>
      </c>
      <c r="AO2" s="15" t="s">
        <v>44</v>
      </c>
      <c r="AP2" s="15" t="s">
        <v>45</v>
      </c>
      <c r="AQ2" s="9"/>
    </row>
    <row r="3" s="21" customFormat="true" ht="54" hidden="false" customHeight="false" outlineLevel="0" collapsed="false">
      <c r="A3" s="17" t="s">
        <v>46</v>
      </c>
      <c r="B3" s="18" t="s">
        <v>47</v>
      </c>
      <c r="C3" s="18" t="s">
        <v>48</v>
      </c>
      <c r="D3" s="17" t="s">
        <v>49</v>
      </c>
      <c r="E3" s="17" t="s">
        <v>50</v>
      </c>
      <c r="F3" s="17" t="s">
        <v>51</v>
      </c>
      <c r="G3" s="17" t="n">
        <v>18653302927</v>
      </c>
      <c r="H3" s="19" t="s">
        <v>52</v>
      </c>
      <c r="I3" s="17" t="s">
        <v>53</v>
      </c>
      <c r="J3" s="17" t="s">
        <v>54</v>
      </c>
      <c r="K3" s="17" t="s">
        <v>55</v>
      </c>
      <c r="L3" s="17" t="s">
        <v>56</v>
      </c>
      <c r="M3" s="17" t="s">
        <v>57</v>
      </c>
      <c r="N3" s="17" t="s">
        <v>58</v>
      </c>
      <c r="O3" s="17" t="n">
        <v>3000</v>
      </c>
      <c r="P3" s="17" t="n">
        <v>100</v>
      </c>
      <c r="Q3" s="17" t="n">
        <v>50</v>
      </c>
      <c r="R3" s="17" t="n">
        <v>30</v>
      </c>
      <c r="S3" s="17" t="n">
        <v>5</v>
      </c>
      <c r="T3" s="17" t="n">
        <v>6</v>
      </c>
      <c r="U3" s="17" t="n">
        <v>5</v>
      </c>
      <c r="V3" s="17" t="s">
        <v>59</v>
      </c>
      <c r="W3" s="17" t="s">
        <v>60</v>
      </c>
      <c r="X3" s="17" t="s">
        <v>61</v>
      </c>
      <c r="Y3" s="17" t="s">
        <v>62</v>
      </c>
      <c r="Z3" s="17" t="s">
        <v>63</v>
      </c>
      <c r="AA3" s="17" t="s">
        <v>64</v>
      </c>
      <c r="AB3" s="17" t="n">
        <v>8</v>
      </c>
      <c r="AC3" s="17" t="n">
        <v>1</v>
      </c>
      <c r="AD3" s="17" t="n">
        <v>10</v>
      </c>
      <c r="AE3" s="17" t="n">
        <v>3</v>
      </c>
      <c r="AF3" s="17" t="s">
        <v>65</v>
      </c>
      <c r="AG3" s="17" t="s">
        <v>57</v>
      </c>
      <c r="AH3" s="17" t="s">
        <v>57</v>
      </c>
      <c r="AI3" s="17" t="s">
        <v>57</v>
      </c>
      <c r="AJ3" s="17" t="s">
        <v>57</v>
      </c>
      <c r="AK3" s="17" t="n">
        <v>20</v>
      </c>
      <c r="AL3" s="17" t="s">
        <v>66</v>
      </c>
      <c r="AM3" s="17" t="n">
        <v>3</v>
      </c>
      <c r="AN3" s="17" t="n">
        <v>3</v>
      </c>
      <c r="AO3" s="17" t="n">
        <v>2</v>
      </c>
      <c r="AP3" s="17" t="n">
        <v>20</v>
      </c>
      <c r="AQ3" s="17"/>
      <c r="AR3" s="20"/>
      <c r="AS3" s="20"/>
      <c r="AT3" s="20"/>
      <c r="AU3" s="20"/>
      <c r="AV3" s="20"/>
      <c r="AW3" s="20"/>
    </row>
    <row r="4" s="21" customFormat="true" ht="13.5" hidden="false" customHeight="false" outlineLevel="0" collapsed="false">
      <c r="A4" s="17"/>
      <c r="B4" s="18"/>
      <c r="C4" s="18"/>
      <c r="D4" s="17"/>
      <c r="E4" s="17"/>
      <c r="F4" s="17"/>
      <c r="G4" s="17"/>
      <c r="H4" s="17"/>
      <c r="I4" s="17"/>
      <c r="J4" s="17"/>
      <c r="K4" s="17"/>
      <c r="L4" s="22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20"/>
      <c r="AS4" s="20"/>
      <c r="AT4" s="20"/>
      <c r="AU4" s="20"/>
      <c r="AV4" s="20"/>
      <c r="AW4" s="20"/>
    </row>
    <row r="5" s="21" customFormat="true" ht="13.5" hidden="false" customHeight="false" outlineLevel="0" collapsed="false">
      <c r="A5" s="17"/>
      <c r="B5" s="18"/>
      <c r="C5" s="18"/>
      <c r="D5" s="17"/>
      <c r="E5" s="17"/>
      <c r="F5" s="17"/>
      <c r="G5" s="17"/>
      <c r="H5" s="17"/>
      <c r="I5" s="17"/>
      <c r="J5" s="17"/>
      <c r="K5" s="17"/>
      <c r="L5" s="22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20"/>
      <c r="AS5" s="20"/>
      <c r="AT5" s="20"/>
      <c r="AU5" s="20"/>
      <c r="AV5" s="20"/>
      <c r="AW5" s="20"/>
    </row>
    <row r="6" s="21" customFormat="true" ht="13.5" hidden="false" customHeight="false" outlineLevel="0" collapsed="false">
      <c r="A6" s="17"/>
      <c r="B6" s="18"/>
      <c r="C6" s="18"/>
      <c r="D6" s="17"/>
      <c r="E6" s="17"/>
      <c r="F6" s="17"/>
      <c r="G6" s="17"/>
      <c r="H6" s="17"/>
      <c r="I6" s="17"/>
      <c r="J6" s="17"/>
      <c r="K6" s="17"/>
      <c r="L6" s="22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20"/>
      <c r="AS6" s="20"/>
      <c r="AT6" s="20"/>
      <c r="AU6" s="20"/>
      <c r="AV6" s="20"/>
      <c r="AW6" s="20"/>
    </row>
    <row r="7" s="21" customFormat="true" ht="13.5" hidden="false" customHeight="fals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17"/>
      <c r="K7" s="17"/>
      <c r="L7" s="22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20"/>
      <c r="AS7" s="20"/>
      <c r="AT7" s="20"/>
      <c r="AU7" s="20"/>
      <c r="AV7" s="20"/>
      <c r="AW7" s="20"/>
    </row>
    <row r="8" s="21" customFormat="true" ht="13.5" hidden="false" customHeight="false" outlineLevel="0" collapsed="false">
      <c r="A8" s="17"/>
      <c r="B8" s="18"/>
      <c r="C8" s="18"/>
      <c r="D8" s="17"/>
      <c r="E8" s="17"/>
      <c r="F8" s="17"/>
      <c r="G8" s="17"/>
      <c r="H8" s="17"/>
      <c r="I8" s="17"/>
      <c r="J8" s="17"/>
      <c r="K8" s="17"/>
      <c r="L8" s="22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20"/>
      <c r="AS8" s="20"/>
      <c r="AT8" s="20"/>
      <c r="AU8" s="20"/>
      <c r="AV8" s="20"/>
      <c r="AW8" s="20"/>
    </row>
    <row r="9" s="21" customFormat="true" ht="13.5" hidden="false" customHeight="false" outlineLevel="0" collapsed="false">
      <c r="A9" s="17"/>
      <c r="B9" s="18"/>
      <c r="C9" s="18"/>
      <c r="D9" s="17"/>
      <c r="E9" s="17"/>
      <c r="F9" s="17"/>
      <c r="G9" s="17"/>
      <c r="H9" s="17"/>
      <c r="I9" s="17"/>
      <c r="J9" s="17"/>
      <c r="K9" s="17"/>
      <c r="L9" s="22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20"/>
      <c r="AS9" s="20"/>
      <c r="AT9" s="20"/>
      <c r="AU9" s="20"/>
      <c r="AV9" s="20"/>
      <c r="AW9" s="20"/>
    </row>
    <row r="10" s="21" customFormat="true" ht="13.5" hidden="false" customHeight="false" outlineLevel="0" collapsed="false">
      <c r="A10" s="17"/>
      <c r="B10" s="18"/>
      <c r="C10" s="18"/>
      <c r="D10" s="17"/>
      <c r="E10" s="17"/>
      <c r="F10" s="17"/>
      <c r="G10" s="17"/>
      <c r="H10" s="17"/>
      <c r="I10" s="17"/>
      <c r="J10" s="17"/>
      <c r="K10" s="17"/>
      <c r="L10" s="22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20"/>
      <c r="AS10" s="20"/>
      <c r="AT10" s="20"/>
      <c r="AU10" s="20"/>
      <c r="AV10" s="20"/>
      <c r="AW10" s="20"/>
    </row>
    <row r="11" s="21" customFormat="true" ht="13.5" hidden="false" customHeight="false" outlineLevel="0" collapsed="false">
      <c r="A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</row>
    <row r="12" s="21" customFormat="true" ht="13.5" hidden="false" customHeight="false" outlineLevel="0" collapsed="false">
      <c r="A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</row>
    <row r="13" s="21" customFormat="true" ht="13.5" hidden="false" customHeight="false" outlineLevel="0" collapsed="false">
      <c r="A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</row>
    <row r="14" s="21" customFormat="true" ht="13.5" hidden="false" customHeight="false" outlineLevel="0" collapsed="false">
      <c r="A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</row>
    <row r="15" s="21" customFormat="true" ht="13.5" hidden="false" customHeight="false" outlineLevel="0" collapsed="false">
      <c r="A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</row>
    <row r="16" s="21" customFormat="true" ht="13.5" hidden="false" customHeight="false" outlineLevel="0" collapsed="false">
      <c r="A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</row>
    <row r="17" s="21" customFormat="true" ht="13.5" hidden="false" customHeight="false" outlineLevel="0" collapsed="false">
      <c r="A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</row>
    <row r="18" s="21" customFormat="true" ht="13.5" hidden="false" customHeight="false" outlineLevel="0" collapsed="false">
      <c r="A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</row>
    <row r="19" s="21" customFormat="true" ht="13.5" hidden="false" customHeight="false" outlineLevel="0" collapsed="false">
      <c r="A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</row>
    <row r="20" s="21" customFormat="true" ht="13.5" hidden="false" customHeight="false" outlineLevel="0" collapsed="false">
      <c r="A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</row>
    <row r="21" s="21" customFormat="true" ht="13.5" hidden="false" customHeight="false" outlineLevel="0" collapsed="false"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</row>
    <row r="22" s="21" customFormat="true" ht="13.5" hidden="false" customHeight="false" outlineLevel="0" collapsed="false"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</row>
    <row r="23" s="21" customFormat="true" ht="13.5" hidden="false" customHeight="false" outlineLevel="0" collapsed="false"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</row>
    <row r="24" customFormat="false" ht="13.5" hidden="false" customHeight="false" outlineLevel="0" collapsed="false">
      <c r="I24" s="20"/>
      <c r="K24" s="20"/>
      <c r="L24" s="20"/>
      <c r="M24" s="20"/>
      <c r="N24" s="20"/>
      <c r="V24" s="20"/>
      <c r="W24" s="20"/>
      <c r="Z24" s="20"/>
      <c r="AA24" s="20"/>
      <c r="AG24" s="20"/>
      <c r="AH24" s="20"/>
      <c r="AI24" s="20"/>
      <c r="AJ24" s="20"/>
    </row>
    <row r="25" customFormat="false" ht="13.5" hidden="false" customHeight="false" outlineLevel="0" collapsed="false">
      <c r="I25" s="20"/>
      <c r="K25" s="20"/>
      <c r="L25" s="20"/>
      <c r="M25" s="20"/>
      <c r="N25" s="20"/>
      <c r="V25" s="20"/>
      <c r="W25" s="20"/>
      <c r="Z25" s="20"/>
      <c r="AA25" s="20"/>
      <c r="AG25" s="20"/>
      <c r="AH25" s="20"/>
      <c r="AI25" s="20"/>
      <c r="AJ25" s="20"/>
    </row>
    <row r="26" customFormat="false" ht="13.5" hidden="false" customHeight="false" outlineLevel="0" collapsed="false">
      <c r="I26" s="20"/>
      <c r="K26" s="20"/>
      <c r="L26" s="20"/>
      <c r="M26" s="20"/>
      <c r="N26" s="20"/>
      <c r="V26" s="20"/>
      <c r="W26" s="20"/>
      <c r="Z26" s="20"/>
      <c r="AA26" s="20"/>
      <c r="AG26" s="20"/>
      <c r="AH26" s="20"/>
      <c r="AI26" s="20"/>
      <c r="AJ26" s="20"/>
    </row>
    <row r="27" customFormat="false" ht="13.5" hidden="false" customHeight="false" outlineLevel="0" collapsed="false">
      <c r="I27" s="20"/>
      <c r="K27" s="20"/>
      <c r="L27" s="20"/>
      <c r="M27" s="20"/>
      <c r="N27" s="20"/>
      <c r="V27" s="20"/>
      <c r="W27" s="20"/>
      <c r="Z27" s="20"/>
      <c r="AA27" s="20"/>
      <c r="AG27" s="20"/>
      <c r="AH27" s="20"/>
      <c r="AI27" s="20"/>
      <c r="AJ27" s="20"/>
    </row>
    <row r="28" customFormat="false" ht="13.5" hidden="false" customHeight="false" outlineLevel="0" collapsed="false">
      <c r="I28" s="20"/>
      <c r="K28" s="20"/>
      <c r="L28" s="20"/>
      <c r="M28" s="20"/>
      <c r="N28" s="20"/>
      <c r="V28" s="20"/>
      <c r="W28" s="20"/>
      <c r="Z28" s="20"/>
      <c r="AA28" s="20"/>
      <c r="AG28" s="20"/>
      <c r="AH28" s="20"/>
      <c r="AI28" s="20"/>
      <c r="AJ28" s="20"/>
    </row>
    <row r="29" customFormat="false" ht="13.5" hidden="false" customHeight="false" outlineLevel="0" collapsed="false">
      <c r="I29" s="20"/>
      <c r="K29" s="20"/>
      <c r="L29" s="20"/>
      <c r="M29" s="20"/>
      <c r="N29" s="20"/>
      <c r="V29" s="20"/>
      <c r="W29" s="20"/>
      <c r="Z29" s="20"/>
      <c r="AA29" s="20"/>
      <c r="AG29" s="20"/>
      <c r="AH29" s="20"/>
      <c r="AI29" s="20"/>
      <c r="AJ29" s="20"/>
    </row>
    <row r="30" customFormat="false" ht="13.5" hidden="false" customHeight="false" outlineLevel="0" collapsed="false">
      <c r="I30" s="20"/>
      <c r="K30" s="20"/>
      <c r="L30" s="20"/>
      <c r="M30" s="20"/>
      <c r="N30" s="20"/>
      <c r="V30" s="20"/>
      <c r="W30" s="20"/>
      <c r="Z30" s="20"/>
      <c r="AA30" s="20"/>
      <c r="AG30" s="20"/>
      <c r="AH30" s="20"/>
      <c r="AI30" s="20"/>
      <c r="AJ30" s="20"/>
    </row>
    <row r="31" customFormat="false" ht="13.5" hidden="false" customHeight="false" outlineLevel="0" collapsed="false">
      <c r="I31" s="20"/>
      <c r="K31" s="20"/>
      <c r="L31" s="20"/>
      <c r="M31" s="20"/>
      <c r="N31" s="20"/>
      <c r="V31" s="20"/>
      <c r="W31" s="20"/>
      <c r="Z31" s="20"/>
      <c r="AA31" s="20"/>
      <c r="AG31" s="20"/>
      <c r="AH31" s="20"/>
      <c r="AI31" s="20"/>
      <c r="AJ31" s="20"/>
    </row>
    <row r="32" customFormat="false" ht="13.5" hidden="false" customHeight="false" outlineLevel="0" collapsed="false">
      <c r="I32" s="20"/>
      <c r="K32" s="20"/>
      <c r="L32" s="20"/>
      <c r="M32" s="20"/>
      <c r="N32" s="20"/>
      <c r="V32" s="20"/>
      <c r="W32" s="20"/>
      <c r="Z32" s="20"/>
      <c r="AA32" s="20"/>
      <c r="AG32" s="20"/>
      <c r="AH32" s="20"/>
      <c r="AI32" s="20"/>
      <c r="AJ32" s="20"/>
    </row>
    <row r="33" customFormat="false" ht="13.5" hidden="false" customHeight="false" outlineLevel="0" collapsed="false">
      <c r="I33" s="20"/>
      <c r="K33" s="20"/>
      <c r="L33" s="20"/>
      <c r="M33" s="20"/>
      <c r="N33" s="20"/>
      <c r="V33" s="20"/>
      <c r="W33" s="20"/>
      <c r="Z33" s="20"/>
      <c r="AA33" s="20"/>
      <c r="AG33" s="20"/>
      <c r="AH33" s="20"/>
      <c r="AI33" s="20"/>
      <c r="AJ33" s="20"/>
    </row>
    <row r="34" customFormat="false" ht="13.5" hidden="false" customHeight="false" outlineLevel="0" collapsed="false">
      <c r="I34" s="20"/>
      <c r="K34" s="20"/>
      <c r="L34" s="20"/>
      <c r="M34" s="20"/>
      <c r="N34" s="20"/>
      <c r="V34" s="20"/>
      <c r="W34" s="20"/>
      <c r="Z34" s="20"/>
      <c r="AA34" s="20"/>
      <c r="AG34" s="20"/>
      <c r="AH34" s="20"/>
      <c r="AI34" s="20"/>
      <c r="AJ34" s="20"/>
    </row>
    <row r="35" customFormat="false" ht="13.5" hidden="false" customHeight="false" outlineLevel="0" collapsed="false">
      <c r="I35" s="20"/>
      <c r="K35" s="20"/>
      <c r="L35" s="20"/>
      <c r="M35" s="20"/>
      <c r="N35" s="20"/>
      <c r="V35" s="20"/>
      <c r="W35" s="20"/>
      <c r="Z35" s="20"/>
      <c r="AA35" s="20"/>
      <c r="AG35" s="20"/>
      <c r="AH35" s="20"/>
      <c r="AI35" s="20"/>
      <c r="AJ35" s="20"/>
    </row>
    <row r="36" customFormat="false" ht="13.5" hidden="false" customHeight="false" outlineLevel="0" collapsed="false">
      <c r="I36" s="20"/>
      <c r="K36" s="20"/>
      <c r="L36" s="20"/>
      <c r="M36" s="20"/>
      <c r="N36" s="20"/>
      <c r="V36" s="20"/>
      <c r="W36" s="20"/>
      <c r="Z36" s="20"/>
      <c r="AA36" s="20"/>
      <c r="AG36" s="20"/>
      <c r="AH36" s="20"/>
      <c r="AI36" s="20"/>
      <c r="AJ36" s="20"/>
    </row>
    <row r="37" customFormat="false" ht="13.5" hidden="false" customHeight="false" outlineLevel="0" collapsed="false">
      <c r="I37" s="20"/>
      <c r="K37" s="20"/>
      <c r="L37" s="20"/>
      <c r="M37" s="20"/>
      <c r="N37" s="20"/>
      <c r="V37" s="20"/>
      <c r="W37" s="20"/>
      <c r="Z37" s="20"/>
      <c r="AA37" s="20"/>
      <c r="AG37" s="20"/>
      <c r="AH37" s="20"/>
      <c r="AI37" s="20"/>
      <c r="AJ37" s="20"/>
    </row>
    <row r="38" customFormat="false" ht="13.5" hidden="false" customHeight="false" outlineLevel="0" collapsed="false">
      <c r="I38" s="20"/>
      <c r="K38" s="20"/>
      <c r="L38" s="20"/>
      <c r="M38" s="20"/>
      <c r="N38" s="20"/>
      <c r="V38" s="20"/>
      <c r="W38" s="20"/>
      <c r="Z38" s="20"/>
      <c r="AA38" s="20"/>
      <c r="AG38" s="20"/>
      <c r="AH38" s="20"/>
      <c r="AI38" s="20"/>
      <c r="AJ38" s="20"/>
    </row>
    <row r="39" customFormat="false" ht="13.5" hidden="false" customHeight="false" outlineLevel="0" collapsed="false">
      <c r="I39" s="20"/>
      <c r="K39" s="20"/>
      <c r="L39" s="20"/>
      <c r="M39" s="20"/>
      <c r="N39" s="20"/>
      <c r="V39" s="20"/>
      <c r="W39" s="20"/>
      <c r="Z39" s="20"/>
      <c r="AA39" s="20"/>
      <c r="AG39" s="20"/>
      <c r="AH39" s="20"/>
      <c r="AI39" s="20"/>
      <c r="AJ39" s="20"/>
    </row>
    <row r="40" customFormat="false" ht="13.5" hidden="false" customHeight="false" outlineLevel="0" collapsed="false">
      <c r="I40" s="20"/>
      <c r="K40" s="20"/>
      <c r="L40" s="20"/>
      <c r="M40" s="20"/>
      <c r="N40" s="20"/>
      <c r="V40" s="20"/>
      <c r="W40" s="20"/>
      <c r="Z40" s="20"/>
      <c r="AA40" s="20"/>
      <c r="AG40" s="20"/>
      <c r="AH40" s="20"/>
      <c r="AI40" s="20"/>
      <c r="AJ40" s="20"/>
    </row>
    <row r="41" customFormat="false" ht="13.5" hidden="false" customHeight="false" outlineLevel="0" collapsed="false">
      <c r="I41" s="20"/>
      <c r="K41" s="20"/>
      <c r="L41" s="20"/>
      <c r="M41" s="20"/>
      <c r="N41" s="20"/>
      <c r="V41" s="20"/>
      <c r="W41" s="20"/>
      <c r="Z41" s="20"/>
      <c r="AA41" s="20"/>
      <c r="AG41" s="20"/>
      <c r="AH41" s="20"/>
      <c r="AI41" s="20"/>
      <c r="AJ41" s="20"/>
    </row>
    <row r="42" customFormat="false" ht="13.5" hidden="false" customHeight="false" outlineLevel="0" collapsed="false">
      <c r="I42" s="20"/>
      <c r="K42" s="20"/>
      <c r="L42" s="20"/>
      <c r="M42" s="20"/>
      <c r="N42" s="20"/>
      <c r="V42" s="20"/>
      <c r="W42" s="20"/>
      <c r="Z42" s="20"/>
      <c r="AA42" s="20"/>
      <c r="AG42" s="20"/>
      <c r="AH42" s="20"/>
      <c r="AI42" s="20"/>
      <c r="AJ42" s="20"/>
    </row>
    <row r="43" customFormat="false" ht="13.5" hidden="false" customHeight="false" outlineLevel="0" collapsed="false">
      <c r="I43" s="20"/>
      <c r="K43" s="20"/>
      <c r="L43" s="20"/>
      <c r="M43" s="20"/>
      <c r="N43" s="20"/>
      <c r="V43" s="20"/>
      <c r="W43" s="20"/>
      <c r="Z43" s="20"/>
      <c r="AA43" s="20"/>
      <c r="AG43" s="20"/>
      <c r="AH43" s="20"/>
      <c r="AI43" s="20"/>
      <c r="AJ43" s="20"/>
    </row>
    <row r="44" customFormat="false" ht="13.5" hidden="false" customHeight="false" outlineLevel="0" collapsed="false">
      <c r="I44" s="20"/>
      <c r="K44" s="20"/>
      <c r="L44" s="20"/>
      <c r="M44" s="20"/>
      <c r="N44" s="20"/>
      <c r="V44" s="20"/>
      <c r="W44" s="20"/>
      <c r="Z44" s="20"/>
      <c r="AA44" s="20"/>
      <c r="AG44" s="20"/>
      <c r="AH44" s="20"/>
      <c r="AI44" s="20"/>
      <c r="AJ44" s="20"/>
    </row>
    <row r="45" customFormat="false" ht="13.5" hidden="false" customHeight="false" outlineLevel="0" collapsed="false">
      <c r="I45" s="20"/>
      <c r="K45" s="20"/>
      <c r="L45" s="20"/>
      <c r="M45" s="20"/>
      <c r="N45" s="20"/>
      <c r="V45" s="20"/>
      <c r="W45" s="20"/>
      <c r="Z45" s="20"/>
      <c r="AA45" s="20"/>
      <c r="AG45" s="20"/>
      <c r="AH45" s="20"/>
      <c r="AI45" s="20"/>
      <c r="AJ45" s="20"/>
    </row>
    <row r="46" customFormat="false" ht="13.5" hidden="false" customHeight="false" outlineLevel="0" collapsed="false">
      <c r="I46" s="20"/>
      <c r="K46" s="20"/>
      <c r="L46" s="20"/>
      <c r="M46" s="20"/>
      <c r="N46" s="20"/>
      <c r="V46" s="20"/>
      <c r="W46" s="20"/>
      <c r="Z46" s="20"/>
      <c r="AA46" s="20"/>
      <c r="AG46" s="20"/>
      <c r="AH46" s="20"/>
      <c r="AI46" s="20"/>
      <c r="AJ46" s="20"/>
    </row>
    <row r="47" customFormat="false" ht="13.5" hidden="false" customHeight="false" outlineLevel="0" collapsed="false">
      <c r="I47" s="20"/>
      <c r="K47" s="20"/>
      <c r="L47" s="20"/>
      <c r="M47" s="20"/>
      <c r="N47" s="20"/>
      <c r="V47" s="20"/>
      <c r="W47" s="20"/>
      <c r="Z47" s="20"/>
      <c r="AA47" s="20"/>
      <c r="AG47" s="20"/>
      <c r="AH47" s="20"/>
      <c r="AI47" s="20"/>
      <c r="AJ47" s="20"/>
    </row>
    <row r="48" customFormat="false" ht="13.5" hidden="false" customHeight="false" outlineLevel="0" collapsed="false">
      <c r="I48" s="20"/>
      <c r="K48" s="20"/>
      <c r="L48" s="20"/>
      <c r="M48" s="20"/>
      <c r="N48" s="20"/>
      <c r="V48" s="20"/>
      <c r="W48" s="20"/>
      <c r="Z48" s="20"/>
      <c r="AA48" s="20"/>
      <c r="AG48" s="20"/>
      <c r="AH48" s="20"/>
      <c r="AI48" s="20"/>
      <c r="AJ48" s="20"/>
    </row>
    <row r="49" customFormat="false" ht="13.5" hidden="false" customHeight="false" outlineLevel="0" collapsed="false">
      <c r="I49" s="20"/>
      <c r="K49" s="20"/>
      <c r="L49" s="20"/>
      <c r="M49" s="20"/>
      <c r="N49" s="20"/>
      <c r="V49" s="20"/>
      <c r="W49" s="20"/>
      <c r="Z49" s="20"/>
      <c r="AA49" s="20"/>
      <c r="AG49" s="20"/>
      <c r="AH49" s="20"/>
      <c r="AI49" s="20"/>
      <c r="AJ49" s="20"/>
    </row>
    <row r="50" customFormat="false" ht="13.5" hidden="false" customHeight="false" outlineLevel="0" collapsed="false">
      <c r="I50" s="20"/>
      <c r="K50" s="20"/>
      <c r="L50" s="20"/>
      <c r="M50" s="20"/>
      <c r="N50" s="20"/>
      <c r="V50" s="20"/>
      <c r="W50" s="20"/>
      <c r="Z50" s="20"/>
      <c r="AA50" s="20"/>
      <c r="AG50" s="20"/>
      <c r="AH50" s="20"/>
      <c r="AI50" s="20"/>
      <c r="AJ50" s="20"/>
    </row>
    <row r="51" customFormat="false" ht="13.5" hidden="false" customHeight="false" outlineLevel="0" collapsed="false">
      <c r="I51" s="20"/>
      <c r="K51" s="20"/>
      <c r="L51" s="20"/>
      <c r="M51" s="20"/>
      <c r="N51" s="20"/>
      <c r="V51" s="20"/>
      <c r="W51" s="20"/>
      <c r="Z51" s="20"/>
      <c r="AA51" s="20"/>
      <c r="AG51" s="20"/>
      <c r="AH51" s="20"/>
      <c r="AI51" s="20"/>
      <c r="AJ51" s="20"/>
    </row>
    <row r="52" customFormat="false" ht="13.5" hidden="false" customHeight="false" outlineLevel="0" collapsed="false">
      <c r="I52" s="20"/>
      <c r="K52" s="20"/>
      <c r="L52" s="20"/>
      <c r="M52" s="20"/>
      <c r="N52" s="20"/>
      <c r="V52" s="20"/>
      <c r="W52" s="20"/>
      <c r="Z52" s="20"/>
      <c r="AA52" s="20"/>
      <c r="AG52" s="20"/>
      <c r="AH52" s="20"/>
      <c r="AI52" s="20"/>
      <c r="AJ52" s="20"/>
    </row>
    <row r="53" customFormat="false" ht="13.5" hidden="false" customHeight="false" outlineLevel="0" collapsed="false">
      <c r="I53" s="20"/>
      <c r="K53" s="20"/>
      <c r="L53" s="20"/>
      <c r="M53" s="20"/>
      <c r="N53" s="20"/>
      <c r="V53" s="20"/>
      <c r="W53" s="20"/>
      <c r="Z53" s="20"/>
      <c r="AA53" s="20"/>
      <c r="AG53" s="20"/>
      <c r="AH53" s="20"/>
      <c r="AI53" s="20"/>
      <c r="AJ53" s="20"/>
    </row>
    <row r="54" customFormat="false" ht="13.5" hidden="false" customHeight="false" outlineLevel="0" collapsed="false">
      <c r="I54" s="20"/>
      <c r="K54" s="20"/>
      <c r="L54" s="20"/>
      <c r="M54" s="20"/>
      <c r="N54" s="20"/>
      <c r="V54" s="20"/>
      <c r="W54" s="20"/>
      <c r="Z54" s="20"/>
      <c r="AA54" s="20"/>
      <c r="AG54" s="20"/>
      <c r="AH54" s="20"/>
      <c r="AI54" s="20"/>
      <c r="AJ54" s="20"/>
    </row>
    <row r="55" customFormat="false" ht="13.5" hidden="false" customHeight="false" outlineLevel="0" collapsed="false">
      <c r="I55" s="20"/>
      <c r="K55" s="20"/>
      <c r="L55" s="20"/>
      <c r="M55" s="20"/>
      <c r="N55" s="20"/>
      <c r="V55" s="20"/>
      <c r="W55" s="20"/>
      <c r="Z55" s="20"/>
      <c r="AA55" s="20"/>
      <c r="AG55" s="20"/>
      <c r="AH55" s="20"/>
      <c r="AI55" s="20"/>
      <c r="AJ55" s="20"/>
    </row>
    <row r="56" customFormat="false" ht="13.5" hidden="false" customHeight="false" outlineLevel="0" collapsed="false">
      <c r="I56" s="20"/>
      <c r="K56" s="20"/>
      <c r="L56" s="20"/>
      <c r="M56" s="20"/>
      <c r="N56" s="20"/>
      <c r="V56" s="20"/>
      <c r="W56" s="20"/>
      <c r="Z56" s="20"/>
      <c r="AA56" s="20"/>
      <c r="AG56" s="20"/>
      <c r="AH56" s="20"/>
      <c r="AI56" s="20"/>
      <c r="AJ56" s="20"/>
    </row>
    <row r="57" customFormat="false" ht="13.5" hidden="false" customHeight="false" outlineLevel="0" collapsed="false">
      <c r="I57" s="20"/>
      <c r="K57" s="20"/>
      <c r="L57" s="20"/>
      <c r="M57" s="20"/>
      <c r="N57" s="20"/>
      <c r="V57" s="20"/>
      <c r="W57" s="20"/>
      <c r="Z57" s="20"/>
      <c r="AA57" s="20"/>
      <c r="AG57" s="20"/>
      <c r="AH57" s="20"/>
      <c r="AI57" s="20"/>
      <c r="AJ57" s="20"/>
    </row>
    <row r="58" customFormat="false" ht="13.5" hidden="false" customHeight="false" outlineLevel="0" collapsed="false">
      <c r="I58" s="20"/>
      <c r="K58" s="20"/>
      <c r="L58" s="20"/>
      <c r="M58" s="20"/>
      <c r="N58" s="20"/>
      <c r="V58" s="20"/>
      <c r="W58" s="20"/>
      <c r="Z58" s="20"/>
      <c r="AA58" s="20"/>
      <c r="AG58" s="20"/>
      <c r="AH58" s="20"/>
      <c r="AI58" s="20"/>
      <c r="AJ58" s="20"/>
    </row>
    <row r="59" customFormat="false" ht="13.5" hidden="false" customHeight="false" outlineLevel="0" collapsed="false">
      <c r="I59" s="20"/>
      <c r="K59" s="20"/>
      <c r="L59" s="20"/>
      <c r="M59" s="20"/>
      <c r="N59" s="20"/>
      <c r="V59" s="20"/>
      <c r="W59" s="20"/>
      <c r="Z59" s="20"/>
      <c r="AA59" s="20"/>
      <c r="AG59" s="20"/>
      <c r="AH59" s="20"/>
      <c r="AI59" s="20"/>
      <c r="AJ59" s="20"/>
    </row>
    <row r="60" customFormat="false" ht="13.5" hidden="false" customHeight="false" outlineLevel="0" collapsed="false">
      <c r="I60" s="20"/>
      <c r="K60" s="20"/>
      <c r="L60" s="20"/>
      <c r="M60" s="20"/>
      <c r="N60" s="20"/>
      <c r="V60" s="20"/>
      <c r="W60" s="20"/>
      <c r="Z60" s="20"/>
      <c r="AA60" s="20"/>
      <c r="AG60" s="20"/>
      <c r="AH60" s="20"/>
      <c r="AI60" s="20"/>
      <c r="AJ60" s="20"/>
    </row>
    <row r="61" customFormat="false" ht="13.5" hidden="false" customHeight="false" outlineLevel="0" collapsed="false">
      <c r="I61" s="20"/>
      <c r="K61" s="20"/>
      <c r="L61" s="20"/>
      <c r="M61" s="20"/>
      <c r="N61" s="20"/>
      <c r="V61" s="20"/>
      <c r="W61" s="20"/>
      <c r="Z61" s="20"/>
      <c r="AA61" s="20"/>
      <c r="AG61" s="20"/>
      <c r="AH61" s="20"/>
      <c r="AI61" s="20"/>
      <c r="AJ61" s="20"/>
    </row>
    <row r="62" customFormat="false" ht="13.5" hidden="false" customHeight="false" outlineLevel="0" collapsed="false">
      <c r="I62" s="20"/>
      <c r="K62" s="20"/>
      <c r="L62" s="20"/>
      <c r="M62" s="20"/>
      <c r="N62" s="20"/>
      <c r="V62" s="20"/>
      <c r="W62" s="20"/>
      <c r="Z62" s="20"/>
      <c r="AA62" s="20"/>
      <c r="AG62" s="20"/>
      <c r="AH62" s="20"/>
      <c r="AI62" s="20"/>
      <c r="AJ62" s="20"/>
    </row>
    <row r="63" customFormat="false" ht="13.5" hidden="false" customHeight="false" outlineLevel="0" collapsed="false">
      <c r="I63" s="20"/>
      <c r="K63" s="20"/>
      <c r="L63" s="20"/>
      <c r="M63" s="20"/>
      <c r="N63" s="20"/>
      <c r="V63" s="20"/>
      <c r="W63" s="20"/>
      <c r="Z63" s="20"/>
      <c r="AA63" s="20"/>
      <c r="AG63" s="20"/>
      <c r="AH63" s="20"/>
      <c r="AI63" s="20"/>
      <c r="AJ63" s="20"/>
    </row>
    <row r="64" customFormat="false" ht="13.5" hidden="false" customHeight="false" outlineLevel="0" collapsed="false">
      <c r="I64" s="20"/>
      <c r="K64" s="20"/>
      <c r="L64" s="20"/>
      <c r="M64" s="20"/>
      <c r="N64" s="20"/>
      <c r="V64" s="20"/>
      <c r="W64" s="20"/>
      <c r="Z64" s="20"/>
      <c r="AA64" s="20"/>
      <c r="AG64" s="20"/>
      <c r="AH64" s="20"/>
      <c r="AI64" s="20"/>
      <c r="AJ64" s="20"/>
    </row>
    <row r="65" customFormat="false" ht="13.5" hidden="false" customHeight="false" outlineLevel="0" collapsed="false">
      <c r="I65" s="20"/>
      <c r="K65" s="20"/>
      <c r="L65" s="20"/>
      <c r="M65" s="20"/>
      <c r="N65" s="20"/>
      <c r="V65" s="20"/>
      <c r="W65" s="20"/>
      <c r="Z65" s="20"/>
      <c r="AA65" s="20"/>
      <c r="AG65" s="20"/>
      <c r="AH65" s="20"/>
      <c r="AI65" s="20"/>
      <c r="AJ65" s="20"/>
    </row>
    <row r="66" customFormat="false" ht="13.5" hidden="false" customHeight="false" outlineLevel="0" collapsed="false">
      <c r="I66" s="20"/>
      <c r="K66" s="20"/>
      <c r="L66" s="20"/>
      <c r="M66" s="20"/>
      <c r="N66" s="20"/>
      <c r="V66" s="20"/>
      <c r="W66" s="20"/>
      <c r="Z66" s="20"/>
      <c r="AA66" s="20"/>
      <c r="AG66" s="20"/>
      <c r="AH66" s="20"/>
      <c r="AI66" s="20"/>
      <c r="AJ66" s="20"/>
    </row>
    <row r="67" customFormat="false" ht="13.5" hidden="false" customHeight="false" outlineLevel="0" collapsed="false">
      <c r="I67" s="20"/>
      <c r="K67" s="20"/>
      <c r="L67" s="20"/>
      <c r="M67" s="20"/>
      <c r="N67" s="20"/>
      <c r="V67" s="20"/>
      <c r="W67" s="20"/>
      <c r="Z67" s="20"/>
      <c r="AA67" s="20"/>
      <c r="AG67" s="20"/>
      <c r="AH67" s="20"/>
      <c r="AI67" s="20"/>
      <c r="AJ67" s="20"/>
    </row>
    <row r="68" customFormat="false" ht="13.5" hidden="false" customHeight="false" outlineLevel="0" collapsed="false">
      <c r="I68" s="20"/>
      <c r="K68" s="20"/>
      <c r="L68" s="20"/>
      <c r="M68" s="20"/>
      <c r="N68" s="20"/>
      <c r="V68" s="20"/>
      <c r="W68" s="20"/>
      <c r="Z68" s="20"/>
      <c r="AA68" s="20"/>
      <c r="AG68" s="20"/>
      <c r="AH68" s="20"/>
      <c r="AI68" s="20"/>
      <c r="AJ68" s="20"/>
    </row>
    <row r="69" customFormat="false" ht="13.5" hidden="false" customHeight="false" outlineLevel="0" collapsed="false">
      <c r="I69" s="20"/>
      <c r="K69" s="20"/>
      <c r="L69" s="20"/>
      <c r="M69" s="20"/>
      <c r="N69" s="20"/>
      <c r="V69" s="20"/>
      <c r="W69" s="20"/>
      <c r="Z69" s="20"/>
      <c r="AA69" s="20"/>
      <c r="AG69" s="20"/>
      <c r="AH69" s="20"/>
      <c r="AI69" s="20"/>
      <c r="AJ69" s="20"/>
    </row>
    <row r="70" customFormat="false" ht="13.5" hidden="false" customHeight="false" outlineLevel="0" collapsed="false">
      <c r="I70" s="20"/>
      <c r="K70" s="20"/>
      <c r="L70" s="20"/>
      <c r="M70" s="20"/>
      <c r="N70" s="20"/>
      <c r="V70" s="20"/>
      <c r="W70" s="20"/>
      <c r="Z70" s="20"/>
      <c r="AA70" s="20"/>
      <c r="AG70" s="20"/>
      <c r="AH70" s="20"/>
      <c r="AI70" s="20"/>
      <c r="AJ70" s="20"/>
    </row>
    <row r="71" customFormat="false" ht="13.5" hidden="false" customHeight="false" outlineLevel="0" collapsed="false">
      <c r="I71" s="20"/>
      <c r="K71" s="20"/>
      <c r="L71" s="20"/>
      <c r="M71" s="20"/>
      <c r="N71" s="20"/>
      <c r="V71" s="20"/>
      <c r="W71" s="20"/>
      <c r="Z71" s="20"/>
      <c r="AA71" s="20"/>
      <c r="AG71" s="20"/>
      <c r="AH71" s="20"/>
      <c r="AI71" s="20"/>
      <c r="AJ71" s="20"/>
    </row>
    <row r="72" customFormat="false" ht="13.5" hidden="false" customHeight="false" outlineLevel="0" collapsed="false">
      <c r="I72" s="20"/>
      <c r="K72" s="20"/>
      <c r="L72" s="20"/>
      <c r="M72" s="20"/>
      <c r="N72" s="20"/>
      <c r="V72" s="20"/>
      <c r="W72" s="20"/>
      <c r="Z72" s="20"/>
      <c r="AA72" s="20"/>
      <c r="AG72" s="20"/>
      <c r="AH72" s="20"/>
      <c r="AI72" s="20"/>
      <c r="AJ72" s="20"/>
    </row>
    <row r="73" customFormat="false" ht="13.5" hidden="false" customHeight="false" outlineLevel="0" collapsed="false">
      <c r="I73" s="20"/>
      <c r="K73" s="20"/>
      <c r="L73" s="20"/>
      <c r="M73" s="20"/>
      <c r="N73" s="20"/>
      <c r="V73" s="20"/>
      <c r="W73" s="20"/>
      <c r="Z73" s="20"/>
      <c r="AA73" s="20"/>
      <c r="AG73" s="20"/>
      <c r="AH73" s="20"/>
      <c r="AI73" s="20"/>
      <c r="AJ73" s="20"/>
    </row>
    <row r="74" customFormat="false" ht="13.5" hidden="false" customHeight="false" outlineLevel="0" collapsed="false">
      <c r="I74" s="20"/>
      <c r="K74" s="20"/>
      <c r="L74" s="20"/>
      <c r="M74" s="20"/>
      <c r="N74" s="20"/>
      <c r="V74" s="20"/>
      <c r="W74" s="20"/>
      <c r="Z74" s="20"/>
      <c r="AA74" s="20"/>
      <c r="AG74" s="20"/>
      <c r="AH74" s="20"/>
      <c r="AI74" s="20"/>
      <c r="AJ74" s="20"/>
    </row>
    <row r="75" customFormat="false" ht="13.5" hidden="false" customHeight="false" outlineLevel="0" collapsed="false">
      <c r="I75" s="20"/>
      <c r="K75" s="20"/>
      <c r="L75" s="20"/>
      <c r="M75" s="20"/>
      <c r="N75" s="20"/>
      <c r="V75" s="20"/>
      <c r="W75" s="20"/>
      <c r="Z75" s="20"/>
      <c r="AA75" s="20"/>
      <c r="AG75" s="20"/>
      <c r="AH75" s="20"/>
      <c r="AI75" s="20"/>
      <c r="AJ75" s="20"/>
    </row>
    <row r="76" customFormat="false" ht="13.5" hidden="false" customHeight="false" outlineLevel="0" collapsed="false">
      <c r="I76" s="20"/>
      <c r="K76" s="20"/>
      <c r="L76" s="20"/>
      <c r="M76" s="20"/>
      <c r="N76" s="20"/>
      <c r="V76" s="20"/>
      <c r="W76" s="20"/>
      <c r="Z76" s="20"/>
      <c r="AA76" s="20"/>
      <c r="AG76" s="20"/>
      <c r="AH76" s="20"/>
      <c r="AI76" s="20"/>
      <c r="AJ76" s="20"/>
    </row>
    <row r="77" customFormat="false" ht="13.5" hidden="false" customHeight="false" outlineLevel="0" collapsed="false">
      <c r="I77" s="20"/>
      <c r="K77" s="20"/>
      <c r="L77" s="20"/>
      <c r="M77" s="20"/>
      <c r="N77" s="20"/>
      <c r="V77" s="20"/>
      <c r="W77" s="20"/>
      <c r="Z77" s="20"/>
      <c r="AA77" s="20"/>
      <c r="AG77" s="20"/>
      <c r="AH77" s="20"/>
      <c r="AI77" s="20"/>
      <c r="AJ77" s="20"/>
    </row>
    <row r="78" customFormat="false" ht="13.5" hidden="false" customHeight="false" outlineLevel="0" collapsed="false">
      <c r="I78" s="20"/>
      <c r="K78" s="20"/>
      <c r="L78" s="20"/>
      <c r="M78" s="20"/>
      <c r="N78" s="20"/>
      <c r="V78" s="20"/>
      <c r="W78" s="20"/>
      <c r="Z78" s="20"/>
      <c r="AA78" s="20"/>
      <c r="AG78" s="20"/>
      <c r="AH78" s="20"/>
      <c r="AI78" s="20"/>
      <c r="AJ78" s="20"/>
    </row>
    <row r="79" customFormat="false" ht="13.5" hidden="false" customHeight="false" outlineLevel="0" collapsed="false">
      <c r="I79" s="20"/>
      <c r="K79" s="20"/>
      <c r="L79" s="20"/>
      <c r="M79" s="20"/>
      <c r="N79" s="20"/>
      <c r="V79" s="20"/>
      <c r="W79" s="20"/>
      <c r="Z79" s="20"/>
      <c r="AA79" s="20"/>
      <c r="AG79" s="20"/>
      <c r="AH79" s="20"/>
      <c r="AI79" s="20"/>
      <c r="AJ79" s="20"/>
    </row>
    <row r="80" customFormat="false" ht="13.5" hidden="false" customHeight="false" outlineLevel="0" collapsed="false">
      <c r="I80" s="20"/>
      <c r="K80" s="20"/>
      <c r="L80" s="20"/>
      <c r="M80" s="20"/>
      <c r="N80" s="20"/>
      <c r="V80" s="20"/>
      <c r="W80" s="20"/>
      <c r="Z80" s="20"/>
      <c r="AA80" s="20"/>
      <c r="AG80" s="20"/>
      <c r="AH80" s="20"/>
      <c r="AI80" s="20"/>
      <c r="AJ80" s="20"/>
    </row>
    <row r="81" customFormat="false" ht="13.5" hidden="false" customHeight="false" outlineLevel="0" collapsed="false">
      <c r="I81" s="20"/>
      <c r="K81" s="20"/>
      <c r="L81" s="20"/>
      <c r="M81" s="20"/>
      <c r="N81" s="20"/>
      <c r="V81" s="20"/>
      <c r="W81" s="20"/>
      <c r="Z81" s="20"/>
      <c r="AA81" s="20"/>
      <c r="AG81" s="20"/>
      <c r="AH81" s="20"/>
      <c r="AI81" s="20"/>
      <c r="AJ81" s="20"/>
    </row>
    <row r="82" customFormat="false" ht="13.5" hidden="false" customHeight="false" outlineLevel="0" collapsed="false">
      <c r="I82" s="20"/>
      <c r="K82" s="20"/>
      <c r="L82" s="20"/>
      <c r="M82" s="20"/>
      <c r="N82" s="20"/>
      <c r="V82" s="20"/>
      <c r="W82" s="20"/>
      <c r="Z82" s="20"/>
      <c r="AA82" s="20"/>
      <c r="AG82" s="20"/>
      <c r="AH82" s="20"/>
      <c r="AI82" s="20"/>
      <c r="AJ82" s="20"/>
    </row>
    <row r="83" customFormat="false" ht="13.5" hidden="false" customHeight="false" outlineLevel="0" collapsed="false">
      <c r="I83" s="20"/>
      <c r="K83" s="20"/>
      <c r="L83" s="20"/>
      <c r="M83" s="20"/>
      <c r="N83" s="20"/>
      <c r="V83" s="20"/>
      <c r="W83" s="20"/>
      <c r="Z83" s="20"/>
      <c r="AA83" s="20"/>
      <c r="AG83" s="20"/>
      <c r="AH83" s="20"/>
      <c r="AI83" s="20"/>
      <c r="AJ83" s="20"/>
    </row>
    <row r="84" customFormat="false" ht="13.5" hidden="false" customHeight="false" outlineLevel="0" collapsed="false">
      <c r="I84" s="20"/>
      <c r="K84" s="20"/>
      <c r="L84" s="20"/>
      <c r="M84" s="20"/>
      <c r="N84" s="20"/>
      <c r="V84" s="20"/>
      <c r="W84" s="20"/>
      <c r="Z84" s="20"/>
      <c r="AA84" s="20"/>
      <c r="AG84" s="20"/>
      <c r="AH84" s="20"/>
      <c r="AI84" s="20"/>
      <c r="AJ84" s="20"/>
    </row>
    <row r="85" customFormat="false" ht="13.5" hidden="false" customHeight="false" outlineLevel="0" collapsed="false">
      <c r="I85" s="20"/>
      <c r="K85" s="20"/>
      <c r="L85" s="20"/>
      <c r="M85" s="20"/>
      <c r="N85" s="20"/>
      <c r="V85" s="20"/>
      <c r="W85" s="20"/>
      <c r="Z85" s="20"/>
      <c r="AA85" s="20"/>
      <c r="AG85" s="20"/>
      <c r="AH85" s="20"/>
      <c r="AI85" s="20"/>
      <c r="AJ85" s="20"/>
    </row>
    <row r="86" customFormat="false" ht="13.5" hidden="false" customHeight="false" outlineLevel="0" collapsed="false">
      <c r="I86" s="20"/>
      <c r="K86" s="20"/>
      <c r="L86" s="20"/>
      <c r="M86" s="20"/>
      <c r="N86" s="20"/>
      <c r="V86" s="20"/>
      <c r="W86" s="20"/>
      <c r="Z86" s="20"/>
      <c r="AA86" s="20"/>
      <c r="AG86" s="20"/>
      <c r="AH86" s="20"/>
      <c r="AI86" s="20"/>
      <c r="AJ86" s="20"/>
    </row>
    <row r="87" customFormat="false" ht="13.5" hidden="false" customHeight="false" outlineLevel="0" collapsed="false">
      <c r="I87" s="20"/>
      <c r="K87" s="20"/>
      <c r="L87" s="20"/>
      <c r="M87" s="20"/>
      <c r="N87" s="20"/>
      <c r="V87" s="20"/>
      <c r="W87" s="20"/>
      <c r="Z87" s="20"/>
      <c r="AA87" s="20"/>
      <c r="AG87" s="20"/>
      <c r="AH87" s="20"/>
      <c r="AI87" s="20"/>
      <c r="AJ87" s="20"/>
    </row>
    <row r="88" customFormat="false" ht="13.5" hidden="false" customHeight="false" outlineLevel="0" collapsed="false">
      <c r="I88" s="20"/>
      <c r="K88" s="20"/>
      <c r="L88" s="20"/>
      <c r="M88" s="20"/>
      <c r="N88" s="20"/>
      <c r="V88" s="20"/>
      <c r="W88" s="20"/>
      <c r="Z88" s="20"/>
      <c r="AA88" s="20"/>
      <c r="AG88" s="20"/>
      <c r="AH88" s="20"/>
      <c r="AI88" s="20"/>
      <c r="AJ88" s="20"/>
    </row>
    <row r="89" customFormat="false" ht="13.5" hidden="false" customHeight="false" outlineLevel="0" collapsed="false">
      <c r="I89" s="20"/>
      <c r="K89" s="20"/>
      <c r="L89" s="20"/>
      <c r="M89" s="20"/>
      <c r="N89" s="20"/>
      <c r="V89" s="20"/>
      <c r="W89" s="20"/>
      <c r="Z89" s="20"/>
      <c r="AA89" s="20"/>
      <c r="AG89" s="20"/>
      <c r="AH89" s="20"/>
      <c r="AI89" s="20"/>
      <c r="AJ89" s="20"/>
    </row>
    <row r="90" customFormat="false" ht="13.5" hidden="false" customHeight="false" outlineLevel="0" collapsed="false">
      <c r="I90" s="20"/>
      <c r="K90" s="20"/>
      <c r="L90" s="20"/>
      <c r="M90" s="20"/>
      <c r="N90" s="20"/>
      <c r="V90" s="20"/>
      <c r="W90" s="20"/>
      <c r="Z90" s="20"/>
      <c r="AA90" s="20"/>
      <c r="AG90" s="20"/>
      <c r="AH90" s="20"/>
      <c r="AI90" s="20"/>
      <c r="AJ90" s="20"/>
    </row>
    <row r="91" customFormat="false" ht="13.5" hidden="false" customHeight="false" outlineLevel="0" collapsed="false">
      <c r="I91" s="20"/>
      <c r="K91" s="20"/>
      <c r="L91" s="20"/>
      <c r="M91" s="20"/>
      <c r="N91" s="20"/>
      <c r="V91" s="20"/>
      <c r="W91" s="20"/>
      <c r="Z91" s="20"/>
      <c r="AA91" s="20"/>
      <c r="AG91" s="20"/>
      <c r="AH91" s="20"/>
      <c r="AI91" s="20"/>
      <c r="AJ91" s="20"/>
    </row>
    <row r="92" customFormat="false" ht="13.5" hidden="false" customHeight="false" outlineLevel="0" collapsed="false">
      <c r="I92" s="20"/>
      <c r="K92" s="20"/>
      <c r="L92" s="20"/>
      <c r="M92" s="20"/>
      <c r="N92" s="20"/>
      <c r="V92" s="20"/>
      <c r="W92" s="20"/>
      <c r="Z92" s="20"/>
      <c r="AA92" s="20"/>
      <c r="AG92" s="20"/>
      <c r="AH92" s="20"/>
      <c r="AI92" s="20"/>
      <c r="AJ92" s="20"/>
    </row>
    <row r="93" customFormat="false" ht="13.5" hidden="false" customHeight="false" outlineLevel="0" collapsed="false">
      <c r="I93" s="20"/>
      <c r="K93" s="20"/>
      <c r="L93" s="20"/>
      <c r="M93" s="20"/>
      <c r="N93" s="20"/>
      <c r="V93" s="20"/>
      <c r="W93" s="20"/>
      <c r="Z93" s="20"/>
      <c r="AA93" s="20"/>
      <c r="AG93" s="20"/>
      <c r="AH93" s="20"/>
      <c r="AI93" s="20"/>
      <c r="AJ93" s="20"/>
    </row>
    <row r="94" customFormat="false" ht="13.5" hidden="false" customHeight="false" outlineLevel="0" collapsed="false">
      <c r="I94" s="20"/>
      <c r="K94" s="20"/>
      <c r="L94" s="20"/>
      <c r="M94" s="20"/>
      <c r="N94" s="20"/>
      <c r="V94" s="20"/>
      <c r="W94" s="20"/>
      <c r="Z94" s="20"/>
      <c r="AA94" s="20"/>
      <c r="AG94" s="20"/>
      <c r="AH94" s="20"/>
      <c r="AI94" s="20"/>
      <c r="AJ94" s="20"/>
    </row>
    <row r="95" customFormat="false" ht="13.5" hidden="false" customHeight="false" outlineLevel="0" collapsed="false">
      <c r="I95" s="20"/>
      <c r="K95" s="20"/>
      <c r="L95" s="20"/>
      <c r="M95" s="20"/>
      <c r="N95" s="20"/>
      <c r="V95" s="20"/>
      <c r="W95" s="20"/>
      <c r="Z95" s="20"/>
      <c r="AA95" s="20"/>
      <c r="AG95" s="20"/>
      <c r="AH95" s="20"/>
      <c r="AI95" s="20"/>
      <c r="AJ95" s="20"/>
    </row>
    <row r="96" customFormat="false" ht="13.5" hidden="false" customHeight="false" outlineLevel="0" collapsed="false">
      <c r="I96" s="20"/>
      <c r="K96" s="20"/>
      <c r="L96" s="20"/>
      <c r="M96" s="20"/>
      <c r="N96" s="20"/>
      <c r="V96" s="20"/>
      <c r="W96" s="20"/>
      <c r="Z96" s="20"/>
      <c r="AA96" s="20"/>
      <c r="AG96" s="20"/>
      <c r="AH96" s="20"/>
      <c r="AI96" s="20"/>
      <c r="AJ96" s="20"/>
    </row>
    <row r="97" customFormat="false" ht="13.5" hidden="false" customHeight="false" outlineLevel="0" collapsed="false">
      <c r="I97" s="20"/>
      <c r="K97" s="20"/>
      <c r="L97" s="20"/>
      <c r="M97" s="20"/>
      <c r="N97" s="20"/>
      <c r="V97" s="20"/>
      <c r="W97" s="20"/>
      <c r="Z97" s="20"/>
      <c r="AA97" s="20"/>
      <c r="AG97" s="20"/>
      <c r="AH97" s="20"/>
      <c r="AI97" s="20"/>
      <c r="AJ97" s="20"/>
    </row>
    <row r="98" customFormat="false" ht="13.5" hidden="false" customHeight="false" outlineLevel="0" collapsed="false">
      <c r="I98" s="20"/>
      <c r="K98" s="20"/>
      <c r="L98" s="20"/>
      <c r="M98" s="20"/>
      <c r="N98" s="20"/>
      <c r="V98" s="20"/>
      <c r="W98" s="20"/>
      <c r="Z98" s="20"/>
      <c r="AA98" s="20"/>
      <c r="AG98" s="20"/>
      <c r="AH98" s="20"/>
      <c r="AI98" s="20"/>
      <c r="AJ98" s="20"/>
    </row>
    <row r="99" customFormat="false" ht="13.5" hidden="false" customHeight="false" outlineLevel="0" collapsed="false">
      <c r="I99" s="20"/>
      <c r="K99" s="20"/>
      <c r="L99" s="20"/>
      <c r="M99" s="20"/>
      <c r="N99" s="20"/>
      <c r="V99" s="20"/>
      <c r="W99" s="20"/>
      <c r="Z99" s="20"/>
      <c r="AA99" s="20"/>
      <c r="AG99" s="20"/>
      <c r="AH99" s="20"/>
      <c r="AI99" s="20"/>
      <c r="AJ99" s="20"/>
    </row>
    <row r="100" customFormat="false" ht="13.5" hidden="false" customHeight="false" outlineLevel="0" collapsed="false">
      <c r="I100" s="20"/>
      <c r="K100" s="20"/>
      <c r="L100" s="20"/>
      <c r="M100" s="20"/>
      <c r="N100" s="20"/>
      <c r="V100" s="20"/>
      <c r="W100" s="20"/>
      <c r="Z100" s="20"/>
      <c r="AA100" s="20"/>
      <c r="AG100" s="20"/>
      <c r="AH100" s="20"/>
      <c r="AI100" s="20"/>
      <c r="AJ100" s="20"/>
    </row>
    <row r="101" customFormat="false" ht="13.5" hidden="false" customHeight="false" outlineLevel="0" collapsed="false">
      <c r="I101" s="20"/>
      <c r="K101" s="20"/>
      <c r="L101" s="20"/>
      <c r="M101" s="20"/>
      <c r="N101" s="20"/>
      <c r="V101" s="20"/>
      <c r="W101" s="20"/>
      <c r="Z101" s="20"/>
      <c r="AA101" s="20"/>
      <c r="AG101" s="20"/>
      <c r="AH101" s="20"/>
      <c r="AI101" s="20"/>
      <c r="AJ101" s="20"/>
    </row>
    <row r="102" customFormat="false" ht="13.5" hidden="false" customHeight="false" outlineLevel="0" collapsed="false">
      <c r="I102" s="20"/>
      <c r="K102" s="20"/>
      <c r="L102" s="20"/>
      <c r="M102" s="20"/>
      <c r="N102" s="20"/>
      <c r="V102" s="20"/>
      <c r="W102" s="20"/>
      <c r="Z102" s="20"/>
      <c r="AA102" s="20"/>
      <c r="AG102" s="20"/>
      <c r="AH102" s="20"/>
      <c r="AI102" s="20"/>
      <c r="AJ102" s="20"/>
    </row>
    <row r="103" customFormat="false" ht="13.5" hidden="false" customHeight="false" outlineLevel="0" collapsed="false">
      <c r="I103" s="20"/>
      <c r="K103" s="20"/>
      <c r="L103" s="20"/>
      <c r="M103" s="20"/>
      <c r="N103" s="20"/>
      <c r="V103" s="20"/>
      <c r="W103" s="20"/>
      <c r="Z103" s="20"/>
      <c r="AA103" s="20"/>
      <c r="AG103" s="20"/>
      <c r="AH103" s="20"/>
      <c r="AI103" s="20"/>
      <c r="AJ103" s="20"/>
    </row>
    <row r="104" customFormat="false" ht="13.5" hidden="false" customHeight="false" outlineLevel="0" collapsed="false">
      <c r="I104" s="20"/>
      <c r="K104" s="20"/>
      <c r="L104" s="20"/>
      <c r="M104" s="20"/>
      <c r="N104" s="20"/>
      <c r="V104" s="20"/>
      <c r="W104" s="20"/>
      <c r="Z104" s="20"/>
      <c r="AA104" s="20"/>
      <c r="AG104" s="20"/>
      <c r="AH104" s="20"/>
      <c r="AI104" s="20"/>
      <c r="AJ104" s="20"/>
    </row>
    <row r="105" customFormat="false" ht="13.5" hidden="false" customHeight="false" outlineLevel="0" collapsed="false">
      <c r="I105" s="20"/>
      <c r="K105" s="20"/>
      <c r="L105" s="20"/>
      <c r="M105" s="20"/>
      <c r="N105" s="20"/>
      <c r="V105" s="20"/>
      <c r="W105" s="20"/>
      <c r="Z105" s="20"/>
      <c r="AA105" s="20"/>
      <c r="AG105" s="20"/>
      <c r="AH105" s="20"/>
      <c r="AI105" s="20"/>
      <c r="AJ105" s="20"/>
    </row>
    <row r="106" customFormat="false" ht="13.5" hidden="false" customHeight="false" outlineLevel="0" collapsed="false">
      <c r="I106" s="20"/>
      <c r="K106" s="20"/>
      <c r="L106" s="20"/>
      <c r="M106" s="20"/>
      <c r="N106" s="20"/>
      <c r="V106" s="20"/>
      <c r="W106" s="20"/>
      <c r="Z106" s="20"/>
      <c r="AA106" s="20"/>
      <c r="AG106" s="20"/>
      <c r="AH106" s="20"/>
      <c r="AI106" s="20"/>
      <c r="AJ106" s="20"/>
    </row>
    <row r="107" customFormat="false" ht="13.5" hidden="false" customHeight="false" outlineLevel="0" collapsed="false">
      <c r="I107" s="20"/>
      <c r="K107" s="20"/>
      <c r="L107" s="20"/>
      <c r="M107" s="20"/>
      <c r="N107" s="20"/>
      <c r="V107" s="20"/>
      <c r="W107" s="20"/>
      <c r="Z107" s="20"/>
      <c r="AA107" s="20"/>
      <c r="AG107" s="20"/>
      <c r="AH107" s="20"/>
      <c r="AI107" s="20"/>
      <c r="AJ107" s="20"/>
    </row>
    <row r="108" customFormat="false" ht="13.5" hidden="false" customHeight="false" outlineLevel="0" collapsed="false">
      <c r="I108" s="20"/>
      <c r="K108" s="20"/>
      <c r="L108" s="20"/>
      <c r="M108" s="20"/>
      <c r="N108" s="20"/>
      <c r="V108" s="20"/>
      <c r="W108" s="20"/>
      <c r="Z108" s="20"/>
      <c r="AA108" s="20"/>
      <c r="AG108" s="20"/>
      <c r="AH108" s="20"/>
      <c r="AI108" s="20"/>
      <c r="AJ108" s="20"/>
    </row>
    <row r="109" customFormat="false" ht="13.5" hidden="false" customHeight="false" outlineLevel="0" collapsed="false">
      <c r="I109" s="20"/>
      <c r="K109" s="20"/>
      <c r="L109" s="20"/>
      <c r="M109" s="20"/>
      <c r="N109" s="20"/>
      <c r="V109" s="20"/>
      <c r="W109" s="20"/>
      <c r="Z109" s="20"/>
      <c r="AA109" s="20"/>
      <c r="AG109" s="20"/>
      <c r="AH109" s="20"/>
      <c r="AI109" s="20"/>
      <c r="AJ109" s="20"/>
    </row>
    <row r="110" customFormat="false" ht="13.5" hidden="false" customHeight="false" outlineLevel="0" collapsed="false">
      <c r="I110" s="20"/>
      <c r="K110" s="20"/>
      <c r="L110" s="20"/>
      <c r="M110" s="20"/>
      <c r="N110" s="20"/>
      <c r="V110" s="20"/>
      <c r="W110" s="20"/>
      <c r="Z110" s="20"/>
      <c r="AA110" s="20"/>
      <c r="AG110" s="20"/>
      <c r="AH110" s="20"/>
      <c r="AI110" s="20"/>
      <c r="AJ110" s="20"/>
    </row>
    <row r="111" customFormat="false" ht="13.5" hidden="false" customHeight="false" outlineLevel="0" collapsed="false">
      <c r="I111" s="20"/>
      <c r="K111" s="20"/>
      <c r="L111" s="20"/>
      <c r="M111" s="20"/>
      <c r="N111" s="20"/>
      <c r="V111" s="20"/>
      <c r="W111" s="20"/>
      <c r="Z111" s="20"/>
      <c r="AA111" s="20"/>
      <c r="AG111" s="20"/>
      <c r="AH111" s="20"/>
      <c r="AI111" s="20"/>
      <c r="AJ111" s="20"/>
    </row>
    <row r="112" customFormat="false" ht="13.5" hidden="false" customHeight="false" outlineLevel="0" collapsed="false">
      <c r="I112" s="20"/>
      <c r="K112" s="20"/>
      <c r="L112" s="20"/>
      <c r="M112" s="20"/>
      <c r="N112" s="20"/>
      <c r="V112" s="20"/>
      <c r="W112" s="20"/>
      <c r="Z112" s="20"/>
      <c r="AA112" s="20"/>
      <c r="AG112" s="20"/>
      <c r="AH112" s="20"/>
      <c r="AI112" s="20"/>
      <c r="AJ112" s="20"/>
    </row>
    <row r="113" customFormat="false" ht="13.5" hidden="false" customHeight="false" outlineLevel="0" collapsed="false">
      <c r="I113" s="20"/>
      <c r="K113" s="20"/>
      <c r="L113" s="20"/>
      <c r="M113" s="20"/>
      <c r="N113" s="20"/>
      <c r="V113" s="20"/>
      <c r="W113" s="20"/>
      <c r="Z113" s="20"/>
      <c r="AA113" s="20"/>
      <c r="AG113" s="20"/>
      <c r="AH113" s="20"/>
      <c r="AI113" s="20"/>
      <c r="AJ113" s="20"/>
    </row>
    <row r="114" customFormat="false" ht="13.5" hidden="false" customHeight="false" outlineLevel="0" collapsed="false">
      <c r="I114" s="20"/>
      <c r="K114" s="20"/>
      <c r="L114" s="20"/>
      <c r="M114" s="20"/>
      <c r="N114" s="20"/>
      <c r="V114" s="20"/>
      <c r="W114" s="20"/>
      <c r="Z114" s="20"/>
      <c r="AA114" s="20"/>
      <c r="AG114" s="20"/>
      <c r="AH114" s="20"/>
      <c r="AI114" s="20"/>
      <c r="AJ114" s="20"/>
    </row>
    <row r="115" customFormat="false" ht="13.5" hidden="false" customHeight="false" outlineLevel="0" collapsed="false">
      <c r="I115" s="20"/>
      <c r="K115" s="20"/>
      <c r="L115" s="20"/>
      <c r="M115" s="20"/>
      <c r="N115" s="20"/>
      <c r="V115" s="20"/>
      <c r="W115" s="20"/>
      <c r="Z115" s="20"/>
      <c r="AA115" s="20"/>
      <c r="AG115" s="20"/>
      <c r="AH115" s="20"/>
      <c r="AI115" s="20"/>
      <c r="AJ115" s="20"/>
    </row>
    <row r="116" customFormat="false" ht="13.5" hidden="false" customHeight="false" outlineLevel="0" collapsed="false">
      <c r="I116" s="20"/>
      <c r="K116" s="20"/>
      <c r="L116" s="20"/>
      <c r="M116" s="20"/>
      <c r="N116" s="20"/>
      <c r="V116" s="20"/>
      <c r="W116" s="20"/>
      <c r="Z116" s="20"/>
      <c r="AA116" s="20"/>
      <c r="AG116" s="20"/>
      <c r="AH116" s="20"/>
      <c r="AI116" s="20"/>
      <c r="AJ116" s="20"/>
    </row>
    <row r="117" customFormat="false" ht="13.5" hidden="false" customHeight="false" outlineLevel="0" collapsed="false">
      <c r="I117" s="20"/>
      <c r="K117" s="20"/>
      <c r="L117" s="20"/>
      <c r="M117" s="20"/>
      <c r="N117" s="20"/>
      <c r="V117" s="20"/>
      <c r="W117" s="20"/>
      <c r="Z117" s="20"/>
      <c r="AA117" s="20"/>
      <c r="AG117" s="20"/>
      <c r="AH117" s="20"/>
      <c r="AI117" s="20"/>
      <c r="AJ117" s="20"/>
    </row>
    <row r="118" customFormat="false" ht="13.5" hidden="false" customHeight="false" outlineLevel="0" collapsed="false">
      <c r="I118" s="20"/>
      <c r="K118" s="20"/>
      <c r="L118" s="20"/>
      <c r="M118" s="20"/>
      <c r="N118" s="20"/>
      <c r="V118" s="20"/>
      <c r="W118" s="20"/>
      <c r="Z118" s="20"/>
      <c r="AA118" s="20"/>
      <c r="AG118" s="20"/>
      <c r="AH118" s="20"/>
      <c r="AI118" s="20"/>
      <c r="AJ118" s="20"/>
    </row>
    <row r="119" customFormat="false" ht="13.5" hidden="false" customHeight="false" outlineLevel="0" collapsed="false">
      <c r="I119" s="20"/>
      <c r="K119" s="20"/>
      <c r="L119" s="20"/>
      <c r="M119" s="20"/>
      <c r="N119" s="20"/>
      <c r="V119" s="20"/>
      <c r="W119" s="20"/>
      <c r="Z119" s="20"/>
      <c r="AA119" s="20"/>
      <c r="AG119" s="20"/>
      <c r="AH119" s="20"/>
      <c r="AI119" s="20"/>
      <c r="AJ119" s="20"/>
    </row>
    <row r="120" customFormat="false" ht="13.5" hidden="false" customHeight="false" outlineLevel="0" collapsed="false">
      <c r="I120" s="20"/>
      <c r="K120" s="20"/>
      <c r="L120" s="20"/>
      <c r="M120" s="20"/>
      <c r="N120" s="20"/>
      <c r="V120" s="20"/>
      <c r="W120" s="20"/>
      <c r="Z120" s="20"/>
      <c r="AA120" s="20"/>
      <c r="AG120" s="20"/>
      <c r="AH120" s="20"/>
      <c r="AI120" s="20"/>
      <c r="AJ120" s="20"/>
    </row>
    <row r="121" customFormat="false" ht="13.5" hidden="false" customHeight="false" outlineLevel="0" collapsed="false">
      <c r="I121" s="20"/>
      <c r="K121" s="20"/>
      <c r="L121" s="20"/>
      <c r="M121" s="20"/>
      <c r="N121" s="20"/>
      <c r="V121" s="20"/>
      <c r="W121" s="20"/>
      <c r="Z121" s="20"/>
      <c r="AA121" s="20"/>
      <c r="AG121" s="20"/>
      <c r="AH121" s="20"/>
      <c r="AI121" s="20"/>
      <c r="AJ121" s="20"/>
    </row>
    <row r="122" customFormat="false" ht="13.5" hidden="false" customHeight="false" outlineLevel="0" collapsed="false">
      <c r="I122" s="20"/>
      <c r="K122" s="20"/>
      <c r="L122" s="20"/>
      <c r="M122" s="20"/>
      <c r="N122" s="20"/>
      <c r="V122" s="20"/>
      <c r="W122" s="20"/>
      <c r="Z122" s="20"/>
      <c r="AA122" s="20"/>
      <c r="AG122" s="20"/>
      <c r="AH122" s="20"/>
      <c r="AI122" s="20"/>
      <c r="AJ122" s="20"/>
    </row>
    <row r="123" customFormat="false" ht="13.5" hidden="false" customHeight="false" outlineLevel="0" collapsed="false">
      <c r="I123" s="20"/>
      <c r="K123" s="20"/>
      <c r="L123" s="20"/>
      <c r="M123" s="20"/>
      <c r="N123" s="20"/>
      <c r="V123" s="20"/>
      <c r="W123" s="20"/>
      <c r="Z123" s="20"/>
      <c r="AA123" s="20"/>
      <c r="AG123" s="20"/>
      <c r="AH123" s="20"/>
      <c r="AI123" s="20"/>
      <c r="AJ123" s="20"/>
    </row>
    <row r="124" customFormat="false" ht="13.5" hidden="false" customHeight="false" outlineLevel="0" collapsed="false">
      <c r="I124" s="20"/>
      <c r="K124" s="20"/>
      <c r="L124" s="20"/>
      <c r="M124" s="20"/>
      <c r="N124" s="20"/>
      <c r="V124" s="20"/>
      <c r="W124" s="20"/>
      <c r="Z124" s="20"/>
      <c r="AA124" s="20"/>
      <c r="AG124" s="20"/>
      <c r="AH124" s="20"/>
      <c r="AI124" s="20"/>
      <c r="AJ124" s="20"/>
    </row>
    <row r="125" customFormat="false" ht="13.5" hidden="false" customHeight="false" outlineLevel="0" collapsed="false">
      <c r="I125" s="20"/>
      <c r="K125" s="20"/>
      <c r="L125" s="20"/>
      <c r="M125" s="20"/>
      <c r="N125" s="20"/>
      <c r="V125" s="20"/>
      <c r="W125" s="20"/>
      <c r="Z125" s="20"/>
      <c r="AA125" s="20"/>
      <c r="AG125" s="20"/>
      <c r="AH125" s="20"/>
      <c r="AI125" s="20"/>
      <c r="AJ125" s="20"/>
    </row>
    <row r="126" customFormat="false" ht="13.5" hidden="false" customHeight="false" outlineLevel="0" collapsed="false">
      <c r="I126" s="20"/>
      <c r="K126" s="20"/>
      <c r="L126" s="20"/>
      <c r="M126" s="20"/>
      <c r="N126" s="20"/>
      <c r="V126" s="20"/>
      <c r="W126" s="20"/>
      <c r="Z126" s="20"/>
      <c r="AA126" s="20"/>
      <c r="AG126" s="20"/>
      <c r="AH126" s="20"/>
      <c r="AI126" s="20"/>
      <c r="AJ126" s="20"/>
    </row>
    <row r="127" customFormat="false" ht="13.5" hidden="false" customHeight="false" outlineLevel="0" collapsed="false">
      <c r="I127" s="20"/>
      <c r="K127" s="20"/>
      <c r="L127" s="20"/>
      <c r="M127" s="20"/>
      <c r="N127" s="20"/>
      <c r="V127" s="20"/>
      <c r="W127" s="20"/>
      <c r="Z127" s="20"/>
      <c r="AA127" s="20"/>
      <c r="AG127" s="20"/>
      <c r="AH127" s="20"/>
      <c r="AI127" s="20"/>
      <c r="AJ127" s="20"/>
    </row>
    <row r="128" customFormat="false" ht="13.5" hidden="false" customHeight="false" outlineLevel="0" collapsed="false">
      <c r="I128" s="20"/>
      <c r="K128" s="20"/>
      <c r="L128" s="20"/>
      <c r="M128" s="20"/>
      <c r="N128" s="20"/>
      <c r="V128" s="20"/>
      <c r="W128" s="20"/>
      <c r="Z128" s="20"/>
      <c r="AA128" s="20"/>
      <c r="AG128" s="20"/>
      <c r="AH128" s="20"/>
      <c r="AI128" s="20"/>
      <c r="AJ128" s="20"/>
    </row>
    <row r="129" customFormat="false" ht="13.5" hidden="false" customHeight="false" outlineLevel="0" collapsed="false">
      <c r="I129" s="20"/>
      <c r="K129" s="20"/>
      <c r="L129" s="20"/>
      <c r="M129" s="20"/>
      <c r="N129" s="20"/>
      <c r="V129" s="20"/>
      <c r="W129" s="20"/>
      <c r="Z129" s="20"/>
      <c r="AA129" s="20"/>
      <c r="AG129" s="20"/>
      <c r="AH129" s="20"/>
      <c r="AI129" s="20"/>
      <c r="AJ129" s="20"/>
    </row>
    <row r="130" customFormat="false" ht="13.5" hidden="false" customHeight="false" outlineLevel="0" collapsed="false">
      <c r="I130" s="20"/>
      <c r="K130" s="20"/>
      <c r="L130" s="20"/>
      <c r="M130" s="20"/>
      <c r="N130" s="20"/>
      <c r="V130" s="20"/>
      <c r="W130" s="20"/>
      <c r="Z130" s="20"/>
      <c r="AA130" s="20"/>
      <c r="AG130" s="20"/>
      <c r="AH130" s="20"/>
      <c r="AI130" s="20"/>
      <c r="AJ130" s="20"/>
    </row>
    <row r="131" customFormat="false" ht="13.5" hidden="false" customHeight="false" outlineLevel="0" collapsed="false">
      <c r="I131" s="20"/>
      <c r="K131" s="20"/>
      <c r="L131" s="20"/>
      <c r="M131" s="20"/>
      <c r="N131" s="20"/>
      <c r="V131" s="20"/>
      <c r="W131" s="20"/>
      <c r="Z131" s="20"/>
      <c r="AA131" s="20"/>
      <c r="AG131" s="20"/>
      <c r="AH131" s="20"/>
      <c r="AI131" s="20"/>
      <c r="AJ131" s="20"/>
    </row>
    <row r="132" customFormat="false" ht="13.5" hidden="false" customHeight="false" outlineLevel="0" collapsed="false">
      <c r="I132" s="20"/>
      <c r="K132" s="20"/>
      <c r="L132" s="20"/>
      <c r="M132" s="20"/>
      <c r="N132" s="20"/>
      <c r="V132" s="20"/>
      <c r="W132" s="20"/>
      <c r="Z132" s="20"/>
      <c r="AA132" s="20"/>
      <c r="AG132" s="20"/>
      <c r="AH132" s="20"/>
      <c r="AI132" s="20"/>
      <c r="AJ132" s="20"/>
    </row>
    <row r="133" customFormat="false" ht="13.5" hidden="false" customHeight="false" outlineLevel="0" collapsed="false">
      <c r="I133" s="20"/>
      <c r="K133" s="20"/>
      <c r="L133" s="20"/>
      <c r="M133" s="20"/>
      <c r="N133" s="20"/>
      <c r="V133" s="20"/>
      <c r="W133" s="20"/>
      <c r="Z133" s="20"/>
      <c r="AA133" s="20"/>
      <c r="AG133" s="20"/>
      <c r="AH133" s="20"/>
      <c r="AI133" s="20"/>
      <c r="AJ133" s="20"/>
    </row>
    <row r="134" customFormat="false" ht="13.5" hidden="false" customHeight="false" outlineLevel="0" collapsed="false">
      <c r="I134" s="20"/>
      <c r="K134" s="20"/>
      <c r="L134" s="20"/>
      <c r="M134" s="20"/>
      <c r="N134" s="20"/>
      <c r="V134" s="20"/>
      <c r="W134" s="20"/>
      <c r="Z134" s="20"/>
      <c r="AA134" s="20"/>
      <c r="AG134" s="20"/>
      <c r="AH134" s="20"/>
      <c r="AI134" s="20"/>
      <c r="AJ134" s="20"/>
    </row>
    <row r="135" customFormat="false" ht="13.5" hidden="false" customHeight="false" outlineLevel="0" collapsed="false">
      <c r="I135" s="20"/>
      <c r="K135" s="20"/>
      <c r="L135" s="20"/>
      <c r="M135" s="20"/>
      <c r="N135" s="20"/>
      <c r="V135" s="20"/>
      <c r="W135" s="20"/>
      <c r="Z135" s="20"/>
      <c r="AA135" s="20"/>
      <c r="AG135" s="20"/>
      <c r="AH135" s="20"/>
      <c r="AI135" s="20"/>
      <c r="AJ135" s="20"/>
    </row>
    <row r="136" customFormat="false" ht="13.5" hidden="false" customHeight="false" outlineLevel="0" collapsed="false">
      <c r="I136" s="20"/>
      <c r="K136" s="20"/>
      <c r="L136" s="20"/>
      <c r="M136" s="20"/>
      <c r="N136" s="20"/>
      <c r="V136" s="20"/>
      <c r="W136" s="20"/>
      <c r="Z136" s="20"/>
      <c r="AA136" s="20"/>
      <c r="AG136" s="20"/>
      <c r="AH136" s="20"/>
      <c r="AI136" s="20"/>
      <c r="AJ136" s="20"/>
    </row>
    <row r="137" customFormat="false" ht="13.5" hidden="false" customHeight="false" outlineLevel="0" collapsed="false">
      <c r="I137" s="20"/>
      <c r="K137" s="20"/>
      <c r="L137" s="20"/>
      <c r="M137" s="20"/>
      <c r="N137" s="20"/>
      <c r="V137" s="20"/>
      <c r="W137" s="20"/>
      <c r="Z137" s="20"/>
      <c r="AA137" s="20"/>
      <c r="AG137" s="20"/>
      <c r="AH137" s="20"/>
      <c r="AI137" s="20"/>
      <c r="AJ137" s="20"/>
    </row>
    <row r="138" customFormat="false" ht="13.5" hidden="false" customHeight="false" outlineLevel="0" collapsed="false">
      <c r="I138" s="20"/>
      <c r="K138" s="20"/>
      <c r="L138" s="20"/>
      <c r="M138" s="20"/>
      <c r="N138" s="20"/>
      <c r="V138" s="20"/>
      <c r="W138" s="20"/>
      <c r="Z138" s="20"/>
      <c r="AA138" s="20"/>
      <c r="AG138" s="20"/>
      <c r="AH138" s="20"/>
      <c r="AI138" s="20"/>
      <c r="AJ138" s="20"/>
    </row>
    <row r="139" customFormat="false" ht="13.5" hidden="false" customHeight="false" outlineLevel="0" collapsed="false">
      <c r="I139" s="20"/>
      <c r="K139" s="20"/>
      <c r="L139" s="20"/>
      <c r="M139" s="20"/>
      <c r="N139" s="20"/>
      <c r="V139" s="20"/>
      <c r="W139" s="20"/>
      <c r="Z139" s="20"/>
      <c r="AA139" s="20"/>
      <c r="AG139" s="20"/>
      <c r="AH139" s="20"/>
      <c r="AI139" s="20"/>
      <c r="AJ139" s="20"/>
    </row>
    <row r="140" customFormat="false" ht="13.5" hidden="false" customHeight="false" outlineLevel="0" collapsed="false">
      <c r="I140" s="20"/>
      <c r="K140" s="20"/>
      <c r="L140" s="20"/>
      <c r="M140" s="20"/>
      <c r="N140" s="20"/>
      <c r="V140" s="20"/>
      <c r="W140" s="20"/>
      <c r="Z140" s="20"/>
      <c r="AA140" s="20"/>
      <c r="AG140" s="20"/>
      <c r="AH140" s="20"/>
      <c r="AI140" s="20"/>
      <c r="AJ140" s="20"/>
    </row>
    <row r="141" customFormat="false" ht="13.5" hidden="false" customHeight="false" outlineLevel="0" collapsed="false">
      <c r="I141" s="20"/>
      <c r="K141" s="20"/>
      <c r="L141" s="20"/>
      <c r="M141" s="20"/>
      <c r="N141" s="20"/>
      <c r="V141" s="20"/>
      <c r="W141" s="20"/>
      <c r="Z141" s="20"/>
      <c r="AA141" s="20"/>
      <c r="AG141" s="20"/>
      <c r="AH141" s="20"/>
      <c r="AI141" s="20"/>
      <c r="AJ141" s="20"/>
    </row>
    <row r="142" customFormat="false" ht="13.5" hidden="false" customHeight="false" outlineLevel="0" collapsed="false">
      <c r="I142" s="20"/>
      <c r="K142" s="20"/>
      <c r="L142" s="20"/>
      <c r="M142" s="20"/>
      <c r="N142" s="20"/>
      <c r="V142" s="20"/>
      <c r="W142" s="20"/>
      <c r="Z142" s="20"/>
      <c r="AA142" s="20"/>
      <c r="AG142" s="20"/>
      <c r="AH142" s="20"/>
      <c r="AI142" s="20"/>
      <c r="AJ142" s="20"/>
    </row>
    <row r="143" customFormat="false" ht="13.5" hidden="false" customHeight="false" outlineLevel="0" collapsed="false">
      <c r="I143" s="20"/>
      <c r="K143" s="20"/>
      <c r="L143" s="20"/>
      <c r="M143" s="20"/>
      <c r="N143" s="20"/>
      <c r="V143" s="20"/>
      <c r="W143" s="20"/>
      <c r="Z143" s="20"/>
      <c r="AA143" s="20"/>
      <c r="AG143" s="20"/>
      <c r="AH143" s="20"/>
      <c r="AI143" s="20"/>
      <c r="AJ143" s="20"/>
    </row>
    <row r="144" customFormat="false" ht="13.5" hidden="false" customHeight="false" outlineLevel="0" collapsed="false">
      <c r="I144" s="20"/>
      <c r="K144" s="20"/>
      <c r="L144" s="20"/>
      <c r="M144" s="20"/>
      <c r="N144" s="20"/>
      <c r="V144" s="20"/>
      <c r="W144" s="20"/>
      <c r="Z144" s="20"/>
      <c r="AA144" s="20"/>
      <c r="AG144" s="20"/>
      <c r="AH144" s="20"/>
      <c r="AI144" s="20"/>
      <c r="AJ144" s="20"/>
    </row>
    <row r="145" customFormat="false" ht="13.5" hidden="false" customHeight="false" outlineLevel="0" collapsed="false">
      <c r="I145" s="20"/>
      <c r="K145" s="20"/>
      <c r="L145" s="20"/>
      <c r="M145" s="20"/>
      <c r="N145" s="20"/>
      <c r="V145" s="20"/>
      <c r="W145" s="20"/>
      <c r="Z145" s="20"/>
      <c r="AA145" s="20"/>
      <c r="AG145" s="20"/>
      <c r="AH145" s="20"/>
      <c r="AI145" s="20"/>
      <c r="AJ145" s="20"/>
    </row>
    <row r="146" customFormat="false" ht="13.5" hidden="false" customHeight="false" outlineLevel="0" collapsed="false">
      <c r="I146" s="20"/>
      <c r="K146" s="20"/>
      <c r="L146" s="20"/>
      <c r="M146" s="20"/>
      <c r="N146" s="20"/>
      <c r="V146" s="20"/>
      <c r="W146" s="20"/>
      <c r="Z146" s="20"/>
      <c r="AA146" s="20"/>
      <c r="AG146" s="20"/>
      <c r="AH146" s="20"/>
      <c r="AI146" s="20"/>
      <c r="AJ146" s="20"/>
    </row>
    <row r="147" customFormat="false" ht="13.5" hidden="false" customHeight="false" outlineLevel="0" collapsed="false">
      <c r="I147" s="20"/>
      <c r="K147" s="20"/>
      <c r="L147" s="20"/>
      <c r="M147" s="20"/>
      <c r="N147" s="20"/>
      <c r="V147" s="20"/>
      <c r="W147" s="20"/>
      <c r="Z147" s="20"/>
      <c r="AA147" s="20"/>
      <c r="AG147" s="20"/>
      <c r="AH147" s="20"/>
      <c r="AI147" s="20"/>
      <c r="AJ147" s="20"/>
    </row>
    <row r="148" customFormat="false" ht="13.5" hidden="false" customHeight="false" outlineLevel="0" collapsed="false">
      <c r="I148" s="20"/>
      <c r="K148" s="20"/>
      <c r="L148" s="20"/>
      <c r="M148" s="20"/>
      <c r="N148" s="20"/>
      <c r="V148" s="20"/>
      <c r="W148" s="20"/>
      <c r="Z148" s="20"/>
      <c r="AA148" s="20"/>
      <c r="AG148" s="20"/>
      <c r="AH148" s="20"/>
      <c r="AI148" s="20"/>
      <c r="AJ148" s="20"/>
    </row>
    <row r="149" customFormat="false" ht="13.5" hidden="false" customHeight="false" outlineLevel="0" collapsed="false">
      <c r="I149" s="20"/>
      <c r="K149" s="20"/>
      <c r="L149" s="20"/>
      <c r="M149" s="20"/>
      <c r="N149" s="20"/>
      <c r="V149" s="20"/>
      <c r="W149" s="20"/>
      <c r="Z149" s="20"/>
      <c r="AA149" s="20"/>
      <c r="AG149" s="20"/>
      <c r="AH149" s="20"/>
      <c r="AI149" s="20"/>
      <c r="AJ149" s="20"/>
    </row>
    <row r="150" customFormat="false" ht="13.5" hidden="false" customHeight="false" outlineLevel="0" collapsed="false">
      <c r="I150" s="20"/>
      <c r="K150" s="20"/>
      <c r="L150" s="20"/>
      <c r="M150" s="20"/>
      <c r="N150" s="20"/>
      <c r="V150" s="20"/>
      <c r="W150" s="20"/>
      <c r="Z150" s="20"/>
      <c r="AA150" s="20"/>
      <c r="AG150" s="20"/>
      <c r="AH150" s="20"/>
      <c r="AI150" s="20"/>
      <c r="AJ150" s="20"/>
    </row>
    <row r="151" customFormat="false" ht="13.5" hidden="false" customHeight="false" outlineLevel="0" collapsed="false">
      <c r="I151" s="20"/>
      <c r="K151" s="20"/>
      <c r="L151" s="20"/>
      <c r="M151" s="20"/>
      <c r="N151" s="20"/>
      <c r="V151" s="20"/>
      <c r="W151" s="20"/>
      <c r="Z151" s="20"/>
      <c r="AA151" s="20"/>
      <c r="AG151" s="20"/>
      <c r="AH151" s="20"/>
      <c r="AI151" s="20"/>
      <c r="AJ151" s="20"/>
    </row>
    <row r="152" customFormat="false" ht="13.5" hidden="false" customHeight="false" outlineLevel="0" collapsed="false">
      <c r="I152" s="20"/>
      <c r="K152" s="20"/>
      <c r="L152" s="20"/>
      <c r="M152" s="20"/>
      <c r="N152" s="20"/>
      <c r="V152" s="20"/>
      <c r="W152" s="20"/>
      <c r="Z152" s="20"/>
      <c r="AA152" s="20"/>
      <c r="AG152" s="20"/>
      <c r="AH152" s="20"/>
      <c r="AI152" s="20"/>
      <c r="AJ152" s="20"/>
    </row>
    <row r="153" customFormat="false" ht="13.5" hidden="false" customHeight="false" outlineLevel="0" collapsed="false">
      <c r="I153" s="20"/>
      <c r="K153" s="20"/>
      <c r="L153" s="20"/>
      <c r="M153" s="20"/>
      <c r="N153" s="20"/>
      <c r="V153" s="20"/>
      <c r="W153" s="20"/>
      <c r="Z153" s="20"/>
      <c r="AA153" s="20"/>
      <c r="AG153" s="20"/>
      <c r="AH153" s="20"/>
      <c r="AI153" s="20"/>
      <c r="AJ153" s="20"/>
    </row>
    <row r="154" customFormat="false" ht="13.5" hidden="false" customHeight="false" outlineLevel="0" collapsed="false">
      <c r="I154" s="20"/>
      <c r="K154" s="20"/>
      <c r="L154" s="20"/>
      <c r="M154" s="20"/>
      <c r="N154" s="20"/>
      <c r="V154" s="20"/>
      <c r="W154" s="20"/>
      <c r="Z154" s="20"/>
      <c r="AA154" s="20"/>
      <c r="AG154" s="20"/>
      <c r="AH154" s="20"/>
      <c r="AI154" s="20"/>
      <c r="AJ154" s="20"/>
    </row>
    <row r="155" customFormat="false" ht="13.5" hidden="false" customHeight="false" outlineLevel="0" collapsed="false">
      <c r="I155" s="20"/>
      <c r="K155" s="20"/>
      <c r="L155" s="20"/>
      <c r="M155" s="20"/>
      <c r="N155" s="20"/>
      <c r="V155" s="20"/>
      <c r="W155" s="20"/>
      <c r="Z155" s="20"/>
      <c r="AA155" s="20"/>
      <c r="AG155" s="20"/>
      <c r="AH155" s="20"/>
      <c r="AI155" s="20"/>
      <c r="AJ155" s="20"/>
    </row>
    <row r="156" customFormat="false" ht="13.5" hidden="false" customHeight="false" outlineLevel="0" collapsed="false">
      <c r="I156" s="20"/>
      <c r="K156" s="20"/>
      <c r="L156" s="20"/>
      <c r="M156" s="20"/>
      <c r="N156" s="20"/>
      <c r="V156" s="20"/>
      <c r="W156" s="20"/>
      <c r="Z156" s="20"/>
      <c r="AA156" s="20"/>
      <c r="AG156" s="20"/>
      <c r="AH156" s="20"/>
      <c r="AI156" s="20"/>
      <c r="AJ156" s="20"/>
    </row>
    <row r="157" customFormat="false" ht="13.5" hidden="false" customHeight="false" outlineLevel="0" collapsed="false">
      <c r="I157" s="20"/>
      <c r="K157" s="20"/>
      <c r="L157" s="20"/>
      <c r="M157" s="20"/>
      <c r="N157" s="20"/>
      <c r="V157" s="20"/>
      <c r="W157" s="20"/>
      <c r="Z157" s="20"/>
      <c r="AA157" s="20"/>
      <c r="AG157" s="20"/>
      <c r="AH157" s="20"/>
      <c r="AI157" s="20"/>
      <c r="AJ157" s="20"/>
    </row>
    <row r="158" customFormat="false" ht="13.5" hidden="false" customHeight="false" outlineLevel="0" collapsed="false">
      <c r="I158" s="20"/>
      <c r="K158" s="20"/>
      <c r="L158" s="20"/>
      <c r="M158" s="20"/>
      <c r="N158" s="20"/>
      <c r="V158" s="20"/>
      <c r="W158" s="20"/>
      <c r="Z158" s="20"/>
      <c r="AA158" s="20"/>
      <c r="AG158" s="20"/>
      <c r="AH158" s="20"/>
      <c r="AI158" s="20"/>
      <c r="AJ158" s="20"/>
    </row>
    <row r="159" customFormat="false" ht="13.5" hidden="false" customHeight="false" outlineLevel="0" collapsed="false">
      <c r="I159" s="20"/>
      <c r="K159" s="20"/>
      <c r="L159" s="20"/>
      <c r="M159" s="20"/>
      <c r="N159" s="20"/>
      <c r="V159" s="20"/>
      <c r="W159" s="20"/>
      <c r="Z159" s="20"/>
      <c r="AA159" s="20"/>
      <c r="AG159" s="20"/>
      <c r="AH159" s="20"/>
      <c r="AI159" s="20"/>
      <c r="AJ159" s="20"/>
    </row>
    <row r="160" customFormat="false" ht="13.5" hidden="false" customHeight="false" outlineLevel="0" collapsed="false">
      <c r="I160" s="20"/>
      <c r="K160" s="20"/>
      <c r="L160" s="20"/>
      <c r="M160" s="20"/>
      <c r="N160" s="20"/>
      <c r="V160" s="20"/>
      <c r="W160" s="20"/>
      <c r="Z160" s="20"/>
      <c r="AA160" s="20"/>
      <c r="AG160" s="20"/>
      <c r="AH160" s="20"/>
      <c r="AI160" s="20"/>
      <c r="AJ160" s="20"/>
    </row>
    <row r="161" customFormat="false" ht="13.5" hidden="false" customHeight="false" outlineLevel="0" collapsed="false">
      <c r="I161" s="20"/>
      <c r="K161" s="20"/>
      <c r="L161" s="20"/>
      <c r="M161" s="20"/>
      <c r="N161" s="20"/>
      <c r="V161" s="20"/>
      <c r="W161" s="20"/>
      <c r="Z161" s="20"/>
      <c r="AA161" s="20"/>
      <c r="AG161" s="20"/>
      <c r="AH161" s="20"/>
      <c r="AI161" s="20"/>
      <c r="AJ161" s="20"/>
    </row>
    <row r="162" customFormat="false" ht="13.5" hidden="false" customHeight="false" outlineLevel="0" collapsed="false">
      <c r="I162" s="20"/>
      <c r="K162" s="20"/>
      <c r="L162" s="20"/>
      <c r="M162" s="20"/>
      <c r="N162" s="20"/>
      <c r="V162" s="20"/>
      <c r="W162" s="20"/>
      <c r="Z162" s="20"/>
      <c r="AA162" s="20"/>
      <c r="AG162" s="20"/>
      <c r="AH162" s="20"/>
      <c r="AI162" s="20"/>
      <c r="AJ162" s="20"/>
    </row>
    <row r="163" customFormat="false" ht="13.5" hidden="false" customHeight="false" outlineLevel="0" collapsed="false">
      <c r="I163" s="20"/>
      <c r="K163" s="20"/>
      <c r="L163" s="20"/>
      <c r="M163" s="20"/>
      <c r="N163" s="20"/>
      <c r="V163" s="20"/>
      <c r="W163" s="20"/>
      <c r="Z163" s="20"/>
      <c r="AA163" s="20"/>
      <c r="AG163" s="20"/>
      <c r="AH163" s="20"/>
      <c r="AI163" s="20"/>
      <c r="AJ163" s="20"/>
    </row>
    <row r="164" customFormat="false" ht="13.5" hidden="false" customHeight="false" outlineLevel="0" collapsed="false">
      <c r="I164" s="20"/>
      <c r="K164" s="20"/>
      <c r="L164" s="20"/>
      <c r="M164" s="20"/>
      <c r="N164" s="20"/>
      <c r="V164" s="20"/>
      <c r="W164" s="20"/>
      <c r="Z164" s="20"/>
      <c r="AA164" s="20"/>
      <c r="AG164" s="20"/>
      <c r="AH164" s="20"/>
      <c r="AI164" s="20"/>
      <c r="AJ164" s="20"/>
    </row>
    <row r="165" customFormat="false" ht="13.5" hidden="false" customHeight="false" outlineLevel="0" collapsed="false">
      <c r="I165" s="20"/>
      <c r="K165" s="20"/>
      <c r="L165" s="20"/>
      <c r="M165" s="20"/>
      <c r="N165" s="20"/>
      <c r="V165" s="20"/>
      <c r="W165" s="20"/>
      <c r="Z165" s="20"/>
      <c r="AA165" s="20"/>
      <c r="AG165" s="20"/>
      <c r="AH165" s="20"/>
      <c r="AI165" s="20"/>
      <c r="AJ165" s="20"/>
    </row>
    <row r="166" customFormat="false" ht="13.5" hidden="false" customHeight="false" outlineLevel="0" collapsed="false">
      <c r="I166" s="20"/>
      <c r="K166" s="20"/>
      <c r="L166" s="20"/>
      <c r="M166" s="20"/>
      <c r="N166" s="20"/>
      <c r="V166" s="20"/>
      <c r="W166" s="20"/>
      <c r="Z166" s="20"/>
      <c r="AA166" s="20"/>
      <c r="AG166" s="20"/>
      <c r="AH166" s="20"/>
      <c r="AI166" s="20"/>
      <c r="AJ166" s="20"/>
    </row>
    <row r="167" customFormat="false" ht="13.5" hidden="false" customHeight="false" outlineLevel="0" collapsed="false">
      <c r="I167" s="20"/>
      <c r="K167" s="20"/>
      <c r="L167" s="20"/>
      <c r="M167" s="20"/>
      <c r="N167" s="20"/>
      <c r="V167" s="20"/>
      <c r="W167" s="20"/>
      <c r="Z167" s="20"/>
      <c r="AA167" s="20"/>
      <c r="AG167" s="20"/>
      <c r="AH167" s="20"/>
      <c r="AI167" s="20"/>
      <c r="AJ167" s="20"/>
    </row>
    <row r="168" customFormat="false" ht="13.5" hidden="false" customHeight="false" outlineLevel="0" collapsed="false">
      <c r="I168" s="20"/>
      <c r="K168" s="20"/>
      <c r="L168" s="20"/>
      <c r="M168" s="20"/>
      <c r="N168" s="20"/>
      <c r="V168" s="20"/>
      <c r="W168" s="20"/>
      <c r="Z168" s="20"/>
      <c r="AA168" s="20"/>
      <c r="AG168" s="20"/>
      <c r="AH168" s="20"/>
      <c r="AI168" s="20"/>
      <c r="AJ168" s="20"/>
    </row>
    <row r="169" customFormat="false" ht="13.5" hidden="false" customHeight="false" outlineLevel="0" collapsed="false">
      <c r="I169" s="20"/>
      <c r="K169" s="20"/>
      <c r="L169" s="20"/>
      <c r="M169" s="20"/>
      <c r="N169" s="20"/>
      <c r="V169" s="20"/>
      <c r="W169" s="20"/>
      <c r="Z169" s="20"/>
      <c r="AA169" s="20"/>
      <c r="AG169" s="20"/>
      <c r="AH169" s="20"/>
      <c r="AI169" s="20"/>
      <c r="AJ169" s="20"/>
    </row>
    <row r="170" customFormat="false" ht="13.5" hidden="false" customHeight="false" outlineLevel="0" collapsed="false">
      <c r="I170" s="20"/>
      <c r="K170" s="20"/>
      <c r="L170" s="20"/>
      <c r="M170" s="20"/>
      <c r="N170" s="20"/>
      <c r="V170" s="20"/>
      <c r="W170" s="20"/>
      <c r="Z170" s="20"/>
      <c r="AA170" s="20"/>
      <c r="AG170" s="20"/>
      <c r="AH170" s="20"/>
      <c r="AI170" s="20"/>
      <c r="AJ170" s="20"/>
    </row>
    <row r="171" customFormat="false" ht="13.5" hidden="false" customHeight="false" outlineLevel="0" collapsed="false">
      <c r="I171" s="20"/>
      <c r="K171" s="20"/>
      <c r="L171" s="20"/>
      <c r="M171" s="20"/>
      <c r="N171" s="20"/>
      <c r="V171" s="20"/>
      <c r="W171" s="20"/>
      <c r="Z171" s="20"/>
      <c r="AA171" s="20"/>
      <c r="AG171" s="20"/>
      <c r="AH171" s="20"/>
      <c r="AI171" s="20"/>
      <c r="AJ171" s="20"/>
    </row>
    <row r="172" customFormat="false" ht="13.5" hidden="false" customHeight="false" outlineLevel="0" collapsed="false">
      <c r="I172" s="20"/>
      <c r="K172" s="20"/>
      <c r="L172" s="20"/>
      <c r="M172" s="20"/>
      <c r="N172" s="20"/>
      <c r="V172" s="20"/>
      <c r="W172" s="20"/>
      <c r="Z172" s="20"/>
      <c r="AA172" s="20"/>
      <c r="AG172" s="20"/>
      <c r="AH172" s="20"/>
      <c r="AI172" s="20"/>
      <c r="AJ172" s="20"/>
    </row>
    <row r="173" customFormat="false" ht="13.5" hidden="false" customHeight="false" outlineLevel="0" collapsed="false">
      <c r="I173" s="20"/>
      <c r="K173" s="20"/>
      <c r="L173" s="20"/>
      <c r="M173" s="20"/>
      <c r="N173" s="20"/>
      <c r="V173" s="20"/>
      <c r="W173" s="20"/>
      <c r="Z173" s="20"/>
      <c r="AA173" s="20"/>
      <c r="AG173" s="20"/>
      <c r="AH173" s="20"/>
      <c r="AI173" s="20"/>
      <c r="AJ173" s="20"/>
    </row>
    <row r="174" customFormat="false" ht="13.5" hidden="false" customHeight="false" outlineLevel="0" collapsed="false">
      <c r="I174" s="20"/>
      <c r="K174" s="20"/>
      <c r="L174" s="20"/>
      <c r="M174" s="20"/>
      <c r="N174" s="20"/>
      <c r="V174" s="20"/>
      <c r="W174" s="20"/>
      <c r="Z174" s="20"/>
      <c r="AA174" s="20"/>
      <c r="AG174" s="20"/>
      <c r="AH174" s="20"/>
      <c r="AI174" s="20"/>
      <c r="AJ174" s="20"/>
    </row>
    <row r="175" customFormat="false" ht="13.5" hidden="false" customHeight="false" outlineLevel="0" collapsed="false">
      <c r="I175" s="20"/>
      <c r="K175" s="20"/>
      <c r="L175" s="20"/>
      <c r="M175" s="20"/>
      <c r="N175" s="20"/>
      <c r="V175" s="20"/>
      <c r="W175" s="20"/>
      <c r="Z175" s="20"/>
      <c r="AA175" s="20"/>
      <c r="AG175" s="20"/>
      <c r="AH175" s="20"/>
      <c r="AI175" s="20"/>
      <c r="AJ175" s="20"/>
    </row>
    <row r="176" customFormat="false" ht="13.5" hidden="false" customHeight="false" outlineLevel="0" collapsed="false">
      <c r="I176" s="20"/>
      <c r="K176" s="20"/>
      <c r="L176" s="20"/>
      <c r="M176" s="20"/>
      <c r="N176" s="20"/>
      <c r="V176" s="20"/>
      <c r="W176" s="20"/>
      <c r="Z176" s="20"/>
      <c r="AA176" s="20"/>
      <c r="AG176" s="20"/>
      <c r="AH176" s="20"/>
      <c r="AI176" s="20"/>
      <c r="AJ176" s="20"/>
    </row>
    <row r="177" customFormat="false" ht="13.5" hidden="false" customHeight="false" outlineLevel="0" collapsed="false">
      <c r="I177" s="20"/>
      <c r="K177" s="20"/>
      <c r="L177" s="20"/>
      <c r="M177" s="20"/>
      <c r="N177" s="20"/>
      <c r="V177" s="20"/>
      <c r="W177" s="20"/>
      <c r="Z177" s="20"/>
      <c r="AA177" s="20"/>
      <c r="AG177" s="20"/>
      <c r="AH177" s="20"/>
      <c r="AI177" s="20"/>
      <c r="AJ177" s="20"/>
    </row>
    <row r="178" customFormat="false" ht="13.5" hidden="false" customHeight="false" outlineLevel="0" collapsed="false">
      <c r="I178" s="20"/>
      <c r="K178" s="20"/>
      <c r="L178" s="20"/>
      <c r="M178" s="20"/>
      <c r="N178" s="20"/>
      <c r="V178" s="20"/>
      <c r="W178" s="20"/>
      <c r="Z178" s="20"/>
      <c r="AA178" s="20"/>
      <c r="AG178" s="20"/>
      <c r="AH178" s="20"/>
      <c r="AI178" s="20"/>
      <c r="AJ178" s="20"/>
    </row>
    <row r="179" customFormat="false" ht="13.5" hidden="false" customHeight="false" outlineLevel="0" collapsed="false">
      <c r="I179" s="20"/>
      <c r="K179" s="20"/>
      <c r="L179" s="20"/>
      <c r="M179" s="20"/>
      <c r="N179" s="20"/>
      <c r="V179" s="20"/>
      <c r="W179" s="20"/>
      <c r="Z179" s="20"/>
      <c r="AA179" s="20"/>
      <c r="AG179" s="20"/>
      <c r="AH179" s="20"/>
      <c r="AI179" s="20"/>
      <c r="AJ179" s="20"/>
    </row>
    <row r="180" customFormat="false" ht="13.5" hidden="false" customHeight="false" outlineLevel="0" collapsed="false">
      <c r="I180" s="20"/>
      <c r="K180" s="20"/>
      <c r="L180" s="20"/>
      <c r="M180" s="20"/>
      <c r="N180" s="20"/>
      <c r="V180" s="20"/>
      <c r="W180" s="20"/>
      <c r="Z180" s="20"/>
      <c r="AA180" s="20"/>
      <c r="AG180" s="20"/>
      <c r="AH180" s="20"/>
      <c r="AI180" s="20"/>
      <c r="AJ180" s="20"/>
    </row>
    <row r="181" customFormat="false" ht="13.5" hidden="false" customHeight="false" outlineLevel="0" collapsed="false">
      <c r="I181" s="20"/>
      <c r="K181" s="20"/>
      <c r="L181" s="20"/>
      <c r="M181" s="20"/>
      <c r="N181" s="20"/>
      <c r="V181" s="20"/>
      <c r="W181" s="20"/>
      <c r="Z181" s="20"/>
      <c r="AA181" s="20"/>
      <c r="AG181" s="20"/>
      <c r="AH181" s="20"/>
      <c r="AI181" s="20"/>
      <c r="AJ181" s="20"/>
    </row>
    <row r="182" customFormat="false" ht="13.5" hidden="false" customHeight="false" outlineLevel="0" collapsed="false">
      <c r="I182" s="20"/>
      <c r="K182" s="20"/>
      <c r="L182" s="20"/>
      <c r="M182" s="20"/>
      <c r="N182" s="20"/>
      <c r="V182" s="20"/>
      <c r="W182" s="20"/>
      <c r="Z182" s="20"/>
      <c r="AA182" s="20"/>
      <c r="AG182" s="20"/>
      <c r="AH182" s="20"/>
      <c r="AI182" s="20"/>
      <c r="AJ182" s="20"/>
    </row>
    <row r="183" customFormat="false" ht="13.5" hidden="false" customHeight="false" outlineLevel="0" collapsed="false">
      <c r="I183" s="20"/>
      <c r="K183" s="20"/>
      <c r="L183" s="20"/>
      <c r="M183" s="20"/>
      <c r="N183" s="20"/>
      <c r="V183" s="20"/>
      <c r="W183" s="20"/>
      <c r="Z183" s="20"/>
      <c r="AA183" s="20"/>
      <c r="AG183" s="20"/>
      <c r="AH183" s="20"/>
      <c r="AI183" s="20"/>
      <c r="AJ183" s="20"/>
    </row>
    <row r="184" customFormat="false" ht="13.5" hidden="false" customHeight="false" outlineLevel="0" collapsed="false">
      <c r="I184" s="20"/>
      <c r="K184" s="20"/>
      <c r="L184" s="20"/>
      <c r="M184" s="20"/>
      <c r="N184" s="20"/>
      <c r="V184" s="20"/>
      <c r="W184" s="20"/>
      <c r="Z184" s="20"/>
      <c r="AA184" s="20"/>
      <c r="AG184" s="20"/>
      <c r="AH184" s="20"/>
      <c r="AI184" s="20"/>
      <c r="AJ184" s="20"/>
    </row>
    <row r="185" customFormat="false" ht="13.5" hidden="false" customHeight="false" outlineLevel="0" collapsed="false">
      <c r="I185" s="20"/>
      <c r="K185" s="20"/>
      <c r="L185" s="20"/>
      <c r="M185" s="20"/>
      <c r="N185" s="20"/>
      <c r="V185" s="20"/>
      <c r="W185" s="20"/>
      <c r="Z185" s="20"/>
      <c r="AA185" s="20"/>
      <c r="AG185" s="20"/>
      <c r="AH185" s="20"/>
      <c r="AI185" s="20"/>
      <c r="AJ185" s="20"/>
    </row>
    <row r="186" customFormat="false" ht="13.5" hidden="false" customHeight="false" outlineLevel="0" collapsed="false">
      <c r="I186" s="20"/>
      <c r="K186" s="20"/>
      <c r="L186" s="20"/>
      <c r="M186" s="20"/>
      <c r="N186" s="20"/>
      <c r="V186" s="20"/>
      <c r="W186" s="20"/>
      <c r="Z186" s="20"/>
      <c r="AA186" s="20"/>
      <c r="AG186" s="20"/>
      <c r="AH186" s="20"/>
      <c r="AI186" s="20"/>
      <c r="AJ186" s="20"/>
    </row>
    <row r="187" customFormat="false" ht="13.5" hidden="false" customHeight="false" outlineLevel="0" collapsed="false">
      <c r="I187" s="20"/>
      <c r="K187" s="20"/>
      <c r="L187" s="20"/>
      <c r="M187" s="20"/>
      <c r="N187" s="20"/>
      <c r="V187" s="20"/>
      <c r="W187" s="20"/>
      <c r="Z187" s="20"/>
      <c r="AA187" s="20"/>
      <c r="AG187" s="20"/>
      <c r="AH187" s="20"/>
      <c r="AI187" s="20"/>
      <c r="AJ187" s="20"/>
    </row>
    <row r="188" customFormat="false" ht="13.5" hidden="false" customHeight="false" outlineLevel="0" collapsed="false">
      <c r="I188" s="20"/>
      <c r="K188" s="20"/>
      <c r="L188" s="20"/>
      <c r="M188" s="20"/>
      <c r="N188" s="20"/>
      <c r="V188" s="20"/>
      <c r="W188" s="20"/>
      <c r="Z188" s="20"/>
      <c r="AA188" s="20"/>
      <c r="AG188" s="20"/>
      <c r="AH188" s="20"/>
      <c r="AI188" s="20"/>
      <c r="AJ188" s="20"/>
    </row>
    <row r="189" customFormat="false" ht="13.5" hidden="false" customHeight="false" outlineLevel="0" collapsed="false">
      <c r="I189" s="20"/>
      <c r="K189" s="20"/>
      <c r="L189" s="20"/>
      <c r="M189" s="20"/>
      <c r="N189" s="20"/>
      <c r="V189" s="20"/>
      <c r="W189" s="20"/>
      <c r="Z189" s="20"/>
      <c r="AA189" s="20"/>
      <c r="AG189" s="20"/>
      <c r="AH189" s="20"/>
      <c r="AI189" s="20"/>
      <c r="AJ189" s="20"/>
    </row>
    <row r="190" customFormat="false" ht="13.5" hidden="false" customHeight="false" outlineLevel="0" collapsed="false">
      <c r="I190" s="20"/>
      <c r="K190" s="20"/>
      <c r="L190" s="20"/>
      <c r="M190" s="20"/>
      <c r="N190" s="20"/>
      <c r="V190" s="20"/>
      <c r="W190" s="20"/>
      <c r="Z190" s="20"/>
      <c r="AA190" s="20"/>
      <c r="AG190" s="20"/>
      <c r="AH190" s="20"/>
      <c r="AI190" s="20"/>
      <c r="AJ190" s="20"/>
    </row>
    <row r="191" customFormat="false" ht="13.5" hidden="false" customHeight="false" outlineLevel="0" collapsed="false">
      <c r="I191" s="20"/>
      <c r="K191" s="20"/>
      <c r="L191" s="20"/>
      <c r="M191" s="20"/>
      <c r="N191" s="20"/>
      <c r="V191" s="20"/>
      <c r="W191" s="20"/>
      <c r="Z191" s="20"/>
      <c r="AA191" s="20"/>
      <c r="AG191" s="20"/>
      <c r="AH191" s="20"/>
      <c r="AI191" s="20"/>
      <c r="AJ191" s="20"/>
    </row>
    <row r="192" customFormat="false" ht="13.5" hidden="false" customHeight="false" outlineLevel="0" collapsed="false">
      <c r="I192" s="20"/>
      <c r="K192" s="20"/>
      <c r="L192" s="20"/>
      <c r="M192" s="20"/>
      <c r="N192" s="20"/>
      <c r="V192" s="20"/>
      <c r="W192" s="20"/>
      <c r="Z192" s="20"/>
      <c r="AA192" s="20"/>
      <c r="AG192" s="20"/>
      <c r="AH192" s="20"/>
      <c r="AI192" s="20"/>
      <c r="AJ192" s="20"/>
    </row>
    <row r="193" customFormat="false" ht="13.5" hidden="false" customHeight="false" outlineLevel="0" collapsed="false">
      <c r="I193" s="20"/>
      <c r="K193" s="20"/>
      <c r="L193" s="20"/>
      <c r="M193" s="20"/>
      <c r="N193" s="20"/>
      <c r="V193" s="20"/>
      <c r="W193" s="20"/>
      <c r="Z193" s="20"/>
      <c r="AA193" s="20"/>
      <c r="AG193" s="20"/>
      <c r="AH193" s="20"/>
      <c r="AI193" s="20"/>
      <c r="AJ193" s="20"/>
    </row>
    <row r="194" customFormat="false" ht="13.5" hidden="false" customHeight="false" outlineLevel="0" collapsed="false">
      <c r="I194" s="20"/>
      <c r="K194" s="20"/>
      <c r="L194" s="20"/>
      <c r="M194" s="20"/>
      <c r="N194" s="20"/>
      <c r="V194" s="20"/>
      <c r="W194" s="20"/>
      <c r="Z194" s="20"/>
      <c r="AA194" s="20"/>
      <c r="AG194" s="20"/>
      <c r="AH194" s="20"/>
      <c r="AI194" s="20"/>
      <c r="AJ194" s="20"/>
    </row>
    <row r="195" customFormat="false" ht="13.5" hidden="false" customHeight="false" outlineLevel="0" collapsed="false">
      <c r="I195" s="20"/>
      <c r="K195" s="20"/>
      <c r="L195" s="20"/>
      <c r="M195" s="20"/>
      <c r="N195" s="20"/>
      <c r="V195" s="20"/>
      <c r="W195" s="20"/>
      <c r="Z195" s="20"/>
      <c r="AA195" s="20"/>
      <c r="AG195" s="20"/>
      <c r="AH195" s="20"/>
      <c r="AI195" s="20"/>
      <c r="AJ195" s="20"/>
    </row>
    <row r="196" customFormat="false" ht="13.5" hidden="false" customHeight="false" outlineLevel="0" collapsed="false">
      <c r="I196" s="20"/>
      <c r="K196" s="20"/>
      <c r="L196" s="20"/>
      <c r="M196" s="20"/>
      <c r="N196" s="20"/>
      <c r="V196" s="20"/>
      <c r="W196" s="20"/>
      <c r="Z196" s="20"/>
      <c r="AA196" s="20"/>
      <c r="AG196" s="20"/>
      <c r="AH196" s="20"/>
      <c r="AI196" s="20"/>
      <c r="AJ196" s="20"/>
    </row>
    <row r="197" customFormat="false" ht="13.5" hidden="false" customHeight="false" outlineLevel="0" collapsed="false">
      <c r="I197" s="20"/>
      <c r="K197" s="20"/>
      <c r="L197" s="20"/>
      <c r="M197" s="20"/>
      <c r="N197" s="20"/>
      <c r="V197" s="20"/>
      <c r="W197" s="20"/>
      <c r="Z197" s="20"/>
      <c r="AA197" s="20"/>
      <c r="AG197" s="20"/>
      <c r="AH197" s="20"/>
      <c r="AI197" s="20"/>
      <c r="AJ197" s="20"/>
    </row>
    <row r="198" customFormat="false" ht="13.5" hidden="false" customHeight="false" outlineLevel="0" collapsed="false">
      <c r="I198" s="20"/>
      <c r="K198" s="20"/>
      <c r="L198" s="20"/>
      <c r="M198" s="20"/>
      <c r="N198" s="20"/>
      <c r="V198" s="20"/>
      <c r="W198" s="20"/>
      <c r="Z198" s="20"/>
      <c r="AA198" s="20"/>
      <c r="AG198" s="20"/>
      <c r="AH198" s="20"/>
      <c r="AI198" s="20"/>
      <c r="AJ198" s="20"/>
    </row>
    <row r="199" customFormat="false" ht="13.5" hidden="false" customHeight="false" outlineLevel="0" collapsed="false">
      <c r="I199" s="20"/>
      <c r="K199" s="20"/>
      <c r="L199" s="20"/>
      <c r="M199" s="20"/>
      <c r="N199" s="20"/>
      <c r="V199" s="20"/>
      <c r="W199" s="20"/>
      <c r="Z199" s="20"/>
      <c r="AA199" s="20"/>
      <c r="AG199" s="20"/>
      <c r="AH199" s="20"/>
      <c r="AI199" s="20"/>
      <c r="AJ199" s="20"/>
    </row>
    <row r="200" customFormat="false" ht="13.5" hidden="false" customHeight="false" outlineLevel="0" collapsed="false">
      <c r="I200" s="20"/>
      <c r="K200" s="20"/>
      <c r="L200" s="20"/>
      <c r="M200" s="20"/>
      <c r="N200" s="20"/>
      <c r="V200" s="20"/>
      <c r="W200" s="20"/>
      <c r="Z200" s="20"/>
      <c r="AA200" s="20"/>
      <c r="AG200" s="20"/>
      <c r="AH200" s="20"/>
      <c r="AI200" s="20"/>
      <c r="AJ200" s="20"/>
    </row>
    <row r="201" customFormat="false" ht="13.5" hidden="false" customHeight="false" outlineLevel="0" collapsed="false">
      <c r="AA201" s="20"/>
    </row>
    <row r="202" customFormat="false" ht="13.5" hidden="false" customHeight="false" outlineLevel="0" collapsed="false">
      <c r="AA202" s="20"/>
    </row>
  </sheetData>
  <mergeCells count="5">
    <mergeCell ref="D1:U1"/>
    <mergeCell ref="V1:AA1"/>
    <mergeCell ref="AB1:AF1"/>
    <mergeCell ref="AG1:AP1"/>
    <mergeCell ref="AQ1:AQ2"/>
  </mergeCells>
  <dataValidations count="9">
    <dataValidation allowBlank="true" errorStyle="stop" operator="between" showDropDown="false" showErrorMessage="true" showInputMessage="false" sqref="L3" type="list">
      <formula1>"政府机关,事业单位,国营,民营,私企,合资,外企,其他"</formula1>
      <formula2>0</formula2>
    </dataValidation>
    <dataValidation allowBlank="true" errorStyle="stop" operator="between" showDropDown="false" showErrorMessage="true" showInputMessage="false" sqref="AA3:AA202" type="list">
      <formula1>"有专人负责,正在组建,临时指派"</formula1>
      <formula2>0</formula2>
    </dataValidation>
    <dataValidation allowBlank="true" errorStyle="stop" operator="between" showDropDown="false" showErrorMessage="true" showInputMessage="false" sqref="I3:I200" type="list">
      <formula1>"农、林、牧、渔业,制造业,建筑业,采矿业,电力、热力、燃气及水的生产和供应业,交通运输、仓储业和邮政业,信息传输、计算机服务和软件业,批发和零售业,住宿、餐饮业,金融、保险业,房地产业,教育、咨询与培训业,文化、体育、娱乐业,综合服务业,其他"</formula1>
      <formula2>0</formula2>
    </dataValidation>
    <dataValidation allowBlank="true" errorStyle="stop" operator="between" showDropDown="false" showErrorMessage="true" showInputMessage="false" sqref="K3:K200" type="list">
      <formula1>"大,中,小"</formula1>
      <formula2>0</formula2>
    </dataValidation>
    <dataValidation allowBlank="true" errorStyle="stop" operator="between" showDropDown="false" showErrorMessage="true" showInputMessage="false" sqref="L4:L200" type="list">
      <formula1>"国营,民营,私企,合资,外企,其他"</formula1>
      <formula2>0</formula2>
    </dataValidation>
    <dataValidation allowBlank="true" errorStyle="stop" operator="between" showDropDown="false" showErrorMessage="true" showInputMessage="false" sqref="V3:V200" type="list">
      <formula1>"非常好,很好,好,一般,差"</formula1>
      <formula2>0</formula2>
    </dataValidation>
    <dataValidation allowBlank="true" errorStyle="stop" operator="between" showDropDown="false" showErrorMessage="true" showInputMessage="false" sqref="N3:N200" type="list">
      <formula1>"国际领先,国内领先,省内领先,一般水平"</formula1>
      <formula2>0</formula2>
    </dataValidation>
    <dataValidation allowBlank="true" errorStyle="stop" operator="between" showDropDown="false" showErrorMessage="true" showInputMessage="false" sqref="M3:M200 AG3:AJ200" type="list">
      <formula1>"是,否"</formula1>
      <formula2>0</formula2>
    </dataValidation>
    <dataValidation allowBlank="true" errorStyle="stop" operator="between" showDropDown="false" showErrorMessage="true" showInputMessage="false" sqref="W3:W200" type="list">
      <formula1>"非常认可,比较认可,一般认可,不认可"</formula1>
      <formula2>0</formula2>
    </dataValidation>
  </dataValidations>
  <hyperlinks>
    <hyperlink ref="H3" r:id="rId1" display="gll0927@vip.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8.72"/>
    <col collapsed="false" customWidth="true" hidden="false" outlineLevel="0" max="3" min="3" style="0" width="11.25"/>
    <col collapsed="false" customWidth="true" hidden="false" outlineLevel="0" max="4" min="4" style="0" width="16.36"/>
    <col collapsed="false" customWidth="true" hidden="false" outlineLevel="0" max="5" min="5" style="0" width="17.63"/>
    <col collapsed="false" customWidth="true" hidden="false" outlineLevel="0" max="6" min="6" style="0" width="17.9"/>
    <col collapsed="false" customWidth="true" hidden="false" outlineLevel="0" max="7" min="7" style="0" width="18.25"/>
    <col collapsed="false" customWidth="true" hidden="false" outlineLevel="0" max="8" min="8" style="0" width="18.08"/>
    <col collapsed="false" customWidth="true" hidden="false" outlineLevel="0" max="9" min="9" style="0" width="10.9"/>
    <col collapsed="false" customWidth="true" hidden="false" outlineLevel="0" max="10" min="10" style="0" width="11.45"/>
  </cols>
  <sheetData>
    <row r="1" customFormat="false" ht="30" hidden="false" customHeight="true" outlineLevel="0" collapsed="false">
      <c r="A1" s="23" t="s">
        <v>6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40.5" hidden="false" customHeight="true" outlineLevel="0" collapsed="false">
      <c r="A2" s="17" t="s">
        <v>68</v>
      </c>
      <c r="B2" s="24"/>
      <c r="C2" s="24"/>
      <c r="D2" s="17" t="s">
        <v>69</v>
      </c>
      <c r="E2" s="24"/>
      <c r="F2" s="24"/>
      <c r="G2" s="17" t="s">
        <v>70</v>
      </c>
      <c r="H2" s="25" t="s">
        <v>71</v>
      </c>
      <c r="I2" s="25"/>
      <c r="J2" s="25"/>
    </row>
    <row r="3" customFormat="false" ht="37.5" hidden="false" customHeight="true" outlineLevel="0" collapsed="false">
      <c r="A3" s="26" t="s">
        <v>72</v>
      </c>
      <c r="B3" s="26" t="s">
        <v>73</v>
      </c>
      <c r="C3" s="26" t="s">
        <v>74</v>
      </c>
      <c r="D3" s="26" t="s">
        <v>75</v>
      </c>
      <c r="E3" s="26" t="s">
        <v>76</v>
      </c>
      <c r="F3" s="26" t="s">
        <v>77</v>
      </c>
      <c r="G3" s="26" t="s">
        <v>78</v>
      </c>
      <c r="H3" s="26" t="s">
        <v>79</v>
      </c>
      <c r="I3" s="26" t="s">
        <v>80</v>
      </c>
      <c r="J3" s="26" t="s">
        <v>4</v>
      </c>
    </row>
    <row r="4" customFormat="false" ht="50.25" hidden="false" customHeight="true" outlineLevel="0" collapsed="false">
      <c r="A4" s="27" t="s">
        <v>81</v>
      </c>
      <c r="B4" s="28" t="s">
        <v>82</v>
      </c>
      <c r="C4" s="29" t="s">
        <v>83</v>
      </c>
      <c r="D4" s="29" t="s">
        <v>84</v>
      </c>
      <c r="E4" s="29" t="s">
        <v>85</v>
      </c>
      <c r="F4" s="29" t="s">
        <v>86</v>
      </c>
      <c r="G4" s="29" t="s">
        <v>87</v>
      </c>
      <c r="H4" s="29" t="s">
        <v>88</v>
      </c>
      <c r="I4" s="29"/>
      <c r="J4" s="30"/>
    </row>
    <row r="5" customFormat="false" ht="45.75" hidden="false" customHeight="true" outlineLevel="0" collapsed="false">
      <c r="A5" s="27"/>
      <c r="B5" s="28"/>
      <c r="C5" s="18" t="s">
        <v>89</v>
      </c>
      <c r="D5" s="18" t="s">
        <v>90</v>
      </c>
      <c r="E5" s="18" t="s">
        <v>91</v>
      </c>
      <c r="F5" s="18" t="s">
        <v>92</v>
      </c>
      <c r="G5" s="18" t="s">
        <v>93</v>
      </c>
      <c r="H5" s="18" t="s">
        <v>94</v>
      </c>
      <c r="I5" s="18"/>
      <c r="J5" s="31"/>
    </row>
    <row r="6" customFormat="false" ht="32.25" hidden="false" customHeight="true" outlineLevel="0" collapsed="false">
      <c r="A6" s="27"/>
      <c r="B6" s="28"/>
      <c r="C6" s="18" t="s">
        <v>95</v>
      </c>
      <c r="D6" s="18" t="s">
        <v>96</v>
      </c>
      <c r="E6" s="32" t="s">
        <v>97</v>
      </c>
      <c r="F6" s="32" t="s">
        <v>98</v>
      </c>
      <c r="G6" s="32" t="s">
        <v>99</v>
      </c>
      <c r="H6" s="18" t="s">
        <v>100</v>
      </c>
      <c r="I6" s="32"/>
      <c r="J6" s="31"/>
    </row>
    <row r="7" customFormat="false" ht="51" hidden="false" customHeight="true" outlineLevel="0" collapsed="false">
      <c r="A7" s="27"/>
      <c r="B7" s="17" t="s">
        <v>101</v>
      </c>
      <c r="C7" s="18" t="s">
        <v>102</v>
      </c>
      <c r="D7" s="18" t="s">
        <v>103</v>
      </c>
      <c r="E7" s="18" t="s">
        <v>104</v>
      </c>
      <c r="F7" s="18" t="s">
        <v>105</v>
      </c>
      <c r="G7" s="18" t="s">
        <v>106</v>
      </c>
      <c r="H7" s="18" t="s">
        <v>107</v>
      </c>
      <c r="I7" s="32"/>
      <c r="J7" s="31"/>
    </row>
    <row r="8" customFormat="false" ht="54.75" hidden="false" customHeight="true" outlineLevel="0" collapsed="false">
      <c r="A8" s="27"/>
      <c r="B8" s="17"/>
      <c r="C8" s="18" t="s">
        <v>108</v>
      </c>
      <c r="D8" s="18" t="s">
        <v>109</v>
      </c>
      <c r="E8" s="18" t="s">
        <v>110</v>
      </c>
      <c r="F8" s="18" t="s">
        <v>111</v>
      </c>
      <c r="G8" s="18" t="s">
        <v>112</v>
      </c>
      <c r="H8" s="18" t="s">
        <v>107</v>
      </c>
      <c r="I8" s="32"/>
      <c r="J8" s="31"/>
    </row>
    <row r="9" customFormat="false" ht="66" hidden="false" customHeight="true" outlineLevel="0" collapsed="false">
      <c r="A9" s="27"/>
      <c r="B9" s="17" t="s">
        <v>113</v>
      </c>
      <c r="C9" s="18" t="s">
        <v>114</v>
      </c>
      <c r="D9" s="18" t="s">
        <v>115</v>
      </c>
      <c r="E9" s="18" t="s">
        <v>116</v>
      </c>
      <c r="F9" s="18" t="s">
        <v>117</v>
      </c>
      <c r="G9" s="18" t="s">
        <v>118</v>
      </c>
      <c r="H9" s="18" t="s">
        <v>119</v>
      </c>
      <c r="I9" s="32"/>
      <c r="J9" s="31"/>
    </row>
    <row r="10" customFormat="false" ht="39" hidden="false" customHeight="true" outlineLevel="0" collapsed="false">
      <c r="A10" s="27"/>
      <c r="B10" s="17"/>
      <c r="C10" s="18" t="s">
        <v>120</v>
      </c>
      <c r="D10" s="18" t="s">
        <v>121</v>
      </c>
      <c r="E10" s="32" t="s">
        <v>122</v>
      </c>
      <c r="F10" s="32" t="s">
        <v>123</v>
      </c>
      <c r="G10" s="32" t="s">
        <v>124</v>
      </c>
      <c r="H10" s="18" t="s">
        <v>125</v>
      </c>
      <c r="I10" s="32"/>
      <c r="J10" s="31"/>
    </row>
    <row r="11" customFormat="false" ht="62.25" hidden="false" customHeight="true" outlineLevel="0" collapsed="false">
      <c r="A11" s="27"/>
      <c r="B11" s="17"/>
      <c r="C11" s="33" t="s">
        <v>126</v>
      </c>
      <c r="D11" s="18" t="s">
        <v>127</v>
      </c>
      <c r="E11" s="18" t="s">
        <v>128</v>
      </c>
      <c r="F11" s="18" t="s">
        <v>129</v>
      </c>
      <c r="G11" s="18" t="s">
        <v>130</v>
      </c>
      <c r="H11" s="18" t="s">
        <v>131</v>
      </c>
      <c r="I11" s="32"/>
      <c r="J11" s="31"/>
    </row>
    <row r="12" customFormat="false" ht="63" hidden="false" customHeight="true" outlineLevel="0" collapsed="false">
      <c r="A12" s="27"/>
      <c r="B12" s="17"/>
      <c r="C12" s="33" t="s">
        <v>132</v>
      </c>
      <c r="D12" s="33" t="s">
        <v>133</v>
      </c>
      <c r="E12" s="18" t="s">
        <v>134</v>
      </c>
      <c r="F12" s="18" t="s">
        <v>135</v>
      </c>
      <c r="G12" s="18" t="s">
        <v>136</v>
      </c>
      <c r="H12" s="18" t="s">
        <v>137</v>
      </c>
      <c r="I12" s="32"/>
      <c r="J12" s="31"/>
    </row>
    <row r="13" customFormat="false" ht="62.25" hidden="false" customHeight="true" outlineLevel="0" collapsed="false">
      <c r="A13" s="27"/>
      <c r="B13" s="17"/>
      <c r="C13" s="18" t="s">
        <v>138</v>
      </c>
      <c r="D13" s="18" t="s">
        <v>139</v>
      </c>
      <c r="E13" s="18" t="s">
        <v>140</v>
      </c>
      <c r="F13" s="18" t="s">
        <v>141</v>
      </c>
      <c r="G13" s="18" t="s">
        <v>142</v>
      </c>
      <c r="H13" s="18" t="s">
        <v>143</v>
      </c>
      <c r="I13" s="32"/>
      <c r="J13" s="34" t="s">
        <v>144</v>
      </c>
    </row>
    <row r="14" customFormat="false" ht="40.5" hidden="false" customHeight="true" outlineLevel="0" collapsed="false">
      <c r="A14" s="27"/>
      <c r="B14" s="35" t="s">
        <v>145</v>
      </c>
      <c r="C14" s="18" t="s">
        <v>146</v>
      </c>
      <c r="D14" s="18" t="s">
        <v>147</v>
      </c>
      <c r="E14" s="18" t="s">
        <v>148</v>
      </c>
      <c r="F14" s="18" t="s">
        <v>149</v>
      </c>
      <c r="G14" s="18" t="s">
        <v>150</v>
      </c>
      <c r="H14" s="18" t="s">
        <v>151</v>
      </c>
      <c r="I14" s="32"/>
      <c r="J14" s="31"/>
    </row>
    <row r="15" customFormat="false" ht="96.75" hidden="false" customHeight="true" outlineLevel="0" collapsed="false">
      <c r="A15" s="27"/>
      <c r="B15" s="35"/>
      <c r="C15" s="18" t="s">
        <v>152</v>
      </c>
      <c r="D15" s="18" t="s">
        <v>153</v>
      </c>
      <c r="E15" s="18" t="s">
        <v>154</v>
      </c>
      <c r="F15" s="18" t="s">
        <v>155</v>
      </c>
      <c r="G15" s="18" t="s">
        <v>156</v>
      </c>
      <c r="H15" s="18" t="s">
        <v>157</v>
      </c>
      <c r="I15" s="32"/>
      <c r="J15" s="31"/>
    </row>
    <row r="16" customFormat="false" ht="57.75" hidden="false" customHeight="true" outlineLevel="0" collapsed="false">
      <c r="A16" s="27"/>
      <c r="B16" s="35"/>
      <c r="C16" s="18" t="s">
        <v>158</v>
      </c>
      <c r="D16" s="18" t="s">
        <v>159</v>
      </c>
      <c r="E16" s="18" t="s">
        <v>160</v>
      </c>
      <c r="F16" s="18" t="s">
        <v>161</v>
      </c>
      <c r="G16" s="18" t="s">
        <v>162</v>
      </c>
      <c r="H16" s="18" t="s">
        <v>163</v>
      </c>
      <c r="I16" s="32"/>
      <c r="J16" s="31"/>
    </row>
    <row r="17" customFormat="false" ht="40.5" hidden="false" customHeight="true" outlineLevel="0" collapsed="false">
      <c r="A17" s="27"/>
      <c r="B17" s="35"/>
      <c r="C17" s="36" t="s">
        <v>164</v>
      </c>
      <c r="D17" s="36" t="s">
        <v>165</v>
      </c>
      <c r="E17" s="37" t="s">
        <v>166</v>
      </c>
      <c r="F17" s="37" t="s">
        <v>167</v>
      </c>
      <c r="G17" s="37" t="s">
        <v>168</v>
      </c>
      <c r="H17" s="36" t="s">
        <v>169</v>
      </c>
      <c r="I17" s="37"/>
      <c r="J17" s="38"/>
    </row>
    <row r="18" customFormat="false" ht="32.25" hidden="false" customHeight="true" outlineLevel="0" collapsed="false">
      <c r="A18" s="27" t="s">
        <v>170</v>
      </c>
      <c r="B18" s="28" t="s">
        <v>171</v>
      </c>
      <c r="C18" s="29" t="s">
        <v>172</v>
      </c>
      <c r="D18" s="29" t="s">
        <v>26</v>
      </c>
      <c r="E18" s="29" t="s">
        <v>59</v>
      </c>
      <c r="F18" s="29" t="s">
        <v>173</v>
      </c>
      <c r="G18" s="29" t="s">
        <v>174</v>
      </c>
      <c r="H18" s="29" t="s">
        <v>175</v>
      </c>
      <c r="I18" s="29"/>
      <c r="J18" s="30"/>
    </row>
    <row r="19" customFormat="false" ht="33.75" hidden="false" customHeight="true" outlineLevel="0" collapsed="false">
      <c r="A19" s="27"/>
      <c r="B19" s="28"/>
      <c r="C19" s="18" t="s">
        <v>176</v>
      </c>
      <c r="D19" s="18" t="s">
        <v>177</v>
      </c>
      <c r="E19" s="18" t="s">
        <v>178</v>
      </c>
      <c r="F19" s="18" t="s">
        <v>179</v>
      </c>
      <c r="G19" s="18" t="s">
        <v>180</v>
      </c>
      <c r="H19" s="18" t="s">
        <v>181</v>
      </c>
      <c r="I19" s="32"/>
      <c r="J19" s="31"/>
    </row>
    <row r="20" customFormat="false" ht="66" hidden="false" customHeight="true" outlineLevel="0" collapsed="false">
      <c r="A20" s="27"/>
      <c r="B20" s="17" t="s">
        <v>182</v>
      </c>
      <c r="C20" s="18" t="s">
        <v>183</v>
      </c>
      <c r="D20" s="18" t="s">
        <v>184</v>
      </c>
      <c r="E20" s="18" t="s">
        <v>185</v>
      </c>
      <c r="F20" s="18" t="s">
        <v>186</v>
      </c>
      <c r="G20" s="18" t="s">
        <v>187</v>
      </c>
      <c r="H20" s="18" t="s">
        <v>188</v>
      </c>
      <c r="I20" s="32"/>
      <c r="J20" s="31"/>
    </row>
    <row r="21" customFormat="false" ht="81" hidden="false" customHeight="true" outlineLevel="0" collapsed="false">
      <c r="A21" s="27"/>
      <c r="B21" s="17"/>
      <c r="C21" s="18" t="s">
        <v>189</v>
      </c>
      <c r="D21" s="18" t="s">
        <v>190</v>
      </c>
      <c r="E21" s="18" t="s">
        <v>191</v>
      </c>
      <c r="F21" s="18" t="s">
        <v>192</v>
      </c>
      <c r="G21" s="18" t="s">
        <v>193</v>
      </c>
      <c r="H21" s="18" t="s">
        <v>188</v>
      </c>
      <c r="I21" s="32"/>
      <c r="J21" s="31"/>
    </row>
    <row r="22" customFormat="false" ht="48" hidden="false" customHeight="true" outlineLevel="0" collapsed="false">
      <c r="A22" s="27"/>
      <c r="B22" s="17"/>
      <c r="C22" s="18" t="s">
        <v>194</v>
      </c>
      <c r="D22" s="18" t="s">
        <v>195</v>
      </c>
      <c r="E22" s="18" t="s">
        <v>191</v>
      </c>
      <c r="F22" s="18" t="s">
        <v>192</v>
      </c>
      <c r="G22" s="18" t="s">
        <v>193</v>
      </c>
      <c r="H22" s="18" t="s">
        <v>196</v>
      </c>
      <c r="I22" s="32"/>
      <c r="J22" s="31"/>
    </row>
    <row r="23" customFormat="false" ht="35.25" hidden="false" customHeight="true" outlineLevel="0" collapsed="false">
      <c r="A23" s="27"/>
      <c r="B23" s="35" t="s">
        <v>197</v>
      </c>
      <c r="C23" s="18" t="s">
        <v>198</v>
      </c>
      <c r="D23" s="18" t="s">
        <v>39</v>
      </c>
      <c r="E23" s="18" t="s">
        <v>191</v>
      </c>
      <c r="F23" s="18" t="s">
        <v>192</v>
      </c>
      <c r="G23" s="18" t="s">
        <v>193</v>
      </c>
      <c r="H23" s="18" t="s">
        <v>188</v>
      </c>
      <c r="I23" s="32"/>
      <c r="J23" s="31"/>
    </row>
    <row r="24" customFormat="false" ht="37.5" hidden="false" customHeight="true" outlineLevel="0" collapsed="false">
      <c r="A24" s="27"/>
      <c r="B24" s="35"/>
      <c r="C24" s="18" t="s">
        <v>199</v>
      </c>
      <c r="D24" s="18" t="s">
        <v>200</v>
      </c>
      <c r="E24" s="18" t="s">
        <v>191</v>
      </c>
      <c r="F24" s="18" t="s">
        <v>192</v>
      </c>
      <c r="G24" s="18" t="s">
        <v>193</v>
      </c>
      <c r="H24" s="18" t="s">
        <v>188</v>
      </c>
      <c r="I24" s="32"/>
      <c r="J24" s="31"/>
    </row>
    <row r="25" customFormat="false" ht="37.5" hidden="false" customHeight="true" outlineLevel="0" collapsed="false">
      <c r="A25" s="27"/>
      <c r="B25" s="35"/>
      <c r="C25" s="18" t="s">
        <v>201</v>
      </c>
      <c r="D25" s="18" t="s">
        <v>202</v>
      </c>
      <c r="E25" s="32" t="s">
        <v>203</v>
      </c>
      <c r="F25" s="32" t="s">
        <v>204</v>
      </c>
      <c r="G25" s="32" t="s">
        <v>205</v>
      </c>
      <c r="H25" s="32"/>
      <c r="I25" s="32"/>
      <c r="J25" s="31"/>
    </row>
    <row r="26" customFormat="false" ht="47.25" hidden="false" customHeight="true" outlineLevel="0" collapsed="false">
      <c r="A26" s="27"/>
      <c r="B26" s="35"/>
      <c r="C26" s="18" t="s">
        <v>206</v>
      </c>
      <c r="D26" s="18" t="s">
        <v>207</v>
      </c>
      <c r="E26" s="32" t="s">
        <v>208</v>
      </c>
      <c r="F26" s="32" t="s">
        <v>209</v>
      </c>
      <c r="G26" s="32" t="s">
        <v>210</v>
      </c>
      <c r="H26" s="18" t="s">
        <v>125</v>
      </c>
      <c r="I26" s="32"/>
      <c r="J26" s="31"/>
    </row>
    <row r="27" customFormat="false" ht="98.25" hidden="false" customHeight="true" outlineLevel="0" collapsed="false">
      <c r="A27" s="27"/>
      <c r="B27" s="35"/>
      <c r="C27" s="36" t="s">
        <v>211</v>
      </c>
      <c r="D27" s="36" t="s">
        <v>212</v>
      </c>
      <c r="E27" s="36" t="s">
        <v>185</v>
      </c>
      <c r="F27" s="36" t="s">
        <v>186</v>
      </c>
      <c r="G27" s="36" t="s">
        <v>187</v>
      </c>
      <c r="H27" s="36" t="s">
        <v>196</v>
      </c>
      <c r="I27" s="37"/>
      <c r="J27" s="38"/>
    </row>
    <row r="28" customFormat="false" ht="14.25" hidden="false" customHeight="false" outlineLevel="0" collapsed="false"/>
  </sheetData>
  <mergeCells count="13">
    <mergeCell ref="A1:J1"/>
    <mergeCell ref="B2:C2"/>
    <mergeCell ref="E2:F2"/>
    <mergeCell ref="H2:J2"/>
    <mergeCell ref="A4:A17"/>
    <mergeCell ref="B4:B6"/>
    <mergeCell ref="B7:B8"/>
    <mergeCell ref="B9:B13"/>
    <mergeCell ref="B14:B17"/>
    <mergeCell ref="A18:A27"/>
    <mergeCell ref="B18:B19"/>
    <mergeCell ref="B20:B22"/>
    <mergeCell ref="B23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66"/>
  <sheetViews>
    <sheetView showFormulas="false" showGridLines="true" showRowColHeaders="true" showZeros="true" rightToLeft="false" tabSelected="false" showOutlineSymbols="true" defaultGridColor="true" view="normal" topLeftCell="A437" colorId="64" zoomScale="100" zoomScaleNormal="100" zoomScalePageLayoutView="100" workbookViewId="0">
      <selection pane="topLeft" activeCell="E447" activeCellId="0" sqref="E4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40" width="20.62"/>
    <col collapsed="false" customWidth="true" hidden="false" outlineLevel="0" max="3" min="3" style="39" width="11.24"/>
    <col collapsed="false" customWidth="true" hidden="false" outlineLevel="0" max="4" min="4" style="40" width="31.87"/>
    <col collapsed="false" customWidth="true" hidden="false" outlineLevel="0" max="5" min="5" style="39" width="10.25"/>
    <col collapsed="false" customWidth="true" hidden="false" outlineLevel="0" max="6" min="6" style="40" width="13.99"/>
    <col collapsed="false" customWidth="true" hidden="false" outlineLevel="0" max="7" min="7" style="40" width="15.24"/>
    <col collapsed="false" customWidth="true" hidden="false" outlineLevel="0" max="8" min="8" style="41" width="20.36"/>
    <col collapsed="false" customWidth="true" hidden="false" outlineLevel="0" max="9" min="9" style="42" width="16.12"/>
    <col collapsed="false" customWidth="false" hidden="false" outlineLevel="0" max="257" min="10" style="39" width="8.99"/>
  </cols>
  <sheetData>
    <row r="1" s="44" customFormat="true" ht="24" hidden="false" customHeight="false" outlineLevel="0" collapsed="false">
      <c r="A1" s="43" t="s">
        <v>5</v>
      </c>
      <c r="B1" s="43" t="s">
        <v>213</v>
      </c>
      <c r="C1" s="43" t="s">
        <v>214</v>
      </c>
      <c r="D1" s="43" t="s">
        <v>215</v>
      </c>
      <c r="E1" s="43" t="s">
        <v>216</v>
      </c>
      <c r="F1" s="43" t="s">
        <v>9</v>
      </c>
      <c r="G1" s="43" t="s">
        <v>217</v>
      </c>
      <c r="H1" s="43" t="s">
        <v>218</v>
      </c>
      <c r="I1" s="43" t="s">
        <v>4</v>
      </c>
    </row>
    <row r="2" s="39" customFormat="true" ht="28.5" hidden="false" customHeight="true" outlineLevel="0" collapsed="false">
      <c r="A2" s="45" t="n">
        <v>1</v>
      </c>
      <c r="B2" s="46" t="s">
        <v>219</v>
      </c>
      <c r="C2" s="47" t="s">
        <v>220</v>
      </c>
      <c r="D2" s="48" t="s">
        <v>221</v>
      </c>
      <c r="E2" s="49" t="n">
        <v>80</v>
      </c>
      <c r="F2" s="46" t="s">
        <v>222</v>
      </c>
      <c r="G2" s="50" t="s">
        <v>223</v>
      </c>
      <c r="H2" s="51" t="s">
        <v>224</v>
      </c>
      <c r="I2" s="52"/>
    </row>
    <row r="3" s="39" customFormat="true" ht="28.5" hidden="false" customHeight="true" outlineLevel="0" collapsed="false">
      <c r="A3" s="45" t="n">
        <v>2</v>
      </c>
      <c r="B3" s="46" t="s">
        <v>225</v>
      </c>
      <c r="C3" s="47" t="s">
        <v>226</v>
      </c>
      <c r="D3" s="48" t="s">
        <v>227</v>
      </c>
      <c r="E3" s="49" t="n">
        <v>50</v>
      </c>
      <c r="F3" s="46" t="s">
        <v>222</v>
      </c>
      <c r="G3" s="50" t="s">
        <v>223</v>
      </c>
      <c r="H3" s="51" t="s">
        <v>228</v>
      </c>
      <c r="I3" s="53"/>
    </row>
    <row r="4" s="39" customFormat="true" ht="28.5" hidden="false" customHeight="true" outlineLevel="0" collapsed="false">
      <c r="A4" s="45" t="n">
        <v>3</v>
      </c>
      <c r="B4" s="46" t="s">
        <v>229</v>
      </c>
      <c r="C4" s="54" t="s">
        <v>230</v>
      </c>
      <c r="D4" s="48" t="s">
        <v>231</v>
      </c>
      <c r="E4" s="55" t="n">
        <v>20</v>
      </c>
      <c r="F4" s="46" t="s">
        <v>222</v>
      </c>
      <c r="G4" s="50" t="s">
        <v>223</v>
      </c>
      <c r="H4" s="51" t="s">
        <v>232</v>
      </c>
      <c r="I4" s="52"/>
    </row>
    <row r="5" s="39" customFormat="true" ht="28.5" hidden="false" customHeight="true" outlineLevel="0" collapsed="false">
      <c r="A5" s="45" t="n">
        <v>4</v>
      </c>
      <c r="B5" s="46" t="s">
        <v>233</v>
      </c>
      <c r="C5" s="47" t="s">
        <v>234</v>
      </c>
      <c r="D5" s="48" t="s">
        <v>235</v>
      </c>
      <c r="E5" s="49" t="n">
        <v>120</v>
      </c>
      <c r="F5" s="46" t="s">
        <v>222</v>
      </c>
      <c r="G5" s="50" t="s">
        <v>223</v>
      </c>
      <c r="H5" s="51" t="s">
        <v>236</v>
      </c>
      <c r="I5" s="52"/>
    </row>
    <row r="6" s="39" customFormat="true" ht="28.5" hidden="false" customHeight="true" outlineLevel="0" collapsed="false">
      <c r="A6" s="45" t="n">
        <v>5</v>
      </c>
      <c r="B6" s="46" t="s">
        <v>237</v>
      </c>
      <c r="C6" s="54" t="s">
        <v>238</v>
      </c>
      <c r="D6" s="48" t="s">
        <v>239</v>
      </c>
      <c r="E6" s="55" t="n">
        <v>40</v>
      </c>
      <c r="F6" s="46" t="s">
        <v>222</v>
      </c>
      <c r="G6" s="50" t="s">
        <v>223</v>
      </c>
      <c r="H6" s="51" t="s">
        <v>228</v>
      </c>
      <c r="I6" s="52"/>
    </row>
    <row r="7" s="39" customFormat="true" ht="28.5" hidden="false" customHeight="true" outlineLevel="0" collapsed="false">
      <c r="A7" s="45" t="n">
        <v>6</v>
      </c>
      <c r="B7" s="46" t="s">
        <v>240</v>
      </c>
      <c r="C7" s="54" t="s">
        <v>241</v>
      </c>
      <c r="D7" s="48" t="s">
        <v>242</v>
      </c>
      <c r="E7" s="55" t="n">
        <v>20</v>
      </c>
      <c r="F7" s="46" t="s">
        <v>222</v>
      </c>
      <c r="G7" s="50" t="s">
        <v>223</v>
      </c>
      <c r="H7" s="51" t="s">
        <v>243</v>
      </c>
      <c r="I7" s="52"/>
    </row>
    <row r="8" s="39" customFormat="true" ht="28.5" hidden="false" customHeight="true" outlineLevel="0" collapsed="false">
      <c r="A8" s="45" t="n">
        <v>7</v>
      </c>
      <c r="B8" s="46" t="s">
        <v>244</v>
      </c>
      <c r="C8" s="54" t="s">
        <v>245</v>
      </c>
      <c r="D8" s="48" t="s">
        <v>239</v>
      </c>
      <c r="E8" s="55" t="n">
        <v>80</v>
      </c>
      <c r="F8" s="46" t="s">
        <v>222</v>
      </c>
      <c r="G8" s="50" t="s">
        <v>223</v>
      </c>
      <c r="H8" s="51" t="s">
        <v>228</v>
      </c>
      <c r="I8" s="52"/>
    </row>
    <row r="9" s="39" customFormat="true" ht="28.5" hidden="false" customHeight="true" outlineLevel="0" collapsed="false">
      <c r="A9" s="45" t="n">
        <v>8</v>
      </c>
      <c r="B9" s="46" t="s">
        <v>246</v>
      </c>
      <c r="C9" s="47" t="s">
        <v>247</v>
      </c>
      <c r="D9" s="48" t="s">
        <v>221</v>
      </c>
      <c r="E9" s="49" t="n">
        <v>300</v>
      </c>
      <c r="F9" s="46" t="s">
        <v>222</v>
      </c>
      <c r="G9" s="50" t="s">
        <v>223</v>
      </c>
      <c r="H9" s="51" t="s">
        <v>224</v>
      </c>
      <c r="I9" s="52"/>
    </row>
    <row r="10" s="39" customFormat="true" ht="28.5" hidden="false" customHeight="true" outlineLevel="0" collapsed="false">
      <c r="A10" s="45" t="n">
        <v>9</v>
      </c>
      <c r="B10" s="46" t="s">
        <v>248</v>
      </c>
      <c r="C10" s="47" t="s">
        <v>249</v>
      </c>
      <c r="D10" s="48" t="s">
        <v>221</v>
      </c>
      <c r="E10" s="49" t="n">
        <v>230</v>
      </c>
      <c r="F10" s="46" t="s">
        <v>222</v>
      </c>
      <c r="G10" s="50" t="s">
        <v>223</v>
      </c>
      <c r="H10" s="51" t="s">
        <v>224</v>
      </c>
      <c r="I10" s="52"/>
    </row>
    <row r="11" s="39" customFormat="true" ht="28.5" hidden="false" customHeight="true" outlineLevel="0" collapsed="false">
      <c r="A11" s="45" t="n">
        <v>10</v>
      </c>
      <c r="B11" s="56" t="s">
        <v>250</v>
      </c>
      <c r="C11" s="47" t="s">
        <v>251</v>
      </c>
      <c r="D11" s="48" t="s">
        <v>252</v>
      </c>
      <c r="E11" s="55" t="n">
        <v>20</v>
      </c>
      <c r="F11" s="46" t="s">
        <v>222</v>
      </c>
      <c r="G11" s="50" t="s">
        <v>223</v>
      </c>
      <c r="H11" s="57" t="s">
        <v>253</v>
      </c>
      <c r="I11" s="52"/>
    </row>
    <row r="12" s="39" customFormat="true" ht="28.5" hidden="false" customHeight="true" outlineLevel="0" collapsed="false">
      <c r="A12" s="45" t="n">
        <v>11</v>
      </c>
      <c r="B12" s="46" t="s">
        <v>254</v>
      </c>
      <c r="C12" s="54" t="s">
        <v>230</v>
      </c>
      <c r="D12" s="48" t="s">
        <v>231</v>
      </c>
      <c r="E12" s="55" t="n">
        <v>10</v>
      </c>
      <c r="F12" s="46" t="s">
        <v>222</v>
      </c>
      <c r="G12" s="50" t="s">
        <v>223</v>
      </c>
      <c r="H12" s="51" t="s">
        <v>232</v>
      </c>
      <c r="I12" s="52"/>
    </row>
    <row r="13" s="39" customFormat="true" ht="28.5" hidden="false" customHeight="true" outlineLevel="0" collapsed="false">
      <c r="A13" s="45" t="n">
        <v>12</v>
      </c>
      <c r="B13" s="48" t="s">
        <v>255</v>
      </c>
      <c r="C13" s="54" t="s">
        <v>256</v>
      </c>
      <c r="D13" s="48" t="s">
        <v>257</v>
      </c>
      <c r="E13" s="55" t="n">
        <v>40</v>
      </c>
      <c r="F13" s="46" t="s">
        <v>222</v>
      </c>
      <c r="G13" s="50" t="s">
        <v>223</v>
      </c>
      <c r="H13" s="51" t="s">
        <v>228</v>
      </c>
      <c r="I13" s="52"/>
    </row>
    <row r="14" s="39" customFormat="true" ht="28.5" hidden="false" customHeight="true" outlineLevel="0" collapsed="false">
      <c r="A14" s="45" t="n">
        <v>13</v>
      </c>
      <c r="B14" s="46" t="s">
        <v>258</v>
      </c>
      <c r="C14" s="54" t="s">
        <v>259</v>
      </c>
      <c r="D14" s="48" t="s">
        <v>239</v>
      </c>
      <c r="E14" s="55" t="n">
        <v>80</v>
      </c>
      <c r="F14" s="46" t="s">
        <v>222</v>
      </c>
      <c r="G14" s="50" t="s">
        <v>223</v>
      </c>
      <c r="H14" s="51" t="s">
        <v>228</v>
      </c>
      <c r="I14" s="52"/>
    </row>
    <row r="15" s="39" customFormat="true" ht="28.5" hidden="false" customHeight="true" outlineLevel="0" collapsed="false">
      <c r="A15" s="45" t="n">
        <v>14</v>
      </c>
      <c r="B15" s="46" t="s">
        <v>260</v>
      </c>
      <c r="C15" s="54" t="s">
        <v>261</v>
      </c>
      <c r="D15" s="48" t="s">
        <v>262</v>
      </c>
      <c r="E15" s="55" t="n">
        <v>80</v>
      </c>
      <c r="F15" s="46" t="s">
        <v>222</v>
      </c>
      <c r="G15" s="50" t="s">
        <v>223</v>
      </c>
      <c r="H15" s="51" t="s">
        <v>228</v>
      </c>
      <c r="I15" s="52"/>
    </row>
    <row r="16" s="39" customFormat="true" ht="28.5" hidden="false" customHeight="true" outlineLevel="0" collapsed="false">
      <c r="A16" s="45" t="n">
        <v>15</v>
      </c>
      <c r="B16" s="46" t="s">
        <v>263</v>
      </c>
      <c r="C16" s="54" t="s">
        <v>264</v>
      </c>
      <c r="D16" s="48" t="s">
        <v>231</v>
      </c>
      <c r="E16" s="55" t="n">
        <v>20</v>
      </c>
      <c r="F16" s="46" t="s">
        <v>222</v>
      </c>
      <c r="G16" s="50" t="s">
        <v>223</v>
      </c>
      <c r="H16" s="51" t="s">
        <v>232</v>
      </c>
      <c r="I16" s="52"/>
    </row>
    <row r="17" s="39" customFormat="true" ht="28.5" hidden="false" customHeight="true" outlineLevel="0" collapsed="false">
      <c r="A17" s="45" t="n">
        <v>16</v>
      </c>
      <c r="B17" s="57" t="s">
        <v>265</v>
      </c>
      <c r="C17" s="58" t="s">
        <v>266</v>
      </c>
      <c r="D17" s="59" t="s">
        <v>267</v>
      </c>
      <c r="E17" s="55" t="n">
        <v>40</v>
      </c>
      <c r="F17" s="46" t="s">
        <v>222</v>
      </c>
      <c r="G17" s="50" t="s">
        <v>223</v>
      </c>
      <c r="H17" s="51" t="s">
        <v>232</v>
      </c>
      <c r="I17" s="52"/>
    </row>
    <row r="18" s="39" customFormat="true" ht="28.5" hidden="false" customHeight="true" outlineLevel="0" collapsed="false">
      <c r="A18" s="45" t="n">
        <v>17</v>
      </c>
      <c r="B18" s="46" t="s">
        <v>268</v>
      </c>
      <c r="C18" s="54" t="s">
        <v>269</v>
      </c>
      <c r="D18" s="48" t="s">
        <v>270</v>
      </c>
      <c r="E18" s="49" t="n">
        <v>80</v>
      </c>
      <c r="F18" s="46" t="s">
        <v>222</v>
      </c>
      <c r="G18" s="50" t="s">
        <v>223</v>
      </c>
      <c r="H18" s="51" t="s">
        <v>271</v>
      </c>
      <c r="I18" s="52"/>
    </row>
    <row r="19" s="39" customFormat="true" ht="28.5" hidden="false" customHeight="true" outlineLevel="0" collapsed="false">
      <c r="A19" s="45" t="n">
        <v>18</v>
      </c>
      <c r="B19" s="46" t="s">
        <v>272</v>
      </c>
      <c r="C19" s="54" t="s">
        <v>273</v>
      </c>
      <c r="D19" s="48" t="s">
        <v>274</v>
      </c>
      <c r="E19" s="55" t="n">
        <v>120</v>
      </c>
      <c r="F19" s="46" t="s">
        <v>222</v>
      </c>
      <c r="G19" s="50" t="s">
        <v>223</v>
      </c>
      <c r="H19" s="51" t="s">
        <v>275</v>
      </c>
      <c r="I19" s="52"/>
    </row>
    <row r="20" s="39" customFormat="true" ht="28.5" hidden="false" customHeight="true" outlineLevel="0" collapsed="false">
      <c r="A20" s="45" t="n">
        <v>19</v>
      </c>
      <c r="B20" s="56" t="s">
        <v>276</v>
      </c>
      <c r="C20" s="47" t="s">
        <v>277</v>
      </c>
      <c r="D20" s="48" t="s">
        <v>278</v>
      </c>
      <c r="E20" s="55" t="n">
        <v>150</v>
      </c>
      <c r="F20" s="46" t="s">
        <v>222</v>
      </c>
      <c r="G20" s="50" t="s">
        <v>223</v>
      </c>
      <c r="H20" s="51" t="s">
        <v>224</v>
      </c>
      <c r="I20" s="52"/>
    </row>
    <row r="21" s="39" customFormat="true" ht="28.5" hidden="false" customHeight="true" outlineLevel="0" collapsed="false">
      <c r="A21" s="45" t="n">
        <v>20</v>
      </c>
      <c r="B21" s="46" t="s">
        <v>279</v>
      </c>
      <c r="C21" s="60" t="s">
        <v>280</v>
      </c>
      <c r="D21" s="48" t="s">
        <v>270</v>
      </c>
      <c r="E21" s="49" t="n">
        <v>160</v>
      </c>
      <c r="F21" s="46" t="s">
        <v>222</v>
      </c>
      <c r="G21" s="50" t="s">
        <v>223</v>
      </c>
      <c r="H21" s="51" t="s">
        <v>281</v>
      </c>
      <c r="I21" s="52"/>
    </row>
    <row r="22" s="39" customFormat="true" ht="28.5" hidden="false" customHeight="true" outlineLevel="0" collapsed="false">
      <c r="A22" s="45" t="n">
        <v>21</v>
      </c>
      <c r="B22" s="57" t="s">
        <v>282</v>
      </c>
      <c r="C22" s="47" t="s">
        <v>283</v>
      </c>
      <c r="D22" s="61" t="s">
        <v>284</v>
      </c>
      <c r="E22" s="55" t="n">
        <v>20</v>
      </c>
      <c r="F22" s="46" t="s">
        <v>222</v>
      </c>
      <c r="G22" s="50" t="s">
        <v>223</v>
      </c>
      <c r="H22" s="51" t="s">
        <v>228</v>
      </c>
      <c r="I22" s="52"/>
    </row>
    <row r="23" s="39" customFormat="true" ht="28.5" hidden="false" customHeight="true" outlineLevel="0" collapsed="false">
      <c r="A23" s="45" t="n">
        <v>22</v>
      </c>
      <c r="B23" s="46" t="s">
        <v>285</v>
      </c>
      <c r="C23" s="54" t="s">
        <v>286</v>
      </c>
      <c r="D23" s="48" t="s">
        <v>287</v>
      </c>
      <c r="E23" s="55" t="n">
        <v>20</v>
      </c>
      <c r="F23" s="46" t="s">
        <v>222</v>
      </c>
      <c r="G23" s="50" t="s">
        <v>223</v>
      </c>
      <c r="H23" s="51" t="s">
        <v>275</v>
      </c>
      <c r="I23" s="52"/>
    </row>
    <row r="24" s="39" customFormat="true" ht="28.5" hidden="false" customHeight="true" outlineLevel="0" collapsed="false">
      <c r="A24" s="45" t="n">
        <v>23</v>
      </c>
      <c r="B24" s="46" t="s">
        <v>288</v>
      </c>
      <c r="C24" s="47" t="s">
        <v>286</v>
      </c>
      <c r="D24" s="48" t="s">
        <v>287</v>
      </c>
      <c r="E24" s="55" t="n">
        <v>20</v>
      </c>
      <c r="F24" s="46" t="s">
        <v>222</v>
      </c>
      <c r="G24" s="50" t="s">
        <v>223</v>
      </c>
      <c r="H24" s="51" t="s">
        <v>289</v>
      </c>
      <c r="I24" s="52"/>
    </row>
    <row r="25" s="39" customFormat="true" ht="28.5" hidden="false" customHeight="true" outlineLevel="0" collapsed="false">
      <c r="A25" s="45" t="n">
        <v>24</v>
      </c>
      <c r="B25" s="46" t="s">
        <v>290</v>
      </c>
      <c r="C25" s="47" t="s">
        <v>291</v>
      </c>
      <c r="D25" s="48" t="s">
        <v>292</v>
      </c>
      <c r="E25" s="49" t="n">
        <v>200</v>
      </c>
      <c r="F25" s="46" t="s">
        <v>222</v>
      </c>
      <c r="G25" s="50" t="s">
        <v>223</v>
      </c>
      <c r="H25" s="51" t="s">
        <v>271</v>
      </c>
      <c r="I25" s="52"/>
    </row>
    <row r="26" s="39" customFormat="true" ht="28.5" hidden="false" customHeight="true" outlineLevel="0" collapsed="false">
      <c r="A26" s="45" t="n">
        <v>25</v>
      </c>
      <c r="B26" s="46" t="s">
        <v>293</v>
      </c>
      <c r="C26" s="47" t="s">
        <v>291</v>
      </c>
      <c r="D26" s="48" t="s">
        <v>294</v>
      </c>
      <c r="E26" s="49" t="n">
        <v>200</v>
      </c>
      <c r="F26" s="46" t="s">
        <v>222</v>
      </c>
      <c r="G26" s="50" t="s">
        <v>223</v>
      </c>
      <c r="H26" s="51" t="s">
        <v>271</v>
      </c>
      <c r="I26" s="52"/>
    </row>
    <row r="27" s="39" customFormat="true" ht="28.5" hidden="false" customHeight="true" outlineLevel="0" collapsed="false">
      <c r="A27" s="45" t="n">
        <v>26</v>
      </c>
      <c r="B27" s="56" t="s">
        <v>295</v>
      </c>
      <c r="C27" s="47" t="s">
        <v>296</v>
      </c>
      <c r="D27" s="48" t="s">
        <v>297</v>
      </c>
      <c r="E27" s="55" t="n">
        <v>120</v>
      </c>
      <c r="F27" s="46" t="s">
        <v>222</v>
      </c>
      <c r="G27" s="50" t="s">
        <v>223</v>
      </c>
      <c r="H27" s="51" t="s">
        <v>275</v>
      </c>
      <c r="I27" s="52"/>
    </row>
    <row r="28" s="39" customFormat="true" ht="28.5" hidden="false" customHeight="true" outlineLevel="0" collapsed="false">
      <c r="A28" s="45" t="n">
        <v>27</v>
      </c>
      <c r="B28" s="46" t="s">
        <v>298</v>
      </c>
      <c r="C28" s="54" t="s">
        <v>299</v>
      </c>
      <c r="D28" s="48" t="s">
        <v>274</v>
      </c>
      <c r="E28" s="55" t="n">
        <v>120</v>
      </c>
      <c r="F28" s="46" t="s">
        <v>222</v>
      </c>
      <c r="G28" s="50" t="s">
        <v>223</v>
      </c>
      <c r="H28" s="51" t="s">
        <v>275</v>
      </c>
      <c r="I28" s="52"/>
    </row>
    <row r="29" s="39" customFormat="true" ht="28.5" hidden="false" customHeight="true" outlineLevel="0" collapsed="false">
      <c r="A29" s="45" t="n">
        <v>28</v>
      </c>
      <c r="B29" s="46" t="s">
        <v>300</v>
      </c>
      <c r="C29" s="54" t="s">
        <v>299</v>
      </c>
      <c r="D29" s="48" t="s">
        <v>297</v>
      </c>
      <c r="E29" s="55" t="n">
        <v>120</v>
      </c>
      <c r="F29" s="46" t="s">
        <v>222</v>
      </c>
      <c r="G29" s="50" t="s">
        <v>223</v>
      </c>
      <c r="H29" s="51" t="s">
        <v>275</v>
      </c>
      <c r="I29" s="52"/>
    </row>
    <row r="30" s="39" customFormat="true" ht="28.5" hidden="false" customHeight="true" outlineLevel="0" collapsed="false">
      <c r="A30" s="45" t="n">
        <v>29</v>
      </c>
      <c r="B30" s="46" t="s">
        <v>301</v>
      </c>
      <c r="C30" s="54" t="s">
        <v>299</v>
      </c>
      <c r="D30" s="48" t="s">
        <v>302</v>
      </c>
      <c r="E30" s="55" t="n">
        <v>100</v>
      </c>
      <c r="F30" s="46" t="s">
        <v>222</v>
      </c>
      <c r="G30" s="50" t="s">
        <v>223</v>
      </c>
      <c r="H30" s="51" t="s">
        <v>271</v>
      </c>
      <c r="I30" s="52"/>
    </row>
    <row r="31" s="39" customFormat="true" ht="28.5" hidden="false" customHeight="true" outlineLevel="0" collapsed="false">
      <c r="A31" s="45" t="n">
        <v>30</v>
      </c>
      <c r="B31" s="46" t="s">
        <v>303</v>
      </c>
      <c r="C31" s="54" t="s">
        <v>304</v>
      </c>
      <c r="D31" s="48" t="s">
        <v>302</v>
      </c>
      <c r="E31" s="55" t="n">
        <v>100</v>
      </c>
      <c r="F31" s="46" t="s">
        <v>222</v>
      </c>
      <c r="G31" s="50" t="s">
        <v>223</v>
      </c>
      <c r="H31" s="51" t="s">
        <v>271</v>
      </c>
      <c r="I31" s="52"/>
    </row>
    <row r="32" s="39" customFormat="true" ht="28.5" hidden="false" customHeight="true" outlineLevel="0" collapsed="false">
      <c r="A32" s="45" t="n">
        <v>31</v>
      </c>
      <c r="B32" s="48" t="s">
        <v>305</v>
      </c>
      <c r="C32" s="58" t="s">
        <v>306</v>
      </c>
      <c r="D32" s="59" t="s">
        <v>231</v>
      </c>
      <c r="E32" s="55" t="n">
        <v>20</v>
      </c>
      <c r="F32" s="46" t="s">
        <v>222</v>
      </c>
      <c r="G32" s="50" t="s">
        <v>223</v>
      </c>
      <c r="H32" s="51" t="s">
        <v>232</v>
      </c>
      <c r="I32" s="52"/>
    </row>
    <row r="33" s="39" customFormat="true" ht="28.5" hidden="false" customHeight="true" outlineLevel="0" collapsed="false">
      <c r="A33" s="45" t="n">
        <v>32</v>
      </c>
      <c r="B33" s="46" t="s">
        <v>307</v>
      </c>
      <c r="C33" s="47" t="s">
        <v>308</v>
      </c>
      <c r="D33" s="48" t="s">
        <v>309</v>
      </c>
      <c r="E33" s="49" t="n">
        <v>100</v>
      </c>
      <c r="F33" s="46" t="s">
        <v>222</v>
      </c>
      <c r="G33" s="50" t="s">
        <v>223</v>
      </c>
      <c r="H33" s="51" t="s">
        <v>271</v>
      </c>
      <c r="I33" s="52"/>
    </row>
    <row r="34" s="39" customFormat="true" ht="28.5" hidden="false" customHeight="true" outlineLevel="0" collapsed="false">
      <c r="A34" s="45" t="n">
        <v>33</v>
      </c>
      <c r="B34" s="46" t="s">
        <v>310</v>
      </c>
      <c r="C34" s="62" t="s">
        <v>311</v>
      </c>
      <c r="D34" s="48" t="s">
        <v>312</v>
      </c>
      <c r="E34" s="49" t="n">
        <v>150</v>
      </c>
      <c r="F34" s="46" t="s">
        <v>222</v>
      </c>
      <c r="G34" s="50" t="s">
        <v>223</v>
      </c>
      <c r="H34" s="51" t="s">
        <v>271</v>
      </c>
      <c r="I34" s="52"/>
    </row>
    <row r="35" s="39" customFormat="true" ht="28.5" hidden="false" customHeight="true" outlineLevel="0" collapsed="false">
      <c r="A35" s="45" t="n">
        <v>34</v>
      </c>
      <c r="B35" s="46" t="s">
        <v>313</v>
      </c>
      <c r="C35" s="47" t="s">
        <v>314</v>
      </c>
      <c r="D35" s="48" t="s">
        <v>315</v>
      </c>
      <c r="E35" s="49" t="n">
        <v>40</v>
      </c>
      <c r="F35" s="46" t="s">
        <v>222</v>
      </c>
      <c r="G35" s="50" t="s">
        <v>223</v>
      </c>
      <c r="H35" s="51" t="s">
        <v>271</v>
      </c>
      <c r="I35" s="52"/>
    </row>
    <row r="36" s="39" customFormat="true" ht="28.5" hidden="false" customHeight="true" outlineLevel="0" collapsed="false">
      <c r="A36" s="45" t="n">
        <v>35</v>
      </c>
      <c r="B36" s="63" t="s">
        <v>316</v>
      </c>
      <c r="C36" s="64" t="s">
        <v>317</v>
      </c>
      <c r="D36" s="65" t="s">
        <v>318</v>
      </c>
      <c r="E36" s="66" t="n">
        <v>20</v>
      </c>
      <c r="F36" s="67" t="s">
        <v>319</v>
      </c>
      <c r="G36" s="50" t="s">
        <v>223</v>
      </c>
      <c r="H36" s="51" t="s">
        <v>320</v>
      </c>
      <c r="I36" s="52"/>
    </row>
    <row r="37" s="39" customFormat="true" ht="28.5" hidden="false" customHeight="true" outlineLevel="0" collapsed="false">
      <c r="A37" s="45" t="n">
        <v>36</v>
      </c>
      <c r="B37" s="57" t="s">
        <v>321</v>
      </c>
      <c r="C37" s="64" t="s">
        <v>317</v>
      </c>
      <c r="D37" s="59" t="s">
        <v>322</v>
      </c>
      <c r="E37" s="55" t="n">
        <v>5</v>
      </c>
      <c r="F37" s="46" t="s">
        <v>222</v>
      </c>
      <c r="G37" s="50" t="s">
        <v>223</v>
      </c>
      <c r="H37" s="51" t="s">
        <v>289</v>
      </c>
      <c r="I37" s="52"/>
    </row>
    <row r="38" s="39" customFormat="true" ht="28.5" hidden="false" customHeight="true" outlineLevel="0" collapsed="false">
      <c r="A38" s="45" t="n">
        <v>37</v>
      </c>
      <c r="B38" s="46" t="s">
        <v>323</v>
      </c>
      <c r="C38" s="54" t="s">
        <v>317</v>
      </c>
      <c r="D38" s="48" t="s">
        <v>324</v>
      </c>
      <c r="E38" s="49" t="n">
        <v>50</v>
      </c>
      <c r="F38" s="46" t="s">
        <v>222</v>
      </c>
      <c r="G38" s="50" t="s">
        <v>223</v>
      </c>
      <c r="H38" s="51" t="s">
        <v>325</v>
      </c>
      <c r="I38" s="52"/>
    </row>
    <row r="39" s="39" customFormat="true" ht="28.5" hidden="false" customHeight="true" outlineLevel="0" collapsed="false">
      <c r="A39" s="45" t="n">
        <v>38</v>
      </c>
      <c r="B39" s="46" t="s">
        <v>326</v>
      </c>
      <c r="C39" s="54" t="s">
        <v>280</v>
      </c>
      <c r="D39" s="48" t="s">
        <v>327</v>
      </c>
      <c r="E39" s="55" t="n">
        <v>40</v>
      </c>
      <c r="F39" s="46" t="s">
        <v>222</v>
      </c>
      <c r="G39" s="50" t="s">
        <v>223</v>
      </c>
      <c r="H39" s="51" t="s">
        <v>271</v>
      </c>
      <c r="I39" s="52"/>
    </row>
    <row r="40" s="39" customFormat="true" ht="28.5" hidden="false" customHeight="true" outlineLevel="0" collapsed="false">
      <c r="A40" s="45" t="n">
        <v>39</v>
      </c>
      <c r="B40" s="46" t="s">
        <v>328</v>
      </c>
      <c r="C40" s="47" t="s">
        <v>329</v>
      </c>
      <c r="D40" s="68" t="s">
        <v>330</v>
      </c>
      <c r="E40" s="69" t="n">
        <v>20</v>
      </c>
      <c r="F40" s="46" t="s">
        <v>222</v>
      </c>
      <c r="G40" s="50" t="s">
        <v>223</v>
      </c>
      <c r="H40" s="51" t="s">
        <v>232</v>
      </c>
      <c r="I40" s="52"/>
    </row>
    <row r="41" s="39" customFormat="true" ht="28.5" hidden="false" customHeight="true" outlineLevel="0" collapsed="false">
      <c r="A41" s="45" t="n">
        <v>40</v>
      </c>
      <c r="B41" s="46" t="s">
        <v>331</v>
      </c>
      <c r="C41" s="54" t="s">
        <v>332</v>
      </c>
      <c r="D41" s="48" t="s">
        <v>333</v>
      </c>
      <c r="E41" s="55" t="n">
        <v>20</v>
      </c>
      <c r="F41" s="46" t="s">
        <v>222</v>
      </c>
      <c r="G41" s="50" t="s">
        <v>223</v>
      </c>
      <c r="H41" s="51" t="s">
        <v>334</v>
      </c>
      <c r="I41" s="52"/>
    </row>
    <row r="42" s="39" customFormat="true" ht="28.5" hidden="false" customHeight="true" outlineLevel="0" collapsed="false">
      <c r="A42" s="45" t="n">
        <v>41</v>
      </c>
      <c r="B42" s="46" t="s">
        <v>335</v>
      </c>
      <c r="C42" s="54" t="s">
        <v>336</v>
      </c>
      <c r="D42" s="59" t="s">
        <v>318</v>
      </c>
      <c r="E42" s="55" t="n">
        <v>20</v>
      </c>
      <c r="F42" s="46" t="s">
        <v>222</v>
      </c>
      <c r="G42" s="50" t="s">
        <v>223</v>
      </c>
      <c r="H42" s="51" t="s">
        <v>325</v>
      </c>
      <c r="I42" s="52"/>
    </row>
    <row r="43" s="39" customFormat="true" ht="28.5" hidden="false" customHeight="true" outlineLevel="0" collapsed="false">
      <c r="A43" s="45" t="n">
        <v>42</v>
      </c>
      <c r="B43" s="46" t="s">
        <v>337</v>
      </c>
      <c r="C43" s="54" t="s">
        <v>338</v>
      </c>
      <c r="D43" s="70" t="s">
        <v>339</v>
      </c>
      <c r="E43" s="49" t="n">
        <v>40</v>
      </c>
      <c r="F43" s="46" t="s">
        <v>222</v>
      </c>
      <c r="G43" s="50" t="s">
        <v>223</v>
      </c>
      <c r="H43" s="51" t="s">
        <v>340</v>
      </c>
      <c r="I43" s="52"/>
    </row>
    <row r="44" s="39" customFormat="true" ht="28.5" hidden="false" customHeight="true" outlineLevel="0" collapsed="false">
      <c r="A44" s="45" t="n">
        <v>43</v>
      </c>
      <c r="B44" s="46" t="s">
        <v>341</v>
      </c>
      <c r="C44" s="54" t="s">
        <v>342</v>
      </c>
      <c r="D44" s="48" t="s">
        <v>221</v>
      </c>
      <c r="E44" s="49" t="n">
        <v>80</v>
      </c>
      <c r="F44" s="46" t="s">
        <v>222</v>
      </c>
      <c r="G44" s="50" t="s">
        <v>223</v>
      </c>
      <c r="H44" s="51" t="s">
        <v>224</v>
      </c>
      <c r="I44" s="52"/>
    </row>
    <row r="45" s="39" customFormat="true" ht="28.5" hidden="false" customHeight="true" outlineLevel="0" collapsed="false">
      <c r="A45" s="45" t="n">
        <v>44</v>
      </c>
      <c r="B45" s="46" t="s">
        <v>343</v>
      </c>
      <c r="C45" s="54" t="s">
        <v>344</v>
      </c>
      <c r="D45" s="48" t="s">
        <v>221</v>
      </c>
      <c r="E45" s="49" t="n">
        <v>100</v>
      </c>
      <c r="F45" s="46" t="s">
        <v>222</v>
      </c>
      <c r="G45" s="50" t="s">
        <v>223</v>
      </c>
      <c r="H45" s="51" t="s">
        <v>224</v>
      </c>
      <c r="I45" s="52"/>
    </row>
    <row r="46" s="39" customFormat="true" ht="28.5" hidden="false" customHeight="true" outlineLevel="0" collapsed="false">
      <c r="A46" s="45" t="n">
        <v>45</v>
      </c>
      <c r="B46" s="46" t="s">
        <v>345</v>
      </c>
      <c r="C46" s="54" t="s">
        <v>346</v>
      </c>
      <c r="D46" s="48" t="s">
        <v>221</v>
      </c>
      <c r="E46" s="49" t="n">
        <v>170</v>
      </c>
      <c r="F46" s="46" t="s">
        <v>222</v>
      </c>
      <c r="G46" s="50" t="s">
        <v>223</v>
      </c>
      <c r="H46" s="51" t="s">
        <v>224</v>
      </c>
      <c r="I46" s="52"/>
    </row>
    <row r="47" s="39" customFormat="true" ht="28.5" hidden="false" customHeight="true" outlineLevel="0" collapsed="false">
      <c r="A47" s="45" t="n">
        <v>46</v>
      </c>
      <c r="B47" s="46" t="s">
        <v>347</v>
      </c>
      <c r="C47" s="54" t="s">
        <v>348</v>
      </c>
      <c r="D47" s="48" t="s">
        <v>349</v>
      </c>
      <c r="E47" s="55" t="n">
        <v>10</v>
      </c>
      <c r="F47" s="46" t="s">
        <v>350</v>
      </c>
      <c r="G47" s="50" t="s">
        <v>223</v>
      </c>
      <c r="H47" s="51" t="s">
        <v>325</v>
      </c>
      <c r="I47" s="52"/>
    </row>
    <row r="48" s="39" customFormat="true" ht="28.5" hidden="false" customHeight="true" outlineLevel="0" collapsed="false">
      <c r="A48" s="45" t="n">
        <v>47</v>
      </c>
      <c r="B48" s="56" t="s">
        <v>351</v>
      </c>
      <c r="C48" s="54" t="s">
        <v>352</v>
      </c>
      <c r="D48" s="48" t="s">
        <v>353</v>
      </c>
      <c r="E48" s="49" t="n">
        <v>10</v>
      </c>
      <c r="F48" s="46" t="s">
        <v>222</v>
      </c>
      <c r="G48" s="50" t="s">
        <v>223</v>
      </c>
      <c r="H48" s="51" t="s">
        <v>354</v>
      </c>
      <c r="I48" s="52"/>
    </row>
    <row r="49" s="39" customFormat="true" ht="28.5" hidden="false" customHeight="true" outlineLevel="0" collapsed="false">
      <c r="A49" s="45" t="n">
        <v>48</v>
      </c>
      <c r="B49" s="56" t="s">
        <v>355</v>
      </c>
      <c r="C49" s="54" t="s">
        <v>356</v>
      </c>
      <c r="D49" s="48" t="s">
        <v>252</v>
      </c>
      <c r="E49" s="55" t="n">
        <v>20</v>
      </c>
      <c r="F49" s="46" t="s">
        <v>222</v>
      </c>
      <c r="G49" s="50" t="s">
        <v>223</v>
      </c>
      <c r="H49" s="51" t="s">
        <v>253</v>
      </c>
      <c r="I49" s="52"/>
    </row>
    <row r="50" s="39" customFormat="true" ht="39.75" hidden="false" customHeight="true" outlineLevel="0" collapsed="false">
      <c r="A50" s="45" t="n">
        <v>49</v>
      </c>
      <c r="B50" s="56" t="s">
        <v>357</v>
      </c>
      <c r="C50" s="54" t="s">
        <v>336</v>
      </c>
      <c r="D50" s="59" t="s">
        <v>318</v>
      </c>
      <c r="E50" s="55" t="n">
        <v>40</v>
      </c>
      <c r="F50" s="46" t="s">
        <v>222</v>
      </c>
      <c r="G50" s="50" t="s">
        <v>223</v>
      </c>
      <c r="H50" s="51" t="s">
        <v>325</v>
      </c>
      <c r="I50" s="52"/>
    </row>
    <row r="51" s="39" customFormat="true" ht="39.75" hidden="false" customHeight="true" outlineLevel="0" collapsed="false">
      <c r="A51" s="45" t="n">
        <v>50</v>
      </c>
      <c r="B51" s="56" t="s">
        <v>358</v>
      </c>
      <c r="C51" s="54" t="s">
        <v>336</v>
      </c>
      <c r="D51" s="48" t="s">
        <v>359</v>
      </c>
      <c r="E51" s="55" t="n">
        <v>20</v>
      </c>
      <c r="F51" s="46" t="s">
        <v>222</v>
      </c>
      <c r="G51" s="50" t="s">
        <v>223</v>
      </c>
      <c r="H51" s="51" t="s">
        <v>354</v>
      </c>
      <c r="I51" s="52"/>
    </row>
    <row r="52" s="39" customFormat="true" ht="28.5" hidden="false" customHeight="true" outlineLevel="0" collapsed="false">
      <c r="A52" s="45" t="n">
        <v>51</v>
      </c>
      <c r="B52" s="56" t="s">
        <v>360</v>
      </c>
      <c r="C52" s="54" t="s">
        <v>361</v>
      </c>
      <c r="D52" s="48" t="s">
        <v>252</v>
      </c>
      <c r="E52" s="55" t="n">
        <v>20</v>
      </c>
      <c r="F52" s="46" t="s">
        <v>222</v>
      </c>
      <c r="G52" s="50" t="s">
        <v>223</v>
      </c>
      <c r="H52" s="51" t="s">
        <v>253</v>
      </c>
      <c r="I52" s="52"/>
    </row>
    <row r="53" s="39" customFormat="true" ht="28.5" hidden="false" customHeight="true" outlineLevel="0" collapsed="false">
      <c r="A53" s="45" t="n">
        <v>52</v>
      </c>
      <c r="B53" s="56" t="s">
        <v>362</v>
      </c>
      <c r="C53" s="54" t="s">
        <v>342</v>
      </c>
      <c r="D53" s="48" t="s">
        <v>318</v>
      </c>
      <c r="E53" s="55" t="n">
        <v>30</v>
      </c>
      <c r="F53" s="46" t="s">
        <v>222</v>
      </c>
      <c r="G53" s="50" t="s">
        <v>223</v>
      </c>
      <c r="H53" s="51" t="s">
        <v>325</v>
      </c>
      <c r="I53" s="52"/>
    </row>
    <row r="54" s="39" customFormat="true" ht="28.5" hidden="false" customHeight="true" outlineLevel="0" collapsed="false">
      <c r="A54" s="45" t="n">
        <v>53</v>
      </c>
      <c r="B54" s="46" t="s">
        <v>363</v>
      </c>
      <c r="C54" s="71" t="s">
        <v>364</v>
      </c>
      <c r="D54" s="59" t="s">
        <v>365</v>
      </c>
      <c r="E54" s="55" t="n">
        <v>20</v>
      </c>
      <c r="F54" s="46" t="s">
        <v>222</v>
      </c>
      <c r="G54" s="50" t="s">
        <v>223</v>
      </c>
      <c r="H54" s="51" t="s">
        <v>232</v>
      </c>
      <c r="I54" s="52"/>
    </row>
    <row r="55" s="39" customFormat="true" ht="28.5" hidden="false" customHeight="true" outlineLevel="0" collapsed="false">
      <c r="A55" s="45" t="n">
        <v>54</v>
      </c>
      <c r="B55" s="46" t="s">
        <v>366</v>
      </c>
      <c r="C55" s="54" t="s">
        <v>367</v>
      </c>
      <c r="D55" s="48" t="s">
        <v>239</v>
      </c>
      <c r="E55" s="55" t="n">
        <v>80</v>
      </c>
      <c r="F55" s="46" t="s">
        <v>222</v>
      </c>
      <c r="G55" s="50" t="s">
        <v>223</v>
      </c>
      <c r="H55" s="51" t="s">
        <v>228</v>
      </c>
      <c r="I55" s="72"/>
    </row>
    <row r="56" s="39" customFormat="true" ht="28.5" hidden="false" customHeight="true" outlineLevel="0" collapsed="false">
      <c r="A56" s="45" t="n">
        <v>55</v>
      </c>
      <c r="B56" s="73" t="s">
        <v>368</v>
      </c>
      <c r="C56" s="54" t="s">
        <v>369</v>
      </c>
      <c r="D56" s="48" t="s">
        <v>370</v>
      </c>
      <c r="E56" s="49" t="n">
        <v>120</v>
      </c>
      <c r="F56" s="46" t="s">
        <v>350</v>
      </c>
      <c r="G56" s="46" t="s">
        <v>371</v>
      </c>
      <c r="H56" s="51" t="s">
        <v>271</v>
      </c>
      <c r="I56" s="57"/>
    </row>
    <row r="57" s="39" customFormat="true" ht="28.5" hidden="false" customHeight="true" outlineLevel="0" collapsed="false">
      <c r="A57" s="45" t="n">
        <v>56</v>
      </c>
      <c r="B57" s="46" t="s">
        <v>372</v>
      </c>
      <c r="C57" s="58" t="s">
        <v>373</v>
      </c>
      <c r="D57" s="48" t="s">
        <v>231</v>
      </c>
      <c r="E57" s="55" t="n">
        <v>20</v>
      </c>
      <c r="F57" s="46" t="s">
        <v>222</v>
      </c>
      <c r="G57" s="50" t="s">
        <v>223</v>
      </c>
      <c r="H57" s="51" t="s">
        <v>232</v>
      </c>
      <c r="I57" s="52"/>
    </row>
    <row r="58" s="39" customFormat="true" ht="28.5" hidden="false" customHeight="true" outlineLevel="0" collapsed="false">
      <c r="A58" s="45" t="n">
        <v>57</v>
      </c>
      <c r="B58" s="46" t="s">
        <v>374</v>
      </c>
      <c r="C58" s="47" t="s">
        <v>375</v>
      </c>
      <c r="D58" s="59" t="s">
        <v>376</v>
      </c>
      <c r="E58" s="49" t="n">
        <v>100</v>
      </c>
      <c r="F58" s="46" t="s">
        <v>319</v>
      </c>
      <c r="G58" s="50" t="s">
        <v>223</v>
      </c>
      <c r="H58" s="51" t="s">
        <v>377</v>
      </c>
      <c r="I58" s="52"/>
    </row>
    <row r="59" s="39" customFormat="true" ht="28.5" hidden="false" customHeight="true" outlineLevel="0" collapsed="false">
      <c r="A59" s="45" t="n">
        <v>58</v>
      </c>
      <c r="B59" s="56" t="s">
        <v>378</v>
      </c>
      <c r="C59" s="54" t="s">
        <v>379</v>
      </c>
      <c r="D59" s="48" t="s">
        <v>318</v>
      </c>
      <c r="E59" s="55" t="n">
        <v>40</v>
      </c>
      <c r="F59" s="46" t="s">
        <v>222</v>
      </c>
      <c r="G59" s="50" t="s">
        <v>223</v>
      </c>
      <c r="H59" s="51" t="s">
        <v>325</v>
      </c>
      <c r="I59" s="52"/>
    </row>
    <row r="60" s="39" customFormat="true" ht="28.5" hidden="false" customHeight="true" outlineLevel="0" collapsed="false">
      <c r="A60" s="45" t="n">
        <v>59</v>
      </c>
      <c r="B60" s="46" t="s">
        <v>380</v>
      </c>
      <c r="C60" s="54" t="s">
        <v>381</v>
      </c>
      <c r="D60" s="48" t="s">
        <v>239</v>
      </c>
      <c r="E60" s="55" t="n">
        <v>120</v>
      </c>
      <c r="F60" s="46" t="s">
        <v>222</v>
      </c>
      <c r="G60" s="50" t="s">
        <v>223</v>
      </c>
      <c r="H60" s="51" t="s">
        <v>228</v>
      </c>
      <c r="I60" s="52"/>
    </row>
    <row r="61" s="39" customFormat="true" ht="28.5" hidden="false" customHeight="true" outlineLevel="0" collapsed="false">
      <c r="A61" s="45" t="n">
        <v>60</v>
      </c>
      <c r="B61" s="74" t="s">
        <v>382</v>
      </c>
      <c r="C61" s="75" t="s">
        <v>336</v>
      </c>
      <c r="D61" s="68" t="s">
        <v>231</v>
      </c>
      <c r="E61" s="69" t="n">
        <v>20</v>
      </c>
      <c r="F61" s="46" t="s">
        <v>222</v>
      </c>
      <c r="G61" s="50" t="s">
        <v>223</v>
      </c>
      <c r="H61" s="76" t="s">
        <v>232</v>
      </c>
      <c r="I61" s="52"/>
    </row>
    <row r="62" s="39" customFormat="true" ht="28.5" hidden="false" customHeight="true" outlineLevel="0" collapsed="false">
      <c r="A62" s="45" t="n">
        <v>61</v>
      </c>
      <c r="B62" s="57" t="s">
        <v>383</v>
      </c>
      <c r="C62" s="58" t="s">
        <v>384</v>
      </c>
      <c r="D62" s="59" t="s">
        <v>385</v>
      </c>
      <c r="E62" s="55" t="n">
        <v>40</v>
      </c>
      <c r="F62" s="46" t="s">
        <v>222</v>
      </c>
      <c r="G62" s="50" t="s">
        <v>223</v>
      </c>
      <c r="H62" s="51" t="s">
        <v>232</v>
      </c>
      <c r="I62" s="52"/>
    </row>
    <row r="63" s="39" customFormat="true" ht="28.5" hidden="false" customHeight="true" outlineLevel="0" collapsed="false">
      <c r="A63" s="45" t="n">
        <v>62</v>
      </c>
      <c r="B63" s="46" t="s">
        <v>386</v>
      </c>
      <c r="C63" s="54" t="s">
        <v>387</v>
      </c>
      <c r="D63" s="48" t="s">
        <v>388</v>
      </c>
      <c r="E63" s="55" t="n">
        <v>30</v>
      </c>
      <c r="F63" s="46" t="s">
        <v>389</v>
      </c>
      <c r="G63" s="50" t="s">
        <v>223</v>
      </c>
      <c r="H63" s="51" t="s">
        <v>232</v>
      </c>
      <c r="I63" s="52"/>
    </row>
    <row r="64" s="39" customFormat="true" ht="28.5" hidden="false" customHeight="true" outlineLevel="0" collapsed="false">
      <c r="A64" s="45" t="n">
        <v>63</v>
      </c>
      <c r="B64" s="46" t="s">
        <v>390</v>
      </c>
      <c r="C64" s="54" t="s">
        <v>387</v>
      </c>
      <c r="D64" s="48" t="s">
        <v>388</v>
      </c>
      <c r="E64" s="55" t="n">
        <v>20</v>
      </c>
      <c r="F64" s="46" t="s">
        <v>391</v>
      </c>
      <c r="G64" s="50" t="s">
        <v>223</v>
      </c>
      <c r="H64" s="51" t="s">
        <v>232</v>
      </c>
      <c r="I64" s="52"/>
    </row>
    <row r="65" s="39" customFormat="true" ht="28.5" hidden="false" customHeight="true" outlineLevel="0" collapsed="false">
      <c r="A65" s="45" t="n">
        <v>64</v>
      </c>
      <c r="B65" s="46" t="s">
        <v>392</v>
      </c>
      <c r="C65" s="58" t="s">
        <v>393</v>
      </c>
      <c r="D65" s="48" t="s">
        <v>394</v>
      </c>
      <c r="E65" s="55" t="n">
        <v>10</v>
      </c>
      <c r="F65" s="46" t="s">
        <v>222</v>
      </c>
      <c r="G65" s="50" t="s">
        <v>223</v>
      </c>
      <c r="H65" s="51" t="s">
        <v>232</v>
      </c>
      <c r="I65" s="52"/>
    </row>
    <row r="66" s="39" customFormat="true" ht="28.5" hidden="false" customHeight="true" outlineLevel="0" collapsed="false">
      <c r="A66" s="45" t="n">
        <v>65</v>
      </c>
      <c r="B66" s="48" t="s">
        <v>395</v>
      </c>
      <c r="C66" s="77" t="s">
        <v>396</v>
      </c>
      <c r="D66" s="48" t="s">
        <v>397</v>
      </c>
      <c r="E66" s="55" t="n">
        <v>10</v>
      </c>
      <c r="F66" s="46" t="s">
        <v>222</v>
      </c>
      <c r="G66" s="50" t="s">
        <v>223</v>
      </c>
      <c r="H66" s="57" t="s">
        <v>232</v>
      </c>
      <c r="I66" s="52"/>
    </row>
    <row r="67" s="39" customFormat="true" ht="28.5" hidden="false" customHeight="true" outlineLevel="0" collapsed="false">
      <c r="A67" s="45" t="n">
        <v>66</v>
      </c>
      <c r="B67" s="46" t="s">
        <v>398</v>
      </c>
      <c r="C67" s="62" t="s">
        <v>399</v>
      </c>
      <c r="D67" s="48" t="s">
        <v>400</v>
      </c>
      <c r="E67" s="49" t="n">
        <v>150</v>
      </c>
      <c r="F67" s="46" t="s">
        <v>222</v>
      </c>
      <c r="G67" s="50" t="s">
        <v>223</v>
      </c>
      <c r="H67" s="51" t="s">
        <v>236</v>
      </c>
      <c r="I67" s="52"/>
    </row>
    <row r="68" s="39" customFormat="true" ht="28.5" hidden="false" customHeight="true" outlineLevel="0" collapsed="false">
      <c r="A68" s="45" t="n">
        <v>67</v>
      </c>
      <c r="B68" s="46" t="s">
        <v>401</v>
      </c>
      <c r="C68" s="47" t="s">
        <v>402</v>
      </c>
      <c r="D68" s="48" t="s">
        <v>403</v>
      </c>
      <c r="E68" s="49" t="n">
        <v>140</v>
      </c>
      <c r="F68" s="46" t="s">
        <v>222</v>
      </c>
      <c r="G68" s="50" t="s">
        <v>223</v>
      </c>
      <c r="H68" s="51" t="s">
        <v>236</v>
      </c>
      <c r="I68" s="52"/>
    </row>
    <row r="69" s="39" customFormat="true" ht="28.5" hidden="false" customHeight="true" outlineLevel="0" collapsed="false">
      <c r="A69" s="45" t="n">
        <v>68</v>
      </c>
      <c r="B69" s="46" t="s">
        <v>404</v>
      </c>
      <c r="C69" s="62" t="s">
        <v>405</v>
      </c>
      <c r="D69" s="48" t="s">
        <v>406</v>
      </c>
      <c r="E69" s="49" t="n">
        <v>80</v>
      </c>
      <c r="F69" s="46" t="s">
        <v>222</v>
      </c>
      <c r="G69" s="50" t="s">
        <v>223</v>
      </c>
      <c r="H69" s="51" t="s">
        <v>224</v>
      </c>
      <c r="I69" s="52"/>
    </row>
    <row r="70" s="39" customFormat="true" ht="28.5" hidden="false" customHeight="true" outlineLevel="0" collapsed="false">
      <c r="A70" s="45" t="n">
        <v>69</v>
      </c>
      <c r="B70" s="46" t="s">
        <v>407</v>
      </c>
      <c r="C70" s="58" t="s">
        <v>408</v>
      </c>
      <c r="D70" s="48" t="s">
        <v>394</v>
      </c>
      <c r="E70" s="55" t="n">
        <v>10</v>
      </c>
      <c r="F70" s="46" t="s">
        <v>222</v>
      </c>
      <c r="G70" s="50" t="s">
        <v>223</v>
      </c>
      <c r="H70" s="51" t="s">
        <v>232</v>
      </c>
      <c r="I70" s="52"/>
    </row>
    <row r="71" s="39" customFormat="true" ht="28.5" hidden="false" customHeight="true" outlineLevel="0" collapsed="false">
      <c r="A71" s="45" t="n">
        <v>70</v>
      </c>
      <c r="B71" s="46" t="s">
        <v>409</v>
      </c>
      <c r="C71" s="54" t="s">
        <v>410</v>
      </c>
      <c r="D71" s="48" t="s">
        <v>411</v>
      </c>
      <c r="E71" s="55" t="n">
        <v>200</v>
      </c>
      <c r="F71" s="46" t="s">
        <v>222</v>
      </c>
      <c r="G71" s="50" t="s">
        <v>223</v>
      </c>
      <c r="H71" s="51" t="s">
        <v>275</v>
      </c>
      <c r="I71" s="52"/>
    </row>
    <row r="72" s="39" customFormat="true" ht="28.5" hidden="false" customHeight="true" outlineLevel="0" collapsed="false">
      <c r="A72" s="45" t="n">
        <v>71</v>
      </c>
      <c r="B72" s="46" t="s">
        <v>412</v>
      </c>
      <c r="C72" s="54" t="s">
        <v>410</v>
      </c>
      <c r="D72" s="48" t="s">
        <v>274</v>
      </c>
      <c r="E72" s="55" t="n">
        <v>80</v>
      </c>
      <c r="F72" s="46" t="s">
        <v>222</v>
      </c>
      <c r="G72" s="50" t="s">
        <v>223</v>
      </c>
      <c r="H72" s="51" t="s">
        <v>275</v>
      </c>
      <c r="I72" s="52"/>
    </row>
    <row r="73" s="39" customFormat="true" ht="28.5" hidden="false" customHeight="true" outlineLevel="0" collapsed="false">
      <c r="A73" s="45" t="n">
        <v>72</v>
      </c>
      <c r="B73" s="46" t="s">
        <v>413</v>
      </c>
      <c r="C73" s="54" t="s">
        <v>414</v>
      </c>
      <c r="D73" s="48" t="s">
        <v>415</v>
      </c>
      <c r="E73" s="55" t="n">
        <v>10</v>
      </c>
      <c r="F73" s="46" t="s">
        <v>416</v>
      </c>
      <c r="G73" s="50" t="s">
        <v>223</v>
      </c>
      <c r="H73" s="51" t="s">
        <v>271</v>
      </c>
      <c r="I73" s="52"/>
    </row>
    <row r="74" s="39" customFormat="true" ht="39.75" hidden="false" customHeight="true" outlineLevel="0" collapsed="false">
      <c r="A74" s="45" t="n">
        <v>73</v>
      </c>
      <c r="B74" s="46" t="s">
        <v>417</v>
      </c>
      <c r="C74" s="54" t="s">
        <v>410</v>
      </c>
      <c r="D74" s="48" t="s">
        <v>415</v>
      </c>
      <c r="E74" s="55" t="n">
        <v>10</v>
      </c>
      <c r="F74" s="46" t="s">
        <v>222</v>
      </c>
      <c r="G74" s="50" t="s">
        <v>223</v>
      </c>
      <c r="H74" s="51" t="s">
        <v>271</v>
      </c>
      <c r="I74" s="52"/>
    </row>
    <row r="75" s="39" customFormat="true" ht="28.5" hidden="false" customHeight="true" outlineLevel="0" collapsed="false">
      <c r="A75" s="45" t="n">
        <v>74</v>
      </c>
      <c r="B75" s="46" t="s">
        <v>418</v>
      </c>
      <c r="C75" s="54" t="s">
        <v>410</v>
      </c>
      <c r="D75" s="48" t="s">
        <v>302</v>
      </c>
      <c r="E75" s="55" t="n">
        <v>90</v>
      </c>
      <c r="F75" s="46" t="s">
        <v>222</v>
      </c>
      <c r="G75" s="50" t="s">
        <v>223</v>
      </c>
      <c r="H75" s="51" t="s">
        <v>271</v>
      </c>
      <c r="I75" s="52"/>
    </row>
    <row r="76" s="39" customFormat="true" ht="28.5" hidden="false" customHeight="true" outlineLevel="0" collapsed="false">
      <c r="A76" s="45" t="n">
        <v>75</v>
      </c>
      <c r="B76" s="46" t="s">
        <v>419</v>
      </c>
      <c r="C76" s="54" t="s">
        <v>410</v>
      </c>
      <c r="D76" s="48" t="s">
        <v>318</v>
      </c>
      <c r="E76" s="78" t="s">
        <v>420</v>
      </c>
      <c r="F76" s="46" t="s">
        <v>222</v>
      </c>
      <c r="G76" s="50" t="s">
        <v>223</v>
      </c>
      <c r="H76" s="51" t="s">
        <v>325</v>
      </c>
      <c r="I76" s="52"/>
    </row>
    <row r="77" s="39" customFormat="true" ht="28.5" hidden="false" customHeight="true" outlineLevel="0" collapsed="false">
      <c r="A77" s="45" t="n">
        <v>76</v>
      </c>
      <c r="B77" s="46" t="s">
        <v>421</v>
      </c>
      <c r="C77" s="54" t="s">
        <v>410</v>
      </c>
      <c r="D77" s="48" t="s">
        <v>394</v>
      </c>
      <c r="E77" s="55" t="n">
        <v>10</v>
      </c>
      <c r="F77" s="46" t="s">
        <v>222</v>
      </c>
      <c r="G77" s="50" t="s">
        <v>223</v>
      </c>
      <c r="H77" s="51" t="s">
        <v>232</v>
      </c>
      <c r="I77" s="52"/>
    </row>
    <row r="78" s="39" customFormat="true" ht="28.5" hidden="false" customHeight="true" outlineLevel="0" collapsed="false">
      <c r="A78" s="45" t="n">
        <v>77</v>
      </c>
      <c r="B78" s="48" t="s">
        <v>422</v>
      </c>
      <c r="C78" s="79" t="s">
        <v>423</v>
      </c>
      <c r="D78" s="48" t="s">
        <v>424</v>
      </c>
      <c r="E78" s="80" t="n">
        <v>100</v>
      </c>
      <c r="F78" s="46" t="s">
        <v>391</v>
      </c>
      <c r="G78" s="57" t="s">
        <v>425</v>
      </c>
      <c r="H78" s="57" t="s">
        <v>253</v>
      </c>
      <c r="I78" s="52"/>
    </row>
    <row r="79" s="39" customFormat="true" ht="39.75" hidden="false" customHeight="true" outlineLevel="0" collapsed="false">
      <c r="A79" s="45" t="n">
        <v>78</v>
      </c>
      <c r="B79" s="46" t="s">
        <v>426</v>
      </c>
      <c r="C79" s="54" t="s">
        <v>427</v>
      </c>
      <c r="D79" s="48" t="s">
        <v>388</v>
      </c>
      <c r="E79" s="55" t="n">
        <v>20</v>
      </c>
      <c r="F79" s="46" t="s">
        <v>428</v>
      </c>
      <c r="G79" s="50" t="s">
        <v>223</v>
      </c>
      <c r="H79" s="51" t="s">
        <v>232</v>
      </c>
      <c r="I79" s="52"/>
    </row>
    <row r="80" s="39" customFormat="true" ht="28.5" hidden="false" customHeight="true" outlineLevel="0" collapsed="false">
      <c r="A80" s="45" t="n">
        <v>79</v>
      </c>
      <c r="B80" s="46" t="s">
        <v>429</v>
      </c>
      <c r="C80" s="62" t="s">
        <v>430</v>
      </c>
      <c r="D80" s="48" t="s">
        <v>318</v>
      </c>
      <c r="E80" s="55" t="n">
        <v>40</v>
      </c>
      <c r="F80" s="46" t="s">
        <v>222</v>
      </c>
      <c r="G80" s="50" t="s">
        <v>223</v>
      </c>
      <c r="H80" s="51" t="s">
        <v>325</v>
      </c>
      <c r="I80" s="52"/>
    </row>
    <row r="81" s="39" customFormat="true" ht="28.5" hidden="false" customHeight="true" outlineLevel="0" collapsed="false">
      <c r="A81" s="45" t="n">
        <v>80</v>
      </c>
      <c r="B81" s="46" t="s">
        <v>431</v>
      </c>
      <c r="C81" s="54" t="s">
        <v>432</v>
      </c>
      <c r="D81" s="48" t="s">
        <v>433</v>
      </c>
      <c r="E81" s="55" t="n">
        <v>70</v>
      </c>
      <c r="F81" s="46" t="s">
        <v>222</v>
      </c>
      <c r="G81" s="50" t="s">
        <v>223</v>
      </c>
      <c r="H81" s="51" t="s">
        <v>434</v>
      </c>
      <c r="I81" s="52"/>
    </row>
    <row r="82" s="39" customFormat="true" ht="28.5" hidden="false" customHeight="true" outlineLevel="0" collapsed="false">
      <c r="A82" s="45" t="n">
        <v>81</v>
      </c>
      <c r="B82" s="46" t="s">
        <v>435</v>
      </c>
      <c r="C82" s="54" t="s">
        <v>436</v>
      </c>
      <c r="D82" s="48" t="s">
        <v>433</v>
      </c>
      <c r="E82" s="55" t="n">
        <v>70</v>
      </c>
      <c r="F82" s="46" t="s">
        <v>222</v>
      </c>
      <c r="G82" s="50" t="s">
        <v>223</v>
      </c>
      <c r="H82" s="51" t="s">
        <v>434</v>
      </c>
      <c r="I82" s="52"/>
    </row>
    <row r="83" s="39" customFormat="true" ht="28.5" hidden="false" customHeight="true" outlineLevel="0" collapsed="false">
      <c r="A83" s="45" t="n">
        <v>82</v>
      </c>
      <c r="B83" s="46" t="s">
        <v>437</v>
      </c>
      <c r="C83" s="54" t="s">
        <v>438</v>
      </c>
      <c r="D83" s="48" t="s">
        <v>433</v>
      </c>
      <c r="E83" s="55" t="n">
        <v>60</v>
      </c>
      <c r="F83" s="46" t="s">
        <v>222</v>
      </c>
      <c r="G83" s="50" t="s">
        <v>223</v>
      </c>
      <c r="H83" s="51" t="s">
        <v>434</v>
      </c>
      <c r="I83" s="52"/>
    </row>
    <row r="84" s="39" customFormat="true" ht="28.5" hidden="false" customHeight="true" outlineLevel="0" collapsed="false">
      <c r="A84" s="45" t="n">
        <v>83</v>
      </c>
      <c r="B84" s="46" t="s">
        <v>439</v>
      </c>
      <c r="C84" s="54" t="s">
        <v>440</v>
      </c>
      <c r="D84" s="48" t="s">
        <v>441</v>
      </c>
      <c r="E84" s="55" t="n">
        <v>20</v>
      </c>
      <c r="F84" s="46" t="s">
        <v>222</v>
      </c>
      <c r="G84" s="50" t="s">
        <v>223</v>
      </c>
      <c r="H84" s="51" t="s">
        <v>47</v>
      </c>
      <c r="I84" s="52"/>
    </row>
    <row r="85" s="39" customFormat="true" ht="28.5" hidden="false" customHeight="true" outlineLevel="0" collapsed="false">
      <c r="A85" s="45" t="n">
        <v>84</v>
      </c>
      <c r="B85" s="46" t="s">
        <v>442</v>
      </c>
      <c r="C85" s="54" t="s">
        <v>443</v>
      </c>
      <c r="D85" s="48" t="s">
        <v>424</v>
      </c>
      <c r="E85" s="55" t="n">
        <v>30</v>
      </c>
      <c r="F85" s="46" t="s">
        <v>222</v>
      </c>
      <c r="G85" s="50" t="s">
        <v>223</v>
      </c>
      <c r="H85" s="51" t="s">
        <v>236</v>
      </c>
      <c r="I85" s="52"/>
    </row>
    <row r="86" s="39" customFormat="true" ht="28.5" hidden="false" customHeight="true" outlineLevel="0" collapsed="false">
      <c r="A86" s="45" t="n">
        <v>85</v>
      </c>
      <c r="B86" s="63" t="s">
        <v>444</v>
      </c>
      <c r="C86" s="81" t="s">
        <v>445</v>
      </c>
      <c r="D86" s="65" t="s">
        <v>318</v>
      </c>
      <c r="E86" s="66" t="n">
        <v>30</v>
      </c>
      <c r="F86" s="63" t="s">
        <v>446</v>
      </c>
      <c r="G86" s="50" t="s">
        <v>223</v>
      </c>
      <c r="H86" s="51" t="s">
        <v>325</v>
      </c>
      <c r="I86" s="52"/>
    </row>
    <row r="87" s="39" customFormat="true" ht="28.5" hidden="false" customHeight="true" outlineLevel="0" collapsed="false">
      <c r="A87" s="45" t="n">
        <v>86</v>
      </c>
      <c r="B87" s="46" t="s">
        <v>447</v>
      </c>
      <c r="C87" s="54" t="s">
        <v>448</v>
      </c>
      <c r="D87" s="65" t="s">
        <v>318</v>
      </c>
      <c r="E87" s="55" t="n">
        <v>30</v>
      </c>
      <c r="F87" s="46" t="s">
        <v>222</v>
      </c>
      <c r="G87" s="50" t="s">
        <v>223</v>
      </c>
      <c r="H87" s="51" t="s">
        <v>325</v>
      </c>
      <c r="I87" s="52"/>
    </row>
    <row r="88" s="39" customFormat="true" ht="28.5" hidden="false" customHeight="true" outlineLevel="0" collapsed="false">
      <c r="A88" s="45" t="n">
        <v>87</v>
      </c>
      <c r="B88" s="46" t="s">
        <v>449</v>
      </c>
      <c r="C88" s="54" t="s">
        <v>450</v>
      </c>
      <c r="D88" s="65" t="s">
        <v>318</v>
      </c>
      <c r="E88" s="55" t="n">
        <v>20</v>
      </c>
      <c r="F88" s="46" t="s">
        <v>451</v>
      </c>
      <c r="G88" s="50" t="s">
        <v>223</v>
      </c>
      <c r="H88" s="51" t="s">
        <v>325</v>
      </c>
      <c r="I88" s="52"/>
    </row>
    <row r="89" s="39" customFormat="true" ht="28.5" hidden="false" customHeight="true" outlineLevel="0" collapsed="false">
      <c r="A89" s="45" t="n">
        <v>88</v>
      </c>
      <c r="B89" s="46" t="s">
        <v>452</v>
      </c>
      <c r="C89" s="54" t="s">
        <v>448</v>
      </c>
      <c r="D89" s="65" t="s">
        <v>318</v>
      </c>
      <c r="E89" s="55" t="n">
        <v>10</v>
      </c>
      <c r="F89" s="46" t="s">
        <v>453</v>
      </c>
      <c r="G89" s="50" t="s">
        <v>223</v>
      </c>
      <c r="H89" s="51" t="s">
        <v>325</v>
      </c>
      <c r="I89" s="52"/>
    </row>
    <row r="90" s="39" customFormat="true" ht="28.5" hidden="false" customHeight="true" outlineLevel="0" collapsed="false">
      <c r="A90" s="45" t="n">
        <v>89</v>
      </c>
      <c r="B90" s="46" t="s">
        <v>454</v>
      </c>
      <c r="C90" s="54" t="s">
        <v>455</v>
      </c>
      <c r="D90" s="48" t="s">
        <v>456</v>
      </c>
      <c r="E90" s="49" t="n">
        <v>100</v>
      </c>
      <c r="F90" s="46" t="s">
        <v>222</v>
      </c>
      <c r="G90" s="50" t="s">
        <v>223</v>
      </c>
      <c r="H90" s="51" t="s">
        <v>228</v>
      </c>
      <c r="I90" s="59" t="s">
        <v>457</v>
      </c>
    </row>
    <row r="91" s="39" customFormat="true" ht="28.5" hidden="false" customHeight="true" outlineLevel="0" collapsed="false">
      <c r="A91" s="45" t="n">
        <v>90</v>
      </c>
      <c r="B91" s="46" t="s">
        <v>458</v>
      </c>
      <c r="C91" s="58" t="s">
        <v>459</v>
      </c>
      <c r="D91" s="48" t="s">
        <v>231</v>
      </c>
      <c r="E91" s="55" t="n">
        <v>20</v>
      </c>
      <c r="F91" s="46" t="s">
        <v>222</v>
      </c>
      <c r="G91" s="50" t="s">
        <v>223</v>
      </c>
      <c r="H91" s="57" t="s">
        <v>232</v>
      </c>
      <c r="I91" s="52"/>
    </row>
    <row r="92" s="39" customFormat="true" ht="28.5" hidden="false" customHeight="true" outlineLevel="0" collapsed="false">
      <c r="A92" s="45" t="n">
        <v>91</v>
      </c>
      <c r="B92" s="56" t="s">
        <v>460</v>
      </c>
      <c r="C92" s="47" t="s">
        <v>461</v>
      </c>
      <c r="D92" s="48" t="s">
        <v>462</v>
      </c>
      <c r="E92" s="55" t="n">
        <v>60</v>
      </c>
      <c r="F92" s="46" t="s">
        <v>222</v>
      </c>
      <c r="G92" s="50" t="s">
        <v>223</v>
      </c>
      <c r="H92" s="51" t="s">
        <v>228</v>
      </c>
      <c r="I92" s="53"/>
    </row>
    <row r="93" s="39" customFormat="true" ht="39" hidden="false" customHeight="true" outlineLevel="0" collapsed="false">
      <c r="A93" s="45" t="n">
        <v>92</v>
      </c>
      <c r="B93" s="63" t="s">
        <v>463</v>
      </c>
      <c r="C93" s="64" t="s">
        <v>464</v>
      </c>
      <c r="D93" s="65" t="s">
        <v>318</v>
      </c>
      <c r="E93" s="66" t="n">
        <v>40</v>
      </c>
      <c r="F93" s="63" t="s">
        <v>446</v>
      </c>
      <c r="G93" s="50" t="s">
        <v>223</v>
      </c>
      <c r="H93" s="51" t="s">
        <v>325</v>
      </c>
      <c r="I93" s="52"/>
    </row>
    <row r="94" s="39" customFormat="true" ht="28.5" hidden="false" customHeight="true" outlineLevel="0" collapsed="false">
      <c r="A94" s="45" t="n">
        <v>93</v>
      </c>
      <c r="B94" s="56" t="s">
        <v>465</v>
      </c>
      <c r="C94" s="64" t="s">
        <v>466</v>
      </c>
      <c r="D94" s="48" t="s">
        <v>467</v>
      </c>
      <c r="E94" s="55" t="n">
        <v>120</v>
      </c>
      <c r="F94" s="46" t="s">
        <v>468</v>
      </c>
      <c r="G94" s="50" t="s">
        <v>223</v>
      </c>
      <c r="H94" s="51" t="s">
        <v>271</v>
      </c>
      <c r="I94" s="52"/>
    </row>
    <row r="95" s="39" customFormat="true" ht="28.5" hidden="false" customHeight="true" outlineLevel="0" collapsed="false">
      <c r="A95" s="45" t="n">
        <v>94</v>
      </c>
      <c r="B95" s="56" t="s">
        <v>469</v>
      </c>
      <c r="C95" s="47" t="s">
        <v>470</v>
      </c>
      <c r="D95" s="65" t="s">
        <v>318</v>
      </c>
      <c r="E95" s="55" t="n">
        <v>20</v>
      </c>
      <c r="F95" s="46" t="s">
        <v>222</v>
      </c>
      <c r="G95" s="50" t="s">
        <v>223</v>
      </c>
      <c r="H95" s="51" t="s">
        <v>325</v>
      </c>
      <c r="I95" s="52"/>
    </row>
    <row r="96" s="39" customFormat="true" ht="28.5" hidden="false" customHeight="true" outlineLevel="0" collapsed="false">
      <c r="A96" s="45" t="n">
        <v>95</v>
      </c>
      <c r="B96" s="56" t="s">
        <v>471</v>
      </c>
      <c r="C96" s="47" t="s">
        <v>472</v>
      </c>
      <c r="D96" s="65" t="s">
        <v>318</v>
      </c>
      <c r="E96" s="55" t="n">
        <v>90</v>
      </c>
      <c r="F96" s="46" t="s">
        <v>222</v>
      </c>
      <c r="G96" s="50" t="s">
        <v>223</v>
      </c>
      <c r="H96" s="51" t="s">
        <v>325</v>
      </c>
      <c r="I96" s="52"/>
    </row>
    <row r="97" s="39" customFormat="true" ht="28.5" hidden="false" customHeight="true" outlineLevel="0" collapsed="false">
      <c r="A97" s="45" t="n">
        <v>96</v>
      </c>
      <c r="B97" s="48" t="s">
        <v>473</v>
      </c>
      <c r="C97" s="54" t="s">
        <v>474</v>
      </c>
      <c r="D97" s="48" t="s">
        <v>475</v>
      </c>
      <c r="E97" s="55" t="n">
        <v>50</v>
      </c>
      <c r="F97" s="46" t="s">
        <v>350</v>
      </c>
      <c r="G97" s="50" t="s">
        <v>223</v>
      </c>
      <c r="H97" s="51" t="s">
        <v>377</v>
      </c>
      <c r="I97" s="52"/>
    </row>
    <row r="98" s="39" customFormat="true" ht="28.5" hidden="false" customHeight="true" outlineLevel="0" collapsed="false">
      <c r="A98" s="45" t="n">
        <v>97</v>
      </c>
      <c r="B98" s="46" t="s">
        <v>476</v>
      </c>
      <c r="C98" s="54" t="s">
        <v>477</v>
      </c>
      <c r="D98" s="48" t="s">
        <v>231</v>
      </c>
      <c r="E98" s="55" t="n">
        <v>20</v>
      </c>
      <c r="F98" s="46" t="s">
        <v>222</v>
      </c>
      <c r="G98" s="50" t="s">
        <v>223</v>
      </c>
      <c r="H98" s="57" t="s">
        <v>232</v>
      </c>
      <c r="I98" s="52"/>
    </row>
    <row r="99" s="39" customFormat="true" ht="28.5" hidden="false" customHeight="true" outlineLevel="0" collapsed="false">
      <c r="A99" s="45" t="n">
        <v>98</v>
      </c>
      <c r="B99" s="56" t="s">
        <v>478</v>
      </c>
      <c r="C99" s="47" t="s">
        <v>479</v>
      </c>
      <c r="D99" s="48" t="s">
        <v>221</v>
      </c>
      <c r="E99" s="55" t="n">
        <v>80</v>
      </c>
      <c r="F99" s="46" t="s">
        <v>222</v>
      </c>
      <c r="G99" s="50" t="s">
        <v>223</v>
      </c>
      <c r="H99" s="51" t="s">
        <v>224</v>
      </c>
      <c r="I99" s="52"/>
    </row>
    <row r="100" s="39" customFormat="true" ht="28.5" hidden="false" customHeight="true" outlineLevel="0" collapsed="false">
      <c r="A100" s="45" t="n">
        <v>99</v>
      </c>
      <c r="B100" s="56" t="s">
        <v>480</v>
      </c>
      <c r="C100" s="47" t="s">
        <v>481</v>
      </c>
      <c r="D100" s="48" t="s">
        <v>482</v>
      </c>
      <c r="E100" s="49" t="n">
        <v>10</v>
      </c>
      <c r="F100" s="46" t="s">
        <v>222</v>
      </c>
      <c r="G100" s="50" t="s">
        <v>223</v>
      </c>
      <c r="H100" s="51" t="s">
        <v>483</v>
      </c>
      <c r="I100" s="52"/>
    </row>
    <row r="101" s="39" customFormat="true" ht="28.5" hidden="false" customHeight="true" outlineLevel="0" collapsed="false">
      <c r="A101" s="45" t="n">
        <v>100</v>
      </c>
      <c r="B101" s="46" t="s">
        <v>484</v>
      </c>
      <c r="C101" s="47" t="s">
        <v>485</v>
      </c>
      <c r="D101" s="48" t="s">
        <v>486</v>
      </c>
      <c r="E101" s="55" t="n">
        <v>10</v>
      </c>
      <c r="F101" s="46" t="s">
        <v>222</v>
      </c>
      <c r="G101" s="50" t="s">
        <v>223</v>
      </c>
      <c r="H101" s="51" t="s">
        <v>47</v>
      </c>
      <c r="I101" s="52"/>
    </row>
    <row r="102" s="39" customFormat="true" ht="28.5" hidden="false" customHeight="true" outlineLevel="0" collapsed="false">
      <c r="A102" s="45" t="n">
        <v>101</v>
      </c>
      <c r="B102" s="46" t="s">
        <v>487</v>
      </c>
      <c r="C102" s="54" t="s">
        <v>488</v>
      </c>
      <c r="D102" s="65" t="s">
        <v>318</v>
      </c>
      <c r="E102" s="55" t="n">
        <v>20</v>
      </c>
      <c r="F102" s="46" t="s">
        <v>222</v>
      </c>
      <c r="G102" s="50" t="s">
        <v>223</v>
      </c>
      <c r="H102" s="51" t="s">
        <v>325</v>
      </c>
      <c r="I102" s="52"/>
    </row>
    <row r="103" s="39" customFormat="true" ht="28.5" hidden="false" customHeight="true" outlineLevel="0" collapsed="false">
      <c r="A103" s="45" t="n">
        <v>102</v>
      </c>
      <c r="B103" s="48" t="s">
        <v>489</v>
      </c>
      <c r="C103" s="54" t="s">
        <v>490</v>
      </c>
      <c r="D103" s="65" t="s">
        <v>318</v>
      </c>
      <c r="E103" s="55" t="n">
        <v>10</v>
      </c>
      <c r="F103" s="46" t="s">
        <v>222</v>
      </c>
      <c r="G103" s="50" t="s">
        <v>223</v>
      </c>
      <c r="H103" s="82" t="s">
        <v>325</v>
      </c>
      <c r="I103" s="52"/>
    </row>
    <row r="104" s="39" customFormat="true" ht="28.5" hidden="false" customHeight="true" outlineLevel="0" collapsed="false">
      <c r="A104" s="45" t="n">
        <v>103</v>
      </c>
      <c r="B104" s="56" t="s">
        <v>491</v>
      </c>
      <c r="C104" s="47" t="s">
        <v>492</v>
      </c>
      <c r="D104" s="48" t="s">
        <v>493</v>
      </c>
      <c r="E104" s="55" t="n">
        <v>60</v>
      </c>
      <c r="F104" s="46" t="s">
        <v>494</v>
      </c>
      <c r="G104" s="50" t="s">
        <v>223</v>
      </c>
      <c r="H104" s="51" t="s">
        <v>377</v>
      </c>
      <c r="I104" s="52"/>
    </row>
    <row r="105" s="39" customFormat="true" ht="39" hidden="false" customHeight="true" outlineLevel="0" collapsed="false">
      <c r="A105" s="45" t="n">
        <v>104</v>
      </c>
      <c r="B105" s="48" t="s">
        <v>495</v>
      </c>
      <c r="C105" s="47" t="s">
        <v>496</v>
      </c>
      <c r="D105" s="48" t="s">
        <v>221</v>
      </c>
      <c r="E105" s="49" t="n">
        <v>80</v>
      </c>
      <c r="F105" s="46" t="s">
        <v>497</v>
      </c>
      <c r="G105" s="50" t="s">
        <v>223</v>
      </c>
      <c r="H105" s="51" t="s">
        <v>224</v>
      </c>
      <c r="I105" s="52"/>
    </row>
    <row r="106" s="39" customFormat="true" ht="28.5" hidden="false" customHeight="true" outlineLevel="0" collapsed="false">
      <c r="A106" s="45" t="n">
        <v>105</v>
      </c>
      <c r="B106" s="56" t="s">
        <v>498</v>
      </c>
      <c r="C106" s="47" t="s">
        <v>499</v>
      </c>
      <c r="D106" s="59" t="s">
        <v>500</v>
      </c>
      <c r="E106" s="55" t="n">
        <v>20</v>
      </c>
      <c r="F106" s="46" t="s">
        <v>222</v>
      </c>
      <c r="G106" s="50" t="s">
        <v>223</v>
      </c>
      <c r="H106" s="51" t="s">
        <v>271</v>
      </c>
      <c r="I106" s="52"/>
    </row>
    <row r="107" s="39" customFormat="true" ht="28.5" hidden="false" customHeight="true" outlineLevel="0" collapsed="false">
      <c r="A107" s="45" t="n">
        <v>106</v>
      </c>
      <c r="B107" s="56" t="s">
        <v>501</v>
      </c>
      <c r="C107" s="54" t="s">
        <v>502</v>
      </c>
      <c r="D107" s="59" t="s">
        <v>500</v>
      </c>
      <c r="E107" s="49" t="n">
        <v>20</v>
      </c>
      <c r="F107" s="46" t="s">
        <v>222</v>
      </c>
      <c r="G107" s="50" t="s">
        <v>223</v>
      </c>
      <c r="H107" s="57" t="s">
        <v>503</v>
      </c>
      <c r="I107" s="52"/>
    </row>
    <row r="108" s="39" customFormat="true" ht="28.5" hidden="false" customHeight="true" outlineLevel="0" collapsed="false">
      <c r="A108" s="45" t="n">
        <v>107</v>
      </c>
      <c r="B108" s="46" t="s">
        <v>504</v>
      </c>
      <c r="C108" s="54" t="s">
        <v>502</v>
      </c>
      <c r="D108" s="48" t="s">
        <v>505</v>
      </c>
      <c r="E108" s="55" t="n">
        <v>20</v>
      </c>
      <c r="F108" s="46" t="s">
        <v>222</v>
      </c>
      <c r="G108" s="50" t="s">
        <v>223</v>
      </c>
      <c r="H108" s="51" t="s">
        <v>228</v>
      </c>
      <c r="I108" s="72"/>
    </row>
    <row r="109" s="83" customFormat="true" ht="28.5" hidden="false" customHeight="true" outlineLevel="0" collapsed="false">
      <c r="A109" s="45" t="n">
        <v>108</v>
      </c>
      <c r="B109" s="56" t="s">
        <v>506</v>
      </c>
      <c r="C109" s="47" t="s">
        <v>507</v>
      </c>
      <c r="D109" s="48" t="s">
        <v>508</v>
      </c>
      <c r="E109" s="55" t="n">
        <v>100</v>
      </c>
      <c r="F109" s="46" t="s">
        <v>222</v>
      </c>
      <c r="G109" s="50" t="s">
        <v>223</v>
      </c>
      <c r="H109" s="51" t="s">
        <v>47</v>
      </c>
      <c r="I109" s="52"/>
    </row>
    <row r="110" s="39" customFormat="true" ht="28.5" hidden="false" customHeight="true" outlineLevel="0" collapsed="false">
      <c r="A110" s="45" t="n">
        <v>109</v>
      </c>
      <c r="B110" s="56" t="s">
        <v>509</v>
      </c>
      <c r="C110" s="62" t="s">
        <v>510</v>
      </c>
      <c r="D110" s="59" t="s">
        <v>511</v>
      </c>
      <c r="E110" s="55" t="n">
        <v>20</v>
      </c>
      <c r="F110" s="46" t="s">
        <v>222</v>
      </c>
      <c r="G110" s="50" t="s">
        <v>223</v>
      </c>
      <c r="H110" s="57" t="s">
        <v>503</v>
      </c>
      <c r="I110" s="52"/>
    </row>
    <row r="111" s="39" customFormat="true" ht="28.5" hidden="false" customHeight="true" outlineLevel="0" collapsed="false">
      <c r="A111" s="45" t="n">
        <v>110</v>
      </c>
      <c r="B111" s="48" t="s">
        <v>512</v>
      </c>
      <c r="C111" s="54" t="s">
        <v>513</v>
      </c>
      <c r="D111" s="48" t="s">
        <v>322</v>
      </c>
      <c r="E111" s="55" t="n">
        <v>10</v>
      </c>
      <c r="F111" s="46" t="s">
        <v>222</v>
      </c>
      <c r="G111" s="50" t="s">
        <v>223</v>
      </c>
      <c r="H111" s="51" t="s">
        <v>289</v>
      </c>
      <c r="I111" s="52"/>
    </row>
    <row r="112" s="39" customFormat="true" ht="28.5" hidden="false" customHeight="true" outlineLevel="0" collapsed="false">
      <c r="A112" s="45" t="n">
        <v>111</v>
      </c>
      <c r="B112" s="56" t="s">
        <v>514</v>
      </c>
      <c r="C112" s="47" t="s">
        <v>515</v>
      </c>
      <c r="D112" s="48" t="s">
        <v>516</v>
      </c>
      <c r="E112" s="55" t="n">
        <v>20</v>
      </c>
      <c r="F112" s="46" t="s">
        <v>222</v>
      </c>
      <c r="G112" s="50" t="s">
        <v>223</v>
      </c>
      <c r="H112" s="51" t="s">
        <v>289</v>
      </c>
      <c r="I112" s="52"/>
    </row>
    <row r="113" s="39" customFormat="true" ht="28.5" hidden="false" customHeight="true" outlineLevel="0" collapsed="false">
      <c r="A113" s="45" t="n">
        <v>112</v>
      </c>
      <c r="B113" s="46" t="s">
        <v>517</v>
      </c>
      <c r="C113" s="62" t="s">
        <v>518</v>
      </c>
      <c r="D113" s="48" t="s">
        <v>519</v>
      </c>
      <c r="E113" s="55" t="n">
        <v>5</v>
      </c>
      <c r="F113" s="46" t="s">
        <v>222</v>
      </c>
      <c r="G113" s="50" t="s">
        <v>223</v>
      </c>
      <c r="H113" s="51" t="s">
        <v>354</v>
      </c>
      <c r="I113" s="52"/>
    </row>
    <row r="114" s="39" customFormat="true" ht="28.5" hidden="false" customHeight="true" outlineLevel="0" collapsed="false">
      <c r="A114" s="45" t="n">
        <v>113</v>
      </c>
      <c r="B114" s="56" t="s">
        <v>520</v>
      </c>
      <c r="C114" s="47" t="s">
        <v>521</v>
      </c>
      <c r="D114" s="48" t="s">
        <v>516</v>
      </c>
      <c r="E114" s="55" t="n">
        <v>10</v>
      </c>
      <c r="F114" s="46" t="s">
        <v>222</v>
      </c>
      <c r="G114" s="50" t="s">
        <v>223</v>
      </c>
      <c r="H114" s="51" t="s">
        <v>289</v>
      </c>
      <c r="I114" s="52"/>
    </row>
    <row r="115" s="39" customFormat="true" ht="28.5" hidden="false" customHeight="true" outlineLevel="0" collapsed="false">
      <c r="A115" s="45" t="n">
        <v>114</v>
      </c>
      <c r="B115" s="57" t="s">
        <v>522</v>
      </c>
      <c r="C115" s="54" t="s">
        <v>513</v>
      </c>
      <c r="D115" s="59" t="s">
        <v>322</v>
      </c>
      <c r="E115" s="55" t="n">
        <v>10</v>
      </c>
      <c r="F115" s="46" t="s">
        <v>222</v>
      </c>
      <c r="G115" s="50" t="s">
        <v>223</v>
      </c>
      <c r="H115" s="51" t="s">
        <v>289</v>
      </c>
      <c r="I115" s="52"/>
    </row>
    <row r="116" s="39" customFormat="true" ht="28.5" hidden="false" customHeight="true" outlineLevel="0" collapsed="false">
      <c r="A116" s="45" t="n">
        <v>115</v>
      </c>
      <c r="B116" s="57" t="s">
        <v>523</v>
      </c>
      <c r="C116" s="54" t="s">
        <v>474</v>
      </c>
      <c r="D116" s="59" t="s">
        <v>516</v>
      </c>
      <c r="E116" s="55" t="n">
        <v>10</v>
      </c>
      <c r="F116" s="46" t="s">
        <v>222</v>
      </c>
      <c r="G116" s="50" t="s">
        <v>223</v>
      </c>
      <c r="H116" s="51" t="s">
        <v>289</v>
      </c>
      <c r="I116" s="52"/>
    </row>
    <row r="117" s="39" customFormat="true" ht="28.5" hidden="false" customHeight="true" outlineLevel="0" collapsed="false">
      <c r="A117" s="45" t="n">
        <v>116</v>
      </c>
      <c r="B117" s="57" t="s">
        <v>524</v>
      </c>
      <c r="C117" s="54" t="s">
        <v>525</v>
      </c>
      <c r="D117" s="59" t="s">
        <v>322</v>
      </c>
      <c r="E117" s="55" t="n">
        <v>20</v>
      </c>
      <c r="F117" s="46" t="s">
        <v>222</v>
      </c>
      <c r="G117" s="50" t="s">
        <v>223</v>
      </c>
      <c r="H117" s="51" t="s">
        <v>289</v>
      </c>
      <c r="I117" s="52"/>
    </row>
    <row r="118" s="39" customFormat="true" ht="28.5" hidden="false" customHeight="true" outlineLevel="0" collapsed="false">
      <c r="A118" s="45" t="n">
        <v>117</v>
      </c>
      <c r="B118" s="57" t="s">
        <v>526</v>
      </c>
      <c r="C118" s="54" t="s">
        <v>527</v>
      </c>
      <c r="D118" s="48" t="s">
        <v>528</v>
      </c>
      <c r="E118" s="66" t="n">
        <v>20</v>
      </c>
      <c r="F118" s="46" t="s">
        <v>222</v>
      </c>
      <c r="G118" s="50" t="s">
        <v>223</v>
      </c>
      <c r="H118" s="51" t="s">
        <v>289</v>
      </c>
      <c r="I118" s="52"/>
    </row>
    <row r="119" s="39" customFormat="true" ht="39" hidden="false" customHeight="true" outlineLevel="0" collapsed="false">
      <c r="A119" s="45" t="n">
        <v>118</v>
      </c>
      <c r="B119" s="57" t="s">
        <v>529</v>
      </c>
      <c r="C119" s="54" t="s">
        <v>525</v>
      </c>
      <c r="D119" s="48" t="s">
        <v>530</v>
      </c>
      <c r="E119" s="66" t="n">
        <v>20</v>
      </c>
      <c r="F119" s="46" t="s">
        <v>222</v>
      </c>
      <c r="G119" s="50" t="s">
        <v>223</v>
      </c>
      <c r="H119" s="51" t="s">
        <v>531</v>
      </c>
      <c r="I119" s="52"/>
    </row>
    <row r="120" s="39" customFormat="true" ht="28.5" hidden="false" customHeight="true" outlineLevel="0" collapsed="false">
      <c r="A120" s="45" t="n">
        <v>119</v>
      </c>
      <c r="B120" s="57" t="s">
        <v>532</v>
      </c>
      <c r="C120" s="54" t="s">
        <v>525</v>
      </c>
      <c r="D120" s="48" t="s">
        <v>533</v>
      </c>
      <c r="E120" s="55" t="n">
        <v>5</v>
      </c>
      <c r="F120" s="46" t="s">
        <v>222</v>
      </c>
      <c r="G120" s="50" t="s">
        <v>223</v>
      </c>
      <c r="H120" s="51" t="s">
        <v>289</v>
      </c>
      <c r="I120" s="52"/>
    </row>
    <row r="121" s="39" customFormat="true" ht="28.5" hidden="false" customHeight="true" outlineLevel="0" collapsed="false">
      <c r="A121" s="45" t="n">
        <v>120</v>
      </c>
      <c r="B121" s="56" t="s">
        <v>534</v>
      </c>
      <c r="C121" s="54" t="s">
        <v>535</v>
      </c>
      <c r="D121" s="48" t="s">
        <v>536</v>
      </c>
      <c r="E121" s="55" t="n">
        <v>20</v>
      </c>
      <c r="F121" s="46" t="s">
        <v>222</v>
      </c>
      <c r="G121" s="50" t="s">
        <v>223</v>
      </c>
      <c r="H121" s="51" t="s">
        <v>537</v>
      </c>
      <c r="I121" s="52"/>
    </row>
    <row r="122" s="39" customFormat="true" ht="28.5" hidden="false" customHeight="true" outlineLevel="0" collapsed="false">
      <c r="A122" s="45" t="n">
        <v>121</v>
      </c>
      <c r="B122" s="46" t="s">
        <v>538</v>
      </c>
      <c r="C122" s="54" t="s">
        <v>539</v>
      </c>
      <c r="D122" s="48" t="s">
        <v>540</v>
      </c>
      <c r="E122" s="55" t="n">
        <v>50</v>
      </c>
      <c r="F122" s="46" t="s">
        <v>222</v>
      </c>
      <c r="G122" s="50" t="s">
        <v>223</v>
      </c>
      <c r="H122" s="51" t="s">
        <v>434</v>
      </c>
      <c r="I122" s="52"/>
    </row>
    <row r="123" s="39" customFormat="true" ht="28.5" hidden="false" customHeight="true" outlineLevel="0" collapsed="false">
      <c r="A123" s="45" t="n">
        <v>122</v>
      </c>
      <c r="B123" s="48" t="s">
        <v>541</v>
      </c>
      <c r="C123" s="54" t="s">
        <v>542</v>
      </c>
      <c r="D123" s="48" t="s">
        <v>270</v>
      </c>
      <c r="E123" s="55" t="n">
        <v>160</v>
      </c>
      <c r="F123" s="46" t="s">
        <v>222</v>
      </c>
      <c r="G123" s="50" t="s">
        <v>223</v>
      </c>
      <c r="H123" s="51" t="s">
        <v>281</v>
      </c>
      <c r="I123" s="52"/>
    </row>
    <row r="124" s="39" customFormat="true" ht="28.5" hidden="false" customHeight="true" outlineLevel="0" collapsed="false">
      <c r="A124" s="45" t="n">
        <v>123</v>
      </c>
      <c r="B124" s="48" t="s">
        <v>543</v>
      </c>
      <c r="C124" s="54" t="s">
        <v>544</v>
      </c>
      <c r="D124" s="48" t="s">
        <v>545</v>
      </c>
      <c r="E124" s="49" t="n">
        <v>200</v>
      </c>
      <c r="F124" s="46" t="s">
        <v>222</v>
      </c>
      <c r="G124" s="50" t="s">
        <v>223</v>
      </c>
      <c r="H124" s="51" t="s">
        <v>224</v>
      </c>
      <c r="I124" s="52"/>
    </row>
    <row r="125" s="39" customFormat="true" ht="28.5" hidden="false" customHeight="true" outlineLevel="0" collapsed="false">
      <c r="A125" s="45" t="n">
        <v>124</v>
      </c>
      <c r="B125" s="48" t="s">
        <v>546</v>
      </c>
      <c r="C125" s="54" t="s">
        <v>547</v>
      </c>
      <c r="D125" s="48" t="s">
        <v>548</v>
      </c>
      <c r="E125" s="55" t="n">
        <v>80</v>
      </c>
      <c r="F125" s="46" t="s">
        <v>222</v>
      </c>
      <c r="G125" s="50" t="s">
        <v>223</v>
      </c>
      <c r="H125" s="76" t="s">
        <v>228</v>
      </c>
      <c r="I125" s="72"/>
    </row>
    <row r="126" s="39" customFormat="true" ht="28.5" hidden="false" customHeight="true" outlineLevel="0" collapsed="false">
      <c r="A126" s="45" t="n">
        <v>125</v>
      </c>
      <c r="B126" s="56" t="s">
        <v>549</v>
      </c>
      <c r="C126" s="62" t="s">
        <v>550</v>
      </c>
      <c r="D126" s="48" t="s">
        <v>551</v>
      </c>
      <c r="E126" s="84" t="n">
        <v>30</v>
      </c>
      <c r="F126" s="46" t="s">
        <v>222</v>
      </c>
      <c r="G126" s="50" t="s">
        <v>223</v>
      </c>
      <c r="H126" s="51" t="s">
        <v>325</v>
      </c>
      <c r="I126" s="52"/>
    </row>
    <row r="127" s="39" customFormat="true" ht="28.5" hidden="false" customHeight="true" outlineLevel="0" collapsed="false">
      <c r="A127" s="45" t="n">
        <v>126</v>
      </c>
      <c r="B127" s="56" t="s">
        <v>552</v>
      </c>
      <c r="C127" s="47" t="s">
        <v>553</v>
      </c>
      <c r="D127" s="48" t="s">
        <v>500</v>
      </c>
      <c r="E127" s="55" t="n">
        <v>20</v>
      </c>
      <c r="F127" s="46" t="s">
        <v>222</v>
      </c>
      <c r="G127" s="50" t="s">
        <v>223</v>
      </c>
      <c r="H127" s="51" t="s">
        <v>503</v>
      </c>
      <c r="I127" s="52"/>
    </row>
    <row r="128" s="39" customFormat="true" ht="28.5" hidden="false" customHeight="true" outlineLevel="0" collapsed="false">
      <c r="A128" s="45" t="n">
        <v>127</v>
      </c>
      <c r="B128" s="46" t="s">
        <v>554</v>
      </c>
      <c r="C128" s="62" t="s">
        <v>555</v>
      </c>
      <c r="D128" s="48" t="s">
        <v>327</v>
      </c>
      <c r="E128" s="55" t="n">
        <v>50</v>
      </c>
      <c r="F128" s="46" t="s">
        <v>556</v>
      </c>
      <c r="G128" s="50" t="s">
        <v>223</v>
      </c>
      <c r="H128" s="51" t="s">
        <v>271</v>
      </c>
      <c r="I128" s="52"/>
    </row>
    <row r="129" s="39" customFormat="true" ht="28.5" hidden="false" customHeight="true" outlineLevel="0" collapsed="false">
      <c r="A129" s="45" t="n">
        <v>128</v>
      </c>
      <c r="B129" s="46" t="s">
        <v>557</v>
      </c>
      <c r="C129" s="62" t="s">
        <v>555</v>
      </c>
      <c r="D129" s="48" t="s">
        <v>327</v>
      </c>
      <c r="E129" s="55" t="n">
        <v>50</v>
      </c>
      <c r="F129" s="46" t="s">
        <v>556</v>
      </c>
      <c r="G129" s="50" t="s">
        <v>223</v>
      </c>
      <c r="H129" s="51" t="s">
        <v>271</v>
      </c>
      <c r="I129" s="52"/>
    </row>
    <row r="130" s="39" customFormat="true" ht="28.5" hidden="false" customHeight="true" outlineLevel="0" collapsed="false">
      <c r="A130" s="45" t="n">
        <v>129</v>
      </c>
      <c r="B130" s="46" t="s">
        <v>558</v>
      </c>
      <c r="C130" s="62" t="s">
        <v>555</v>
      </c>
      <c r="D130" s="48" t="s">
        <v>327</v>
      </c>
      <c r="E130" s="55" t="n">
        <v>50</v>
      </c>
      <c r="F130" s="46" t="s">
        <v>556</v>
      </c>
      <c r="G130" s="50" t="s">
        <v>223</v>
      </c>
      <c r="H130" s="51" t="s">
        <v>271</v>
      </c>
      <c r="I130" s="52"/>
    </row>
    <row r="131" s="39" customFormat="true" ht="28.5" hidden="false" customHeight="true" outlineLevel="0" collapsed="false">
      <c r="A131" s="45" t="n">
        <v>130</v>
      </c>
      <c r="B131" s="46" t="s">
        <v>559</v>
      </c>
      <c r="C131" s="62" t="s">
        <v>560</v>
      </c>
      <c r="D131" s="48" t="s">
        <v>327</v>
      </c>
      <c r="E131" s="55" t="n">
        <v>50</v>
      </c>
      <c r="F131" s="46" t="s">
        <v>556</v>
      </c>
      <c r="G131" s="50" t="s">
        <v>223</v>
      </c>
      <c r="H131" s="51" t="s">
        <v>281</v>
      </c>
      <c r="I131" s="52"/>
    </row>
    <row r="132" s="39" customFormat="true" ht="28.5" hidden="false" customHeight="true" outlineLevel="0" collapsed="false">
      <c r="A132" s="45" t="n">
        <v>131</v>
      </c>
      <c r="B132" s="46" t="s">
        <v>561</v>
      </c>
      <c r="C132" s="62" t="s">
        <v>560</v>
      </c>
      <c r="D132" s="48" t="s">
        <v>327</v>
      </c>
      <c r="E132" s="55" t="n">
        <v>50</v>
      </c>
      <c r="F132" s="46" t="s">
        <v>556</v>
      </c>
      <c r="G132" s="50" t="s">
        <v>223</v>
      </c>
      <c r="H132" s="51" t="s">
        <v>281</v>
      </c>
      <c r="I132" s="52"/>
    </row>
    <row r="133" s="39" customFormat="true" ht="28.5" hidden="false" customHeight="true" outlineLevel="0" collapsed="false">
      <c r="A133" s="45" t="n">
        <v>132</v>
      </c>
      <c r="B133" s="46" t="s">
        <v>562</v>
      </c>
      <c r="C133" s="62" t="s">
        <v>563</v>
      </c>
      <c r="D133" s="48" t="s">
        <v>327</v>
      </c>
      <c r="E133" s="55" t="n">
        <v>50</v>
      </c>
      <c r="F133" s="46" t="s">
        <v>556</v>
      </c>
      <c r="G133" s="50" t="s">
        <v>223</v>
      </c>
      <c r="H133" s="51" t="s">
        <v>281</v>
      </c>
      <c r="I133" s="52"/>
    </row>
    <row r="134" s="39" customFormat="true" ht="28.5" hidden="false" customHeight="true" outlineLevel="0" collapsed="false">
      <c r="A134" s="45" t="n">
        <v>133</v>
      </c>
      <c r="B134" s="46" t="s">
        <v>564</v>
      </c>
      <c r="C134" s="62" t="s">
        <v>563</v>
      </c>
      <c r="D134" s="85" t="s">
        <v>327</v>
      </c>
      <c r="E134" s="86" t="n">
        <v>50</v>
      </c>
      <c r="F134" s="46" t="s">
        <v>556</v>
      </c>
      <c r="G134" s="50" t="s">
        <v>223</v>
      </c>
      <c r="H134" s="51" t="s">
        <v>281</v>
      </c>
      <c r="I134" s="52"/>
    </row>
    <row r="135" s="39" customFormat="true" ht="28.5" hidden="false" customHeight="true" outlineLevel="0" collapsed="false">
      <c r="A135" s="45" t="n">
        <v>134</v>
      </c>
      <c r="B135" s="46" t="s">
        <v>565</v>
      </c>
      <c r="C135" s="62" t="s">
        <v>566</v>
      </c>
      <c r="D135" s="48" t="s">
        <v>327</v>
      </c>
      <c r="E135" s="55" t="n">
        <v>50</v>
      </c>
      <c r="F135" s="46" t="s">
        <v>556</v>
      </c>
      <c r="G135" s="50" t="s">
        <v>223</v>
      </c>
      <c r="H135" s="51" t="s">
        <v>281</v>
      </c>
      <c r="I135" s="52"/>
    </row>
    <row r="136" s="39" customFormat="true" ht="28.5" hidden="false" customHeight="true" outlineLevel="0" collapsed="false">
      <c r="A136" s="45" t="n">
        <v>135</v>
      </c>
      <c r="B136" s="46" t="s">
        <v>567</v>
      </c>
      <c r="C136" s="62" t="s">
        <v>566</v>
      </c>
      <c r="D136" s="48" t="s">
        <v>327</v>
      </c>
      <c r="E136" s="55" t="n">
        <v>50</v>
      </c>
      <c r="F136" s="46" t="s">
        <v>556</v>
      </c>
      <c r="G136" s="50" t="s">
        <v>223</v>
      </c>
      <c r="H136" s="51" t="s">
        <v>281</v>
      </c>
      <c r="I136" s="52"/>
    </row>
    <row r="137" s="39" customFormat="true" ht="28.5" hidden="false" customHeight="true" outlineLevel="0" collapsed="false">
      <c r="A137" s="45" t="n">
        <v>136</v>
      </c>
      <c r="B137" s="56" t="s">
        <v>568</v>
      </c>
      <c r="C137" s="47" t="s">
        <v>569</v>
      </c>
      <c r="D137" s="48" t="s">
        <v>500</v>
      </c>
      <c r="E137" s="55" t="n">
        <v>20</v>
      </c>
      <c r="F137" s="46" t="s">
        <v>222</v>
      </c>
      <c r="G137" s="50" t="s">
        <v>223</v>
      </c>
      <c r="H137" s="51" t="s">
        <v>271</v>
      </c>
      <c r="I137" s="52"/>
    </row>
    <row r="138" s="39" customFormat="true" ht="28.5" hidden="false" customHeight="true" outlineLevel="0" collapsed="false">
      <c r="A138" s="45" t="n">
        <v>137</v>
      </c>
      <c r="B138" s="56" t="s">
        <v>570</v>
      </c>
      <c r="C138" s="47" t="s">
        <v>571</v>
      </c>
      <c r="D138" s="48" t="s">
        <v>572</v>
      </c>
      <c r="E138" s="55" t="n">
        <v>20</v>
      </c>
      <c r="F138" s="46" t="s">
        <v>222</v>
      </c>
      <c r="G138" s="50" t="s">
        <v>223</v>
      </c>
      <c r="H138" s="51" t="s">
        <v>503</v>
      </c>
      <c r="I138" s="52"/>
    </row>
    <row r="139" s="39" customFormat="true" ht="28.5" hidden="false" customHeight="true" outlineLevel="0" collapsed="false">
      <c r="A139" s="45" t="n">
        <v>138</v>
      </c>
      <c r="B139" s="56" t="s">
        <v>573</v>
      </c>
      <c r="C139" s="47" t="s">
        <v>571</v>
      </c>
      <c r="D139" s="48" t="s">
        <v>500</v>
      </c>
      <c r="E139" s="55" t="n">
        <v>20</v>
      </c>
      <c r="F139" s="46" t="s">
        <v>222</v>
      </c>
      <c r="G139" s="50" t="s">
        <v>223</v>
      </c>
      <c r="H139" s="51" t="s">
        <v>503</v>
      </c>
      <c r="I139" s="52"/>
    </row>
    <row r="140" s="39" customFormat="true" ht="28.5" hidden="false" customHeight="true" outlineLevel="0" collapsed="false">
      <c r="A140" s="45" t="n">
        <v>139</v>
      </c>
      <c r="B140" s="56" t="s">
        <v>574</v>
      </c>
      <c r="C140" s="47" t="s">
        <v>575</v>
      </c>
      <c r="D140" s="48" t="s">
        <v>576</v>
      </c>
      <c r="E140" s="55" t="n">
        <v>20</v>
      </c>
      <c r="F140" s="46" t="s">
        <v>222</v>
      </c>
      <c r="G140" s="50" t="s">
        <v>223</v>
      </c>
      <c r="H140" s="51" t="s">
        <v>503</v>
      </c>
      <c r="I140" s="52"/>
    </row>
    <row r="141" s="39" customFormat="true" ht="28.5" hidden="false" customHeight="true" outlineLevel="0" collapsed="false">
      <c r="A141" s="45" t="n">
        <v>140</v>
      </c>
      <c r="B141" s="48" t="s">
        <v>577</v>
      </c>
      <c r="C141" s="54" t="s">
        <v>578</v>
      </c>
      <c r="D141" s="48" t="s">
        <v>579</v>
      </c>
      <c r="E141" s="55" t="n">
        <v>30</v>
      </c>
      <c r="F141" s="46" t="s">
        <v>222</v>
      </c>
      <c r="G141" s="50" t="s">
        <v>223</v>
      </c>
      <c r="H141" s="51" t="s">
        <v>325</v>
      </c>
      <c r="I141" s="52"/>
    </row>
    <row r="142" s="39" customFormat="true" ht="28.5" hidden="false" customHeight="true" outlineLevel="0" collapsed="false">
      <c r="A142" s="45" t="n">
        <v>141</v>
      </c>
      <c r="B142" s="56" t="s">
        <v>580</v>
      </c>
      <c r="C142" s="47" t="s">
        <v>581</v>
      </c>
      <c r="D142" s="48" t="s">
        <v>582</v>
      </c>
      <c r="E142" s="55" t="n">
        <v>20</v>
      </c>
      <c r="F142" s="46" t="s">
        <v>222</v>
      </c>
      <c r="G142" s="50" t="s">
        <v>223</v>
      </c>
      <c r="H142" s="51" t="s">
        <v>243</v>
      </c>
      <c r="I142" s="52"/>
    </row>
    <row r="143" s="39" customFormat="true" ht="28.5" hidden="false" customHeight="true" outlineLevel="0" collapsed="false">
      <c r="A143" s="45" t="n">
        <v>142</v>
      </c>
      <c r="B143" s="56" t="s">
        <v>583</v>
      </c>
      <c r="C143" s="47" t="s">
        <v>571</v>
      </c>
      <c r="D143" s="48" t="s">
        <v>462</v>
      </c>
      <c r="E143" s="55" t="n">
        <v>40</v>
      </c>
      <c r="F143" s="46" t="s">
        <v>222</v>
      </c>
      <c r="G143" s="50" t="s">
        <v>223</v>
      </c>
      <c r="H143" s="51" t="s">
        <v>228</v>
      </c>
      <c r="I143" s="53"/>
    </row>
    <row r="144" s="39" customFormat="true" ht="28.5" hidden="false" customHeight="true" outlineLevel="0" collapsed="false">
      <c r="A144" s="45" t="n">
        <v>143</v>
      </c>
      <c r="B144" s="57" t="s">
        <v>584</v>
      </c>
      <c r="C144" s="47" t="s">
        <v>585</v>
      </c>
      <c r="D144" s="48" t="s">
        <v>586</v>
      </c>
      <c r="E144" s="55" t="n">
        <v>40</v>
      </c>
      <c r="F144" s="46" t="s">
        <v>222</v>
      </c>
      <c r="G144" s="50" t="s">
        <v>223</v>
      </c>
      <c r="H144" s="51" t="s">
        <v>289</v>
      </c>
      <c r="I144" s="52"/>
    </row>
    <row r="145" s="39" customFormat="true" ht="28.5" hidden="false" customHeight="true" outlineLevel="0" collapsed="false">
      <c r="A145" s="45" t="n">
        <v>144</v>
      </c>
      <c r="B145" s="57" t="s">
        <v>587</v>
      </c>
      <c r="C145" s="47" t="s">
        <v>588</v>
      </c>
      <c r="D145" s="48" t="s">
        <v>424</v>
      </c>
      <c r="E145" s="55" t="n">
        <v>160</v>
      </c>
      <c r="F145" s="46" t="s">
        <v>222</v>
      </c>
      <c r="G145" s="50" t="s">
        <v>223</v>
      </c>
      <c r="H145" s="51" t="s">
        <v>589</v>
      </c>
      <c r="I145" s="52"/>
    </row>
    <row r="146" s="39" customFormat="true" ht="28.5" hidden="false" customHeight="true" outlineLevel="0" collapsed="false">
      <c r="A146" s="45" t="n">
        <v>145</v>
      </c>
      <c r="B146" s="57" t="s">
        <v>590</v>
      </c>
      <c r="C146" s="47" t="s">
        <v>591</v>
      </c>
      <c r="D146" s="48" t="s">
        <v>592</v>
      </c>
      <c r="E146" s="55" t="n">
        <v>80</v>
      </c>
      <c r="F146" s="46" t="s">
        <v>222</v>
      </c>
      <c r="G146" s="50" t="s">
        <v>223</v>
      </c>
      <c r="H146" s="51" t="s">
        <v>483</v>
      </c>
      <c r="I146" s="52"/>
    </row>
    <row r="147" s="39" customFormat="true" ht="28.5" hidden="false" customHeight="true" outlineLevel="0" collapsed="false">
      <c r="A147" s="45" t="n">
        <v>146</v>
      </c>
      <c r="B147" s="57" t="s">
        <v>593</v>
      </c>
      <c r="C147" s="54" t="s">
        <v>594</v>
      </c>
      <c r="D147" s="59" t="s">
        <v>595</v>
      </c>
      <c r="E147" s="49" t="n">
        <v>40</v>
      </c>
      <c r="F147" s="46" t="s">
        <v>596</v>
      </c>
      <c r="G147" s="50" t="s">
        <v>223</v>
      </c>
      <c r="H147" s="51" t="s">
        <v>253</v>
      </c>
      <c r="I147" s="52"/>
    </row>
    <row r="148" s="39" customFormat="true" ht="28.5" hidden="false" customHeight="true" outlineLevel="0" collapsed="false">
      <c r="A148" s="45" t="n">
        <v>147</v>
      </c>
      <c r="B148" s="57" t="s">
        <v>597</v>
      </c>
      <c r="C148" s="47" t="s">
        <v>598</v>
      </c>
      <c r="D148" s="48" t="s">
        <v>599</v>
      </c>
      <c r="E148" s="55" t="n">
        <v>80</v>
      </c>
      <c r="F148" s="46" t="s">
        <v>222</v>
      </c>
      <c r="G148" s="50" t="s">
        <v>223</v>
      </c>
      <c r="H148" s="51" t="s">
        <v>600</v>
      </c>
      <c r="I148" s="52"/>
    </row>
    <row r="149" s="39" customFormat="true" ht="28.5" hidden="false" customHeight="true" outlineLevel="0" collapsed="false">
      <c r="A149" s="45" t="n">
        <v>148</v>
      </c>
      <c r="B149" s="46" t="s">
        <v>601</v>
      </c>
      <c r="C149" s="54" t="s">
        <v>602</v>
      </c>
      <c r="D149" s="48" t="s">
        <v>603</v>
      </c>
      <c r="E149" s="49" t="n">
        <v>20</v>
      </c>
      <c r="F149" s="46" t="s">
        <v>604</v>
      </c>
      <c r="G149" s="50" t="s">
        <v>223</v>
      </c>
      <c r="H149" s="51" t="s">
        <v>537</v>
      </c>
      <c r="I149" s="52"/>
    </row>
    <row r="150" s="39" customFormat="true" ht="28.5" hidden="false" customHeight="true" outlineLevel="0" collapsed="false">
      <c r="A150" s="45" t="n">
        <v>149</v>
      </c>
      <c r="B150" s="57" t="s">
        <v>605</v>
      </c>
      <c r="C150" s="47" t="s">
        <v>606</v>
      </c>
      <c r="D150" s="48" t="s">
        <v>607</v>
      </c>
      <c r="E150" s="55" t="n">
        <v>40</v>
      </c>
      <c r="F150" s="46" t="s">
        <v>608</v>
      </c>
      <c r="G150" s="50" t="s">
        <v>223</v>
      </c>
      <c r="H150" s="51" t="s">
        <v>609</v>
      </c>
      <c r="I150" s="52"/>
    </row>
    <row r="151" s="39" customFormat="true" ht="28.5" hidden="false" customHeight="true" outlineLevel="0" collapsed="false">
      <c r="A151" s="45" t="n">
        <v>150</v>
      </c>
      <c r="B151" s="57" t="s">
        <v>610</v>
      </c>
      <c r="C151" s="47" t="s">
        <v>611</v>
      </c>
      <c r="D151" s="48" t="s">
        <v>612</v>
      </c>
      <c r="E151" s="55" t="n">
        <v>40</v>
      </c>
      <c r="F151" s="46" t="s">
        <v>613</v>
      </c>
      <c r="G151" s="50" t="s">
        <v>223</v>
      </c>
      <c r="H151" s="51" t="s">
        <v>614</v>
      </c>
      <c r="I151" s="52"/>
    </row>
    <row r="152" s="39" customFormat="true" ht="28.5" hidden="false" customHeight="true" outlineLevel="0" collapsed="false">
      <c r="A152" s="45" t="n">
        <v>151</v>
      </c>
      <c r="B152" s="57" t="s">
        <v>615</v>
      </c>
      <c r="C152" s="47" t="s">
        <v>616</v>
      </c>
      <c r="D152" s="48" t="s">
        <v>617</v>
      </c>
      <c r="E152" s="55" t="n">
        <v>40</v>
      </c>
      <c r="F152" s="46" t="s">
        <v>618</v>
      </c>
      <c r="G152" s="50" t="s">
        <v>223</v>
      </c>
      <c r="H152" s="57" t="s">
        <v>619</v>
      </c>
      <c r="I152" s="52"/>
    </row>
    <row r="153" s="39" customFormat="true" ht="28.5" hidden="false" customHeight="true" outlineLevel="0" collapsed="false">
      <c r="A153" s="45" t="n">
        <v>152</v>
      </c>
      <c r="B153" s="57" t="s">
        <v>620</v>
      </c>
      <c r="C153" s="47" t="s">
        <v>621</v>
      </c>
      <c r="D153" s="48" t="s">
        <v>622</v>
      </c>
      <c r="E153" s="49" t="n">
        <v>80</v>
      </c>
      <c r="F153" s="46" t="s">
        <v>623</v>
      </c>
      <c r="G153" s="50" t="s">
        <v>223</v>
      </c>
      <c r="H153" s="46" t="s">
        <v>271</v>
      </c>
      <c r="I153" s="52"/>
    </row>
    <row r="154" s="39" customFormat="true" ht="28.5" hidden="false" customHeight="true" outlineLevel="0" collapsed="false">
      <c r="A154" s="45" t="n">
        <v>153</v>
      </c>
      <c r="B154" s="57" t="s">
        <v>624</v>
      </c>
      <c r="C154" s="54" t="s">
        <v>625</v>
      </c>
      <c r="D154" s="59" t="s">
        <v>626</v>
      </c>
      <c r="E154" s="49" t="n">
        <v>40</v>
      </c>
      <c r="F154" s="46" t="s">
        <v>627</v>
      </c>
      <c r="G154" s="50" t="s">
        <v>223</v>
      </c>
      <c r="H154" s="51" t="s">
        <v>253</v>
      </c>
      <c r="I154" s="52"/>
    </row>
    <row r="155" s="39" customFormat="true" ht="28.5" hidden="false" customHeight="true" outlineLevel="0" collapsed="false">
      <c r="A155" s="45" t="n">
        <v>154</v>
      </c>
      <c r="B155" s="57" t="s">
        <v>628</v>
      </c>
      <c r="C155" s="54" t="s">
        <v>629</v>
      </c>
      <c r="D155" s="59" t="s">
        <v>626</v>
      </c>
      <c r="E155" s="49" t="n">
        <v>40</v>
      </c>
      <c r="F155" s="46" t="s">
        <v>630</v>
      </c>
      <c r="G155" s="50" t="s">
        <v>223</v>
      </c>
      <c r="H155" s="51" t="s">
        <v>253</v>
      </c>
      <c r="I155" s="52"/>
    </row>
    <row r="156" s="39" customFormat="true" ht="28.5" hidden="false" customHeight="true" outlineLevel="0" collapsed="false">
      <c r="A156" s="45" t="n">
        <v>155</v>
      </c>
      <c r="B156" s="57" t="s">
        <v>631</v>
      </c>
      <c r="C156" s="54" t="s">
        <v>632</v>
      </c>
      <c r="D156" s="59" t="s">
        <v>595</v>
      </c>
      <c r="E156" s="49" t="n">
        <v>40</v>
      </c>
      <c r="F156" s="46" t="s">
        <v>630</v>
      </c>
      <c r="G156" s="50" t="s">
        <v>223</v>
      </c>
      <c r="H156" s="51" t="s">
        <v>253</v>
      </c>
      <c r="I156" s="52"/>
    </row>
    <row r="157" s="39" customFormat="true" ht="28.5" hidden="false" customHeight="true" outlineLevel="0" collapsed="false">
      <c r="A157" s="45" t="n">
        <v>156</v>
      </c>
      <c r="B157" s="57" t="s">
        <v>633</v>
      </c>
      <c r="C157" s="54" t="s">
        <v>634</v>
      </c>
      <c r="D157" s="59" t="s">
        <v>626</v>
      </c>
      <c r="E157" s="49" t="n">
        <v>40</v>
      </c>
      <c r="F157" s="46" t="s">
        <v>635</v>
      </c>
      <c r="G157" s="50" t="s">
        <v>223</v>
      </c>
      <c r="H157" s="51" t="s">
        <v>253</v>
      </c>
      <c r="I157" s="52"/>
    </row>
    <row r="158" s="39" customFormat="true" ht="28.5" hidden="false" customHeight="true" outlineLevel="0" collapsed="false">
      <c r="A158" s="45" t="n">
        <v>157</v>
      </c>
      <c r="B158" s="57" t="s">
        <v>636</v>
      </c>
      <c r="C158" s="47" t="s">
        <v>637</v>
      </c>
      <c r="D158" s="48" t="s">
        <v>638</v>
      </c>
      <c r="E158" s="49" t="n">
        <v>158</v>
      </c>
      <c r="F158" s="46" t="s">
        <v>446</v>
      </c>
      <c r="G158" s="50" t="s">
        <v>223</v>
      </c>
      <c r="H158" s="46" t="s">
        <v>271</v>
      </c>
      <c r="I158" s="52"/>
    </row>
    <row r="159" s="39" customFormat="true" ht="28.5" hidden="false" customHeight="true" outlineLevel="0" collapsed="false">
      <c r="A159" s="45" t="n">
        <v>158</v>
      </c>
      <c r="B159" s="57" t="s">
        <v>639</v>
      </c>
      <c r="C159" s="54" t="s">
        <v>640</v>
      </c>
      <c r="D159" s="59" t="s">
        <v>626</v>
      </c>
      <c r="E159" s="49" t="n">
        <v>40</v>
      </c>
      <c r="F159" s="46" t="s">
        <v>627</v>
      </c>
      <c r="G159" s="50" t="s">
        <v>223</v>
      </c>
      <c r="H159" s="51" t="s">
        <v>253</v>
      </c>
      <c r="I159" s="52"/>
    </row>
    <row r="160" s="39" customFormat="true" ht="28.5" hidden="false" customHeight="true" outlineLevel="0" collapsed="false">
      <c r="A160" s="45" t="n">
        <v>159</v>
      </c>
      <c r="B160" s="57" t="s">
        <v>641</v>
      </c>
      <c r="C160" s="47" t="s">
        <v>642</v>
      </c>
      <c r="D160" s="48" t="s">
        <v>231</v>
      </c>
      <c r="E160" s="49" t="n">
        <v>10</v>
      </c>
      <c r="F160" s="46" t="s">
        <v>319</v>
      </c>
      <c r="G160" s="50" t="s">
        <v>223</v>
      </c>
      <c r="H160" s="46" t="s">
        <v>232</v>
      </c>
      <c r="I160" s="52"/>
    </row>
    <row r="161" s="39" customFormat="true" ht="28.5" hidden="false" customHeight="true" outlineLevel="0" collapsed="false">
      <c r="A161" s="45" t="n">
        <v>160</v>
      </c>
      <c r="B161" s="57" t="s">
        <v>643</v>
      </c>
      <c r="C161" s="47" t="s">
        <v>644</v>
      </c>
      <c r="D161" s="48" t="s">
        <v>638</v>
      </c>
      <c r="E161" s="49" t="n">
        <v>40</v>
      </c>
      <c r="F161" s="46" t="s">
        <v>222</v>
      </c>
      <c r="G161" s="50" t="s">
        <v>223</v>
      </c>
      <c r="H161" s="46" t="s">
        <v>271</v>
      </c>
      <c r="I161" s="52"/>
    </row>
    <row r="162" s="39" customFormat="true" ht="28.5" hidden="false" customHeight="true" outlineLevel="0" collapsed="false">
      <c r="A162" s="45" t="n">
        <v>161</v>
      </c>
      <c r="B162" s="57" t="s">
        <v>645</v>
      </c>
      <c r="C162" s="47" t="s">
        <v>644</v>
      </c>
      <c r="D162" s="48" t="s">
        <v>221</v>
      </c>
      <c r="E162" s="49" t="n">
        <v>160</v>
      </c>
      <c r="F162" s="46" t="s">
        <v>222</v>
      </c>
      <c r="G162" s="50" t="s">
        <v>223</v>
      </c>
      <c r="H162" s="46" t="s">
        <v>224</v>
      </c>
      <c r="I162" s="52"/>
    </row>
    <row r="163" s="42" customFormat="true" ht="28.5" hidden="false" customHeight="true" outlineLevel="0" collapsed="false">
      <c r="A163" s="45" t="n">
        <v>162</v>
      </c>
      <c r="B163" s="57" t="s">
        <v>646</v>
      </c>
      <c r="C163" s="47" t="s">
        <v>647</v>
      </c>
      <c r="D163" s="48" t="s">
        <v>648</v>
      </c>
      <c r="E163" s="49" t="n">
        <v>80</v>
      </c>
      <c r="F163" s="46" t="s">
        <v>391</v>
      </c>
      <c r="G163" s="50" t="s">
        <v>223</v>
      </c>
      <c r="H163" s="46" t="s">
        <v>377</v>
      </c>
      <c r="I163" s="52"/>
    </row>
    <row r="164" s="42" customFormat="true" ht="28.5" hidden="false" customHeight="true" outlineLevel="0" collapsed="false">
      <c r="A164" s="45" t="n">
        <v>163</v>
      </c>
      <c r="B164" s="57" t="s">
        <v>649</v>
      </c>
      <c r="C164" s="47" t="s">
        <v>650</v>
      </c>
      <c r="D164" s="48" t="s">
        <v>651</v>
      </c>
      <c r="E164" s="49" t="n">
        <v>40</v>
      </c>
      <c r="F164" s="46" t="s">
        <v>222</v>
      </c>
      <c r="G164" s="50" t="s">
        <v>223</v>
      </c>
      <c r="H164" s="46" t="s">
        <v>228</v>
      </c>
      <c r="I164" s="52"/>
    </row>
    <row r="165" s="42" customFormat="true" ht="28.5" hidden="false" customHeight="true" outlineLevel="0" collapsed="false">
      <c r="A165" s="45" t="n">
        <v>164</v>
      </c>
      <c r="B165" s="57" t="s">
        <v>652</v>
      </c>
      <c r="C165" s="54" t="s">
        <v>653</v>
      </c>
      <c r="D165" s="59" t="s">
        <v>626</v>
      </c>
      <c r="E165" s="49" t="n">
        <v>40</v>
      </c>
      <c r="F165" s="46" t="s">
        <v>627</v>
      </c>
      <c r="G165" s="50" t="s">
        <v>223</v>
      </c>
      <c r="H165" s="51" t="s">
        <v>253</v>
      </c>
      <c r="I165" s="52"/>
    </row>
    <row r="166" s="39" customFormat="true" ht="28.5" hidden="false" customHeight="true" outlineLevel="0" collapsed="false">
      <c r="A166" s="45" t="n">
        <v>165</v>
      </c>
      <c r="B166" s="57" t="s">
        <v>654</v>
      </c>
      <c r="C166" s="54" t="s">
        <v>655</v>
      </c>
      <c r="D166" s="59" t="s">
        <v>626</v>
      </c>
      <c r="E166" s="49" t="n">
        <v>40</v>
      </c>
      <c r="F166" s="46" t="s">
        <v>627</v>
      </c>
      <c r="G166" s="50" t="s">
        <v>223</v>
      </c>
      <c r="H166" s="51" t="s">
        <v>253</v>
      </c>
      <c r="I166" s="52"/>
    </row>
    <row r="167" s="39" customFormat="true" ht="39" hidden="false" customHeight="true" outlineLevel="0" collapsed="false">
      <c r="A167" s="45" t="n">
        <v>166</v>
      </c>
      <c r="B167" s="70" t="s">
        <v>656</v>
      </c>
      <c r="C167" s="87" t="s">
        <v>657</v>
      </c>
      <c r="D167" s="51" t="s">
        <v>658</v>
      </c>
      <c r="E167" s="55" t="n">
        <v>60</v>
      </c>
      <c r="F167" s="46" t="s">
        <v>222</v>
      </c>
      <c r="G167" s="57" t="s">
        <v>425</v>
      </c>
      <c r="H167" s="51" t="s">
        <v>334</v>
      </c>
      <c r="I167" s="70"/>
    </row>
    <row r="168" s="39" customFormat="true" ht="28.5" hidden="false" customHeight="true" outlineLevel="0" collapsed="false">
      <c r="A168" s="45" t="n">
        <v>167</v>
      </c>
      <c r="B168" s="57" t="s">
        <v>659</v>
      </c>
      <c r="C168" s="47" t="s">
        <v>660</v>
      </c>
      <c r="D168" s="48" t="s">
        <v>661</v>
      </c>
      <c r="E168" s="49" t="n">
        <v>80</v>
      </c>
      <c r="F168" s="46" t="s">
        <v>222</v>
      </c>
      <c r="G168" s="50" t="s">
        <v>223</v>
      </c>
      <c r="H168" s="46" t="s">
        <v>271</v>
      </c>
      <c r="I168" s="52"/>
    </row>
    <row r="169" s="39" customFormat="true" ht="42" hidden="false" customHeight="true" outlineLevel="0" collapsed="false">
      <c r="A169" s="45" t="n">
        <v>168</v>
      </c>
      <c r="B169" s="57" t="s">
        <v>662</v>
      </c>
      <c r="C169" s="88" t="s">
        <v>663</v>
      </c>
      <c r="D169" s="48" t="s">
        <v>500</v>
      </c>
      <c r="E169" s="49" t="n">
        <v>20</v>
      </c>
      <c r="F169" s="46" t="s">
        <v>222</v>
      </c>
      <c r="G169" s="50" t="s">
        <v>223</v>
      </c>
      <c r="H169" s="46" t="s">
        <v>503</v>
      </c>
      <c r="I169" s="52"/>
    </row>
    <row r="170" s="39" customFormat="true" ht="42" hidden="false" customHeight="true" outlineLevel="0" collapsed="false">
      <c r="A170" s="45" t="n">
        <v>169</v>
      </c>
      <c r="B170" s="57" t="s">
        <v>664</v>
      </c>
      <c r="C170" s="47" t="s">
        <v>665</v>
      </c>
      <c r="D170" s="48" t="s">
        <v>666</v>
      </c>
      <c r="E170" s="49" t="n">
        <v>50</v>
      </c>
      <c r="F170" s="46" t="s">
        <v>222</v>
      </c>
      <c r="G170" s="50" t="s">
        <v>223</v>
      </c>
      <c r="H170" s="46" t="s">
        <v>503</v>
      </c>
      <c r="I170" s="52"/>
    </row>
    <row r="171" s="39" customFormat="true" ht="39" hidden="false" customHeight="true" outlineLevel="0" collapsed="false">
      <c r="A171" s="45" t="n">
        <v>170</v>
      </c>
      <c r="B171" s="57" t="s">
        <v>667</v>
      </c>
      <c r="C171" s="47" t="s">
        <v>668</v>
      </c>
      <c r="D171" s="48" t="s">
        <v>669</v>
      </c>
      <c r="E171" s="49" t="n">
        <v>200</v>
      </c>
      <c r="F171" s="46" t="s">
        <v>222</v>
      </c>
      <c r="G171" s="50" t="s">
        <v>223</v>
      </c>
      <c r="H171" s="46" t="s">
        <v>47</v>
      </c>
      <c r="I171" s="52"/>
    </row>
    <row r="172" s="39" customFormat="true" ht="28.5" hidden="false" customHeight="true" outlineLevel="0" collapsed="false">
      <c r="A172" s="45" t="n">
        <v>171</v>
      </c>
      <c r="B172" s="57" t="s">
        <v>670</v>
      </c>
      <c r="C172" s="47" t="s">
        <v>671</v>
      </c>
      <c r="D172" s="48" t="s">
        <v>252</v>
      </c>
      <c r="E172" s="49" t="n">
        <v>40</v>
      </c>
      <c r="F172" s="46" t="s">
        <v>222</v>
      </c>
      <c r="G172" s="50" t="s">
        <v>223</v>
      </c>
      <c r="H172" s="46" t="s">
        <v>672</v>
      </c>
      <c r="I172" s="52"/>
    </row>
    <row r="173" s="39" customFormat="true" ht="28.5" hidden="false" customHeight="true" outlineLevel="0" collapsed="false">
      <c r="A173" s="45" t="n">
        <v>172</v>
      </c>
      <c r="B173" s="57" t="s">
        <v>673</v>
      </c>
      <c r="C173" s="47" t="s">
        <v>674</v>
      </c>
      <c r="D173" s="48" t="s">
        <v>675</v>
      </c>
      <c r="E173" s="49" t="n">
        <v>100</v>
      </c>
      <c r="F173" s="46" t="s">
        <v>222</v>
      </c>
      <c r="G173" s="50" t="s">
        <v>223</v>
      </c>
      <c r="H173" s="46" t="s">
        <v>236</v>
      </c>
      <c r="I173" s="52"/>
    </row>
    <row r="174" s="39" customFormat="true" ht="28.5" hidden="false" customHeight="true" outlineLevel="0" collapsed="false">
      <c r="A174" s="45" t="n">
        <v>173</v>
      </c>
      <c r="B174" s="57" t="s">
        <v>676</v>
      </c>
      <c r="C174" s="47" t="s">
        <v>677</v>
      </c>
      <c r="D174" s="48" t="s">
        <v>678</v>
      </c>
      <c r="E174" s="49" t="n">
        <v>40</v>
      </c>
      <c r="F174" s="46" t="s">
        <v>222</v>
      </c>
      <c r="G174" s="50" t="s">
        <v>223</v>
      </c>
      <c r="H174" s="46" t="s">
        <v>377</v>
      </c>
      <c r="I174" s="52"/>
    </row>
    <row r="175" s="39" customFormat="true" ht="28.5" hidden="false" customHeight="true" outlineLevel="0" collapsed="false">
      <c r="A175" s="45" t="n">
        <v>174</v>
      </c>
      <c r="B175" s="57" t="s">
        <v>679</v>
      </c>
      <c r="C175" s="47" t="s">
        <v>680</v>
      </c>
      <c r="D175" s="48" t="s">
        <v>681</v>
      </c>
      <c r="E175" s="49" t="n">
        <v>100</v>
      </c>
      <c r="F175" s="46" t="s">
        <v>682</v>
      </c>
      <c r="G175" s="50" t="s">
        <v>223</v>
      </c>
      <c r="H175" s="46" t="s">
        <v>224</v>
      </c>
      <c r="I175" s="52"/>
    </row>
    <row r="176" s="39" customFormat="true" ht="28.5" hidden="false" customHeight="true" outlineLevel="0" collapsed="false">
      <c r="A176" s="45" t="n">
        <v>175</v>
      </c>
      <c r="B176" s="57" t="s">
        <v>683</v>
      </c>
      <c r="C176" s="47" t="s">
        <v>684</v>
      </c>
      <c r="D176" s="48" t="s">
        <v>685</v>
      </c>
      <c r="E176" s="49" t="n">
        <v>100</v>
      </c>
      <c r="F176" s="46" t="s">
        <v>618</v>
      </c>
      <c r="G176" s="50" t="s">
        <v>223</v>
      </c>
      <c r="H176" s="46" t="s">
        <v>236</v>
      </c>
      <c r="I176" s="52"/>
    </row>
    <row r="177" s="39" customFormat="true" ht="28.5" hidden="false" customHeight="true" outlineLevel="0" collapsed="false">
      <c r="A177" s="45" t="n">
        <v>176</v>
      </c>
      <c r="B177" s="57" t="s">
        <v>686</v>
      </c>
      <c r="C177" s="47" t="s">
        <v>687</v>
      </c>
      <c r="D177" s="48" t="s">
        <v>688</v>
      </c>
      <c r="E177" s="49" t="n">
        <v>20</v>
      </c>
      <c r="F177" s="46" t="s">
        <v>222</v>
      </c>
      <c r="G177" s="50" t="s">
        <v>223</v>
      </c>
      <c r="H177" s="46" t="s">
        <v>236</v>
      </c>
      <c r="I177" s="52"/>
    </row>
    <row r="178" s="39" customFormat="true" ht="28.5" hidden="false" customHeight="true" outlineLevel="0" collapsed="false">
      <c r="A178" s="45" t="n">
        <v>177</v>
      </c>
      <c r="B178" s="48" t="s">
        <v>689</v>
      </c>
      <c r="C178" s="54" t="s">
        <v>690</v>
      </c>
      <c r="D178" s="59" t="s">
        <v>691</v>
      </c>
      <c r="E178" s="55" t="n">
        <v>20</v>
      </c>
      <c r="F178" s="46" t="s">
        <v>222</v>
      </c>
      <c r="G178" s="50" t="s">
        <v>223</v>
      </c>
      <c r="H178" s="46" t="s">
        <v>243</v>
      </c>
      <c r="I178" s="52"/>
    </row>
    <row r="179" s="39" customFormat="true" ht="28.5" hidden="false" customHeight="true" outlineLevel="0" collapsed="false">
      <c r="A179" s="45" t="n">
        <v>178</v>
      </c>
      <c r="B179" s="57" t="s">
        <v>692</v>
      </c>
      <c r="C179" s="54" t="s">
        <v>230</v>
      </c>
      <c r="D179" s="70" t="s">
        <v>231</v>
      </c>
      <c r="E179" s="49" t="n">
        <v>10</v>
      </c>
      <c r="F179" s="46" t="s">
        <v>222</v>
      </c>
      <c r="G179" s="50" t="s">
        <v>223</v>
      </c>
      <c r="H179" s="57" t="s">
        <v>232</v>
      </c>
      <c r="I179" s="52"/>
    </row>
    <row r="180" s="39" customFormat="true" ht="28.5" hidden="false" customHeight="true" outlineLevel="0" collapsed="false">
      <c r="A180" s="45" t="n">
        <v>179</v>
      </c>
      <c r="B180" s="57" t="s">
        <v>693</v>
      </c>
      <c r="C180" s="54" t="s">
        <v>230</v>
      </c>
      <c r="D180" s="70" t="s">
        <v>231</v>
      </c>
      <c r="E180" s="49" t="n">
        <v>10</v>
      </c>
      <c r="F180" s="46" t="s">
        <v>222</v>
      </c>
      <c r="G180" s="50" t="s">
        <v>223</v>
      </c>
      <c r="H180" s="57" t="s">
        <v>232</v>
      </c>
      <c r="I180" s="52"/>
    </row>
    <row r="181" s="39" customFormat="true" ht="28.5" hidden="false" customHeight="true" outlineLevel="0" collapsed="false">
      <c r="A181" s="45" t="n">
        <v>180</v>
      </c>
      <c r="B181" s="57" t="s">
        <v>305</v>
      </c>
      <c r="C181" s="54" t="s">
        <v>230</v>
      </c>
      <c r="D181" s="70" t="s">
        <v>231</v>
      </c>
      <c r="E181" s="49" t="n">
        <v>10</v>
      </c>
      <c r="F181" s="46" t="s">
        <v>222</v>
      </c>
      <c r="G181" s="50" t="s">
        <v>223</v>
      </c>
      <c r="H181" s="57" t="s">
        <v>232</v>
      </c>
      <c r="I181" s="52"/>
    </row>
    <row r="182" s="39" customFormat="true" ht="28.5" hidden="false" customHeight="true" outlineLevel="0" collapsed="false">
      <c r="A182" s="45" t="n">
        <v>181</v>
      </c>
      <c r="B182" s="57" t="s">
        <v>694</v>
      </c>
      <c r="C182" s="54" t="s">
        <v>230</v>
      </c>
      <c r="D182" s="70" t="s">
        <v>231</v>
      </c>
      <c r="E182" s="49" t="n">
        <v>10</v>
      </c>
      <c r="F182" s="46" t="s">
        <v>222</v>
      </c>
      <c r="G182" s="50" t="s">
        <v>223</v>
      </c>
      <c r="H182" s="57" t="s">
        <v>232</v>
      </c>
      <c r="I182" s="52"/>
    </row>
    <row r="183" s="39" customFormat="true" ht="28.5" hidden="false" customHeight="true" outlineLevel="0" collapsed="false">
      <c r="A183" s="45" t="n">
        <v>182</v>
      </c>
      <c r="B183" s="48" t="s">
        <v>695</v>
      </c>
      <c r="C183" s="54" t="s">
        <v>696</v>
      </c>
      <c r="D183" s="59" t="s">
        <v>697</v>
      </c>
      <c r="E183" s="55" t="n">
        <v>80</v>
      </c>
      <c r="F183" s="46" t="s">
        <v>389</v>
      </c>
      <c r="G183" s="50" t="s">
        <v>223</v>
      </c>
      <c r="H183" s="46" t="s">
        <v>271</v>
      </c>
      <c r="I183" s="52"/>
    </row>
    <row r="184" s="39" customFormat="true" ht="28.5" hidden="false" customHeight="true" outlineLevel="0" collapsed="false">
      <c r="A184" s="45" t="n">
        <v>183</v>
      </c>
      <c r="B184" s="48" t="s">
        <v>698</v>
      </c>
      <c r="C184" s="54" t="s">
        <v>699</v>
      </c>
      <c r="D184" s="59" t="s">
        <v>322</v>
      </c>
      <c r="E184" s="55" t="n">
        <v>40</v>
      </c>
      <c r="F184" s="46" t="s">
        <v>222</v>
      </c>
      <c r="G184" s="50" t="s">
        <v>223</v>
      </c>
      <c r="H184" s="46" t="s">
        <v>289</v>
      </c>
      <c r="I184" s="52"/>
    </row>
    <row r="185" s="39" customFormat="true" ht="28.5" hidden="false" customHeight="true" outlineLevel="0" collapsed="false">
      <c r="A185" s="45" t="n">
        <v>184</v>
      </c>
      <c r="B185" s="89" t="s">
        <v>700</v>
      </c>
      <c r="C185" s="54" t="s">
        <v>701</v>
      </c>
      <c r="D185" s="48" t="s">
        <v>415</v>
      </c>
      <c r="E185" s="49" t="n">
        <v>80</v>
      </c>
      <c r="F185" s="46" t="s">
        <v>630</v>
      </c>
      <c r="G185" s="50" t="s">
        <v>223</v>
      </c>
      <c r="H185" s="46" t="s">
        <v>377</v>
      </c>
      <c r="I185" s="52"/>
    </row>
    <row r="186" s="39" customFormat="true" ht="28.5" hidden="false" customHeight="true" outlineLevel="0" collapsed="false">
      <c r="A186" s="45" t="n">
        <v>185</v>
      </c>
      <c r="B186" s="89" t="s">
        <v>702</v>
      </c>
      <c r="C186" s="54" t="s">
        <v>701</v>
      </c>
      <c r="D186" s="48" t="s">
        <v>415</v>
      </c>
      <c r="E186" s="49" t="n">
        <v>80</v>
      </c>
      <c r="F186" s="46" t="s">
        <v>630</v>
      </c>
      <c r="G186" s="50" t="s">
        <v>223</v>
      </c>
      <c r="H186" s="46" t="s">
        <v>377</v>
      </c>
      <c r="I186" s="52"/>
    </row>
    <row r="187" s="39" customFormat="true" ht="28.5" hidden="false" customHeight="true" outlineLevel="0" collapsed="false">
      <c r="A187" s="45" t="n">
        <v>186</v>
      </c>
      <c r="B187" s="48" t="s">
        <v>703</v>
      </c>
      <c r="C187" s="54" t="s">
        <v>704</v>
      </c>
      <c r="D187" s="59" t="s">
        <v>697</v>
      </c>
      <c r="E187" s="55" t="n">
        <v>65</v>
      </c>
      <c r="F187" s="46" t="s">
        <v>705</v>
      </c>
      <c r="G187" s="50" t="s">
        <v>223</v>
      </c>
      <c r="H187" s="46" t="s">
        <v>377</v>
      </c>
      <c r="I187" s="70" t="s">
        <v>271</v>
      </c>
    </row>
    <row r="188" s="39" customFormat="true" ht="28.5" hidden="false" customHeight="true" outlineLevel="0" collapsed="false">
      <c r="A188" s="45" t="n">
        <v>187</v>
      </c>
      <c r="B188" s="48" t="s">
        <v>706</v>
      </c>
      <c r="C188" s="54" t="s">
        <v>707</v>
      </c>
      <c r="D188" s="59" t="s">
        <v>708</v>
      </c>
      <c r="E188" s="55" t="n">
        <v>80</v>
      </c>
      <c r="F188" s="46" t="s">
        <v>618</v>
      </c>
      <c r="G188" s="50" t="s">
        <v>223</v>
      </c>
      <c r="H188" s="46" t="s">
        <v>271</v>
      </c>
      <c r="I188" s="52"/>
    </row>
    <row r="189" s="39" customFormat="true" ht="28.5" hidden="false" customHeight="true" outlineLevel="0" collapsed="false">
      <c r="A189" s="45" t="n">
        <v>188</v>
      </c>
      <c r="B189" s="48" t="s">
        <v>709</v>
      </c>
      <c r="C189" s="54" t="s">
        <v>710</v>
      </c>
      <c r="D189" s="59" t="s">
        <v>711</v>
      </c>
      <c r="E189" s="55" t="n">
        <v>30</v>
      </c>
      <c r="F189" s="46" t="s">
        <v>222</v>
      </c>
      <c r="G189" s="50" t="s">
        <v>223</v>
      </c>
      <c r="H189" s="46" t="s">
        <v>228</v>
      </c>
      <c r="I189" s="52"/>
    </row>
    <row r="190" s="39" customFormat="true" ht="28.5" hidden="false" customHeight="true" outlineLevel="0" collapsed="false">
      <c r="A190" s="45" t="n">
        <v>189</v>
      </c>
      <c r="B190" s="48" t="s">
        <v>712</v>
      </c>
      <c r="C190" s="54" t="s">
        <v>713</v>
      </c>
      <c r="D190" s="59" t="s">
        <v>714</v>
      </c>
      <c r="E190" s="55" t="n">
        <v>160</v>
      </c>
      <c r="F190" s="46" t="s">
        <v>222</v>
      </c>
      <c r="G190" s="50" t="s">
        <v>223</v>
      </c>
      <c r="H190" s="46" t="s">
        <v>224</v>
      </c>
      <c r="I190" s="52"/>
    </row>
    <row r="191" s="39" customFormat="true" ht="28.5" hidden="false" customHeight="true" outlineLevel="0" collapsed="false">
      <c r="A191" s="45" t="n">
        <v>190</v>
      </c>
      <c r="B191" s="48" t="s">
        <v>715</v>
      </c>
      <c r="C191" s="54" t="s">
        <v>713</v>
      </c>
      <c r="D191" s="59" t="s">
        <v>714</v>
      </c>
      <c r="E191" s="55" t="n">
        <v>160</v>
      </c>
      <c r="F191" s="46" t="s">
        <v>222</v>
      </c>
      <c r="G191" s="50" t="s">
        <v>223</v>
      </c>
      <c r="H191" s="46" t="s">
        <v>224</v>
      </c>
      <c r="I191" s="52"/>
    </row>
    <row r="192" s="39" customFormat="true" ht="28.5" hidden="false" customHeight="true" outlineLevel="0" collapsed="false">
      <c r="A192" s="45" t="n">
        <v>191</v>
      </c>
      <c r="B192" s="48" t="s">
        <v>716</v>
      </c>
      <c r="C192" s="54" t="s">
        <v>713</v>
      </c>
      <c r="D192" s="59" t="s">
        <v>714</v>
      </c>
      <c r="E192" s="55" t="n">
        <v>100</v>
      </c>
      <c r="F192" s="46" t="s">
        <v>222</v>
      </c>
      <c r="G192" s="50" t="s">
        <v>223</v>
      </c>
      <c r="H192" s="46" t="s">
        <v>224</v>
      </c>
      <c r="I192" s="52"/>
    </row>
    <row r="193" s="39" customFormat="true" ht="39" hidden="false" customHeight="true" outlineLevel="0" collapsed="false">
      <c r="A193" s="45" t="n">
        <v>192</v>
      </c>
      <c r="B193" s="56" t="s">
        <v>717</v>
      </c>
      <c r="C193" s="54" t="s">
        <v>423</v>
      </c>
      <c r="D193" s="48" t="s">
        <v>718</v>
      </c>
      <c r="E193" s="55" t="n">
        <v>80</v>
      </c>
      <c r="F193" s="46" t="s">
        <v>719</v>
      </c>
      <c r="G193" s="50" t="s">
        <v>223</v>
      </c>
      <c r="H193" s="51" t="s">
        <v>340</v>
      </c>
      <c r="I193" s="52"/>
    </row>
    <row r="194" s="39" customFormat="true" ht="39" hidden="false" customHeight="true" outlineLevel="0" collapsed="false">
      <c r="A194" s="45" t="n">
        <v>193</v>
      </c>
      <c r="B194" s="56" t="s">
        <v>720</v>
      </c>
      <c r="C194" s="54" t="s">
        <v>423</v>
      </c>
      <c r="D194" s="48" t="s">
        <v>718</v>
      </c>
      <c r="E194" s="55" t="n">
        <v>80</v>
      </c>
      <c r="F194" s="46" t="s">
        <v>721</v>
      </c>
      <c r="G194" s="50" t="s">
        <v>223</v>
      </c>
      <c r="H194" s="51" t="s">
        <v>340</v>
      </c>
      <c r="I194" s="52"/>
    </row>
    <row r="195" s="39" customFormat="true" ht="27" hidden="false" customHeight="true" outlineLevel="0" collapsed="false">
      <c r="A195" s="45" t="n">
        <v>194</v>
      </c>
      <c r="B195" s="57" t="s">
        <v>722</v>
      </c>
      <c r="C195" s="54" t="s">
        <v>723</v>
      </c>
      <c r="D195" s="48" t="s">
        <v>365</v>
      </c>
      <c r="E195" s="49" t="n">
        <v>10</v>
      </c>
      <c r="F195" s="46" t="s">
        <v>222</v>
      </c>
      <c r="G195" s="50" t="s">
        <v>223</v>
      </c>
      <c r="H195" s="57" t="s">
        <v>232</v>
      </c>
      <c r="I195" s="52"/>
    </row>
    <row r="196" s="39" customFormat="true" ht="27" hidden="false" customHeight="true" outlineLevel="0" collapsed="false">
      <c r="A196" s="45" t="n">
        <v>195</v>
      </c>
      <c r="B196" s="48" t="s">
        <v>724</v>
      </c>
      <c r="C196" s="54" t="s">
        <v>725</v>
      </c>
      <c r="D196" s="59" t="s">
        <v>726</v>
      </c>
      <c r="E196" s="55" t="n">
        <v>20</v>
      </c>
      <c r="F196" s="46" t="s">
        <v>222</v>
      </c>
      <c r="G196" s="50" t="s">
        <v>223</v>
      </c>
      <c r="H196" s="46" t="s">
        <v>47</v>
      </c>
      <c r="I196" s="52"/>
    </row>
    <row r="197" s="39" customFormat="true" ht="28.5" hidden="false" customHeight="true" outlineLevel="0" collapsed="false">
      <c r="A197" s="45" t="n">
        <v>196</v>
      </c>
      <c r="B197" s="48" t="s">
        <v>727</v>
      </c>
      <c r="C197" s="54" t="s">
        <v>728</v>
      </c>
      <c r="D197" s="48" t="s">
        <v>318</v>
      </c>
      <c r="E197" s="55" t="n">
        <v>50</v>
      </c>
      <c r="F197" s="46" t="s">
        <v>222</v>
      </c>
      <c r="G197" s="50" t="s">
        <v>223</v>
      </c>
      <c r="H197" s="46" t="s">
        <v>537</v>
      </c>
      <c r="I197" s="52"/>
    </row>
    <row r="198" s="39" customFormat="true" ht="27" hidden="false" customHeight="true" outlineLevel="0" collapsed="false">
      <c r="A198" s="45" t="n">
        <v>197</v>
      </c>
      <c r="B198" s="48" t="s">
        <v>729</v>
      </c>
      <c r="C198" s="54" t="s">
        <v>730</v>
      </c>
      <c r="D198" s="59" t="s">
        <v>731</v>
      </c>
      <c r="E198" s="55" t="n">
        <v>40</v>
      </c>
      <c r="F198" s="46" t="s">
        <v>222</v>
      </c>
      <c r="G198" s="50" t="s">
        <v>223</v>
      </c>
      <c r="H198" s="46" t="s">
        <v>483</v>
      </c>
      <c r="I198" s="52"/>
    </row>
    <row r="199" s="39" customFormat="true" ht="27" hidden="false" customHeight="true" outlineLevel="0" collapsed="false">
      <c r="A199" s="45" t="n">
        <v>198</v>
      </c>
      <c r="B199" s="48" t="s">
        <v>732</v>
      </c>
      <c r="C199" s="54" t="s">
        <v>733</v>
      </c>
      <c r="D199" s="59" t="s">
        <v>734</v>
      </c>
      <c r="E199" s="55" t="n">
        <v>160</v>
      </c>
      <c r="F199" s="46" t="s">
        <v>222</v>
      </c>
      <c r="G199" s="50" t="s">
        <v>223</v>
      </c>
      <c r="H199" s="46" t="s">
        <v>281</v>
      </c>
      <c r="I199" s="52"/>
    </row>
    <row r="200" s="39" customFormat="true" ht="27" hidden="false" customHeight="true" outlineLevel="0" collapsed="false">
      <c r="A200" s="45" t="n">
        <v>199</v>
      </c>
      <c r="B200" s="48" t="s">
        <v>735</v>
      </c>
      <c r="C200" s="54" t="s">
        <v>733</v>
      </c>
      <c r="D200" s="59" t="s">
        <v>734</v>
      </c>
      <c r="E200" s="55" t="n">
        <v>160</v>
      </c>
      <c r="F200" s="46" t="s">
        <v>222</v>
      </c>
      <c r="G200" s="50" t="s">
        <v>223</v>
      </c>
      <c r="H200" s="46" t="s">
        <v>281</v>
      </c>
      <c r="I200" s="52"/>
    </row>
    <row r="201" s="39" customFormat="true" ht="27" hidden="false" customHeight="true" outlineLevel="0" collapsed="false">
      <c r="A201" s="45" t="n">
        <v>200</v>
      </c>
      <c r="B201" s="48" t="s">
        <v>736</v>
      </c>
      <c r="C201" s="54" t="s">
        <v>733</v>
      </c>
      <c r="D201" s="48" t="s">
        <v>737</v>
      </c>
      <c r="E201" s="55" t="n">
        <v>20</v>
      </c>
      <c r="F201" s="46" t="s">
        <v>738</v>
      </c>
      <c r="G201" s="50" t="s">
        <v>223</v>
      </c>
      <c r="H201" s="46" t="s">
        <v>537</v>
      </c>
      <c r="I201" s="52"/>
    </row>
    <row r="202" s="39" customFormat="true" ht="27" hidden="false" customHeight="true" outlineLevel="0" collapsed="false">
      <c r="A202" s="45" t="n">
        <v>201</v>
      </c>
      <c r="B202" s="48" t="s">
        <v>739</v>
      </c>
      <c r="C202" s="54" t="s">
        <v>733</v>
      </c>
      <c r="D202" s="59" t="s">
        <v>740</v>
      </c>
      <c r="E202" s="49" t="n">
        <v>100</v>
      </c>
      <c r="F202" s="46" t="s">
        <v>222</v>
      </c>
      <c r="G202" s="50" t="s">
        <v>223</v>
      </c>
      <c r="H202" s="46" t="s">
        <v>236</v>
      </c>
      <c r="I202" s="52"/>
    </row>
    <row r="203" s="39" customFormat="true" ht="27" hidden="false" customHeight="true" outlineLevel="0" collapsed="false">
      <c r="A203" s="45" t="n">
        <v>202</v>
      </c>
      <c r="B203" s="48" t="s">
        <v>741</v>
      </c>
      <c r="C203" s="54" t="s">
        <v>742</v>
      </c>
      <c r="D203" s="59" t="s">
        <v>740</v>
      </c>
      <c r="E203" s="49" t="n">
        <v>100</v>
      </c>
      <c r="F203" s="46" t="s">
        <v>222</v>
      </c>
      <c r="G203" s="50" t="s">
        <v>223</v>
      </c>
      <c r="H203" s="46" t="s">
        <v>236</v>
      </c>
      <c r="I203" s="52"/>
    </row>
    <row r="204" s="39" customFormat="true" ht="27" hidden="false" customHeight="true" outlineLevel="0" collapsed="false">
      <c r="A204" s="45" t="n">
        <v>203</v>
      </c>
      <c r="B204" s="63" t="s">
        <v>743</v>
      </c>
      <c r="C204" s="64" t="s">
        <v>744</v>
      </c>
      <c r="D204" s="48" t="s">
        <v>603</v>
      </c>
      <c r="E204" s="66" t="n">
        <v>10</v>
      </c>
      <c r="F204" s="63" t="s">
        <v>222</v>
      </c>
      <c r="G204" s="50" t="s">
        <v>223</v>
      </c>
      <c r="H204" s="51" t="s">
        <v>537</v>
      </c>
      <c r="I204" s="72"/>
    </row>
    <row r="205" s="39" customFormat="true" ht="27" hidden="false" customHeight="true" outlineLevel="0" collapsed="false">
      <c r="A205" s="45" t="n">
        <v>204</v>
      </c>
      <c r="B205" s="57" t="s">
        <v>745</v>
      </c>
      <c r="C205" s="54" t="s">
        <v>746</v>
      </c>
      <c r="D205" s="70" t="s">
        <v>651</v>
      </c>
      <c r="E205" s="49" t="n">
        <v>20</v>
      </c>
      <c r="F205" s="63" t="s">
        <v>222</v>
      </c>
      <c r="G205" s="50" t="s">
        <v>223</v>
      </c>
      <c r="H205" s="57" t="s">
        <v>228</v>
      </c>
      <c r="I205" s="52"/>
    </row>
    <row r="206" s="39" customFormat="true" ht="27" hidden="false" customHeight="true" outlineLevel="0" collapsed="false">
      <c r="A206" s="45" t="n">
        <v>205</v>
      </c>
      <c r="B206" s="46" t="s">
        <v>747</v>
      </c>
      <c r="C206" s="54" t="s">
        <v>748</v>
      </c>
      <c r="D206" s="70" t="s">
        <v>651</v>
      </c>
      <c r="E206" s="49" t="n">
        <v>10</v>
      </c>
      <c r="F206" s="63" t="s">
        <v>222</v>
      </c>
      <c r="G206" s="50" t="s">
        <v>223</v>
      </c>
      <c r="H206" s="57" t="s">
        <v>228</v>
      </c>
      <c r="I206" s="52"/>
    </row>
    <row r="207" s="39" customFormat="true" ht="27" hidden="false" customHeight="true" outlineLevel="0" collapsed="false">
      <c r="A207" s="45" t="n">
        <v>206</v>
      </c>
      <c r="B207" s="90" t="s">
        <v>749</v>
      </c>
      <c r="C207" s="91" t="s">
        <v>748</v>
      </c>
      <c r="D207" s="70" t="s">
        <v>651</v>
      </c>
      <c r="E207" s="92" t="n">
        <v>10</v>
      </c>
      <c r="F207" s="63" t="s">
        <v>222</v>
      </c>
      <c r="G207" s="50" t="s">
        <v>223</v>
      </c>
      <c r="H207" s="93" t="s">
        <v>228</v>
      </c>
      <c r="I207" s="52"/>
    </row>
    <row r="208" s="39" customFormat="true" ht="27" hidden="false" customHeight="true" outlineLevel="0" collapsed="false">
      <c r="A208" s="45" t="n">
        <v>207</v>
      </c>
      <c r="B208" s="46" t="s">
        <v>750</v>
      </c>
      <c r="C208" s="54" t="s">
        <v>748</v>
      </c>
      <c r="D208" s="70" t="s">
        <v>751</v>
      </c>
      <c r="E208" s="49" t="n">
        <v>50</v>
      </c>
      <c r="F208" s="63" t="s">
        <v>222</v>
      </c>
      <c r="G208" s="50" t="s">
        <v>223</v>
      </c>
      <c r="H208" s="57" t="s">
        <v>228</v>
      </c>
      <c r="I208" s="52"/>
    </row>
    <row r="209" s="39" customFormat="true" ht="27" hidden="false" customHeight="true" outlineLevel="0" collapsed="false">
      <c r="A209" s="45" t="n">
        <v>208</v>
      </c>
      <c r="B209" s="57" t="s">
        <v>752</v>
      </c>
      <c r="C209" s="54" t="s">
        <v>748</v>
      </c>
      <c r="D209" s="59" t="s">
        <v>753</v>
      </c>
      <c r="E209" s="49" t="n">
        <v>20</v>
      </c>
      <c r="F209" s="63" t="s">
        <v>222</v>
      </c>
      <c r="G209" s="50" t="s">
        <v>223</v>
      </c>
      <c r="H209" s="57" t="s">
        <v>228</v>
      </c>
      <c r="I209" s="52"/>
    </row>
    <row r="210" s="39" customFormat="true" ht="27" hidden="false" customHeight="true" outlineLevel="0" collapsed="false">
      <c r="A210" s="45" t="n">
        <v>209</v>
      </c>
      <c r="B210" s="57" t="s">
        <v>754</v>
      </c>
      <c r="C210" s="54" t="s">
        <v>748</v>
      </c>
      <c r="D210" s="70" t="s">
        <v>755</v>
      </c>
      <c r="E210" s="49" t="n">
        <v>40</v>
      </c>
      <c r="F210" s="63" t="s">
        <v>222</v>
      </c>
      <c r="G210" s="50" t="s">
        <v>223</v>
      </c>
      <c r="H210" s="57" t="s">
        <v>228</v>
      </c>
      <c r="I210" s="52"/>
    </row>
    <row r="211" s="39" customFormat="true" ht="27" hidden="false" customHeight="true" outlineLevel="0" collapsed="false">
      <c r="A211" s="45" t="n">
        <v>210</v>
      </c>
      <c r="B211" s="57" t="s">
        <v>756</v>
      </c>
      <c r="C211" s="47" t="s">
        <v>757</v>
      </c>
      <c r="D211" s="48" t="s">
        <v>758</v>
      </c>
      <c r="E211" s="55" t="n">
        <v>80</v>
      </c>
      <c r="F211" s="46" t="s">
        <v>222</v>
      </c>
      <c r="G211" s="50" t="s">
        <v>223</v>
      </c>
      <c r="H211" s="51" t="s">
        <v>271</v>
      </c>
      <c r="I211" s="52"/>
    </row>
    <row r="212" s="39" customFormat="true" ht="28.5" hidden="false" customHeight="true" outlineLevel="0" collapsed="false">
      <c r="A212" s="45" t="n">
        <v>211</v>
      </c>
      <c r="B212" s="46" t="s">
        <v>759</v>
      </c>
      <c r="C212" s="54" t="s">
        <v>760</v>
      </c>
      <c r="D212" s="48" t="s">
        <v>231</v>
      </c>
      <c r="E212" s="55" t="n">
        <v>10</v>
      </c>
      <c r="F212" s="46" t="s">
        <v>222</v>
      </c>
      <c r="G212" s="50" t="s">
        <v>223</v>
      </c>
      <c r="H212" s="57" t="s">
        <v>232</v>
      </c>
      <c r="I212" s="52"/>
    </row>
    <row r="213" s="39" customFormat="true" ht="28.5" hidden="false" customHeight="true" outlineLevel="0" collapsed="false">
      <c r="A213" s="45" t="n">
        <v>212</v>
      </c>
      <c r="B213" s="48" t="s">
        <v>761</v>
      </c>
      <c r="C213" s="54" t="s">
        <v>757</v>
      </c>
      <c r="D213" s="59" t="s">
        <v>762</v>
      </c>
      <c r="E213" s="55" t="n">
        <v>40</v>
      </c>
      <c r="F213" s="46" t="s">
        <v>222</v>
      </c>
      <c r="G213" s="50" t="s">
        <v>223</v>
      </c>
      <c r="H213" s="46" t="s">
        <v>377</v>
      </c>
      <c r="I213" s="52"/>
    </row>
    <row r="214" s="39" customFormat="true" ht="28.5" hidden="false" customHeight="true" outlineLevel="0" collapsed="false">
      <c r="A214" s="45" t="n">
        <v>213</v>
      </c>
      <c r="B214" s="48" t="s">
        <v>763</v>
      </c>
      <c r="C214" s="54" t="s">
        <v>757</v>
      </c>
      <c r="D214" s="48" t="s">
        <v>764</v>
      </c>
      <c r="E214" s="55" t="n">
        <v>80</v>
      </c>
      <c r="F214" s="46" t="s">
        <v>222</v>
      </c>
      <c r="G214" s="50" t="s">
        <v>223</v>
      </c>
      <c r="H214" s="46" t="s">
        <v>271</v>
      </c>
      <c r="I214" s="52"/>
    </row>
    <row r="215" s="39" customFormat="true" ht="28.5" hidden="false" customHeight="true" outlineLevel="0" collapsed="false">
      <c r="A215" s="45" t="n">
        <v>214</v>
      </c>
      <c r="B215" s="48" t="s">
        <v>765</v>
      </c>
      <c r="C215" s="54" t="s">
        <v>757</v>
      </c>
      <c r="D215" s="59" t="s">
        <v>766</v>
      </c>
      <c r="E215" s="55" t="n">
        <v>40</v>
      </c>
      <c r="F215" s="46" t="s">
        <v>222</v>
      </c>
      <c r="G215" s="50" t="s">
        <v>223</v>
      </c>
      <c r="H215" s="46" t="s">
        <v>228</v>
      </c>
      <c r="I215" s="52"/>
    </row>
    <row r="216" s="39" customFormat="true" ht="28.5" hidden="false" customHeight="true" outlineLevel="0" collapsed="false">
      <c r="A216" s="45" t="n">
        <v>215</v>
      </c>
      <c r="B216" s="57" t="s">
        <v>767</v>
      </c>
      <c r="C216" s="54" t="s">
        <v>768</v>
      </c>
      <c r="D216" s="48" t="s">
        <v>769</v>
      </c>
      <c r="E216" s="49" t="n">
        <v>10</v>
      </c>
      <c r="F216" s="94" t="s">
        <v>770</v>
      </c>
      <c r="G216" s="50" t="s">
        <v>223</v>
      </c>
      <c r="H216" s="57" t="s">
        <v>232</v>
      </c>
      <c r="I216" s="52"/>
    </row>
    <row r="217" s="39" customFormat="true" ht="48" hidden="false" customHeight="true" outlineLevel="0" collapsed="false">
      <c r="A217" s="45" t="n">
        <v>216</v>
      </c>
      <c r="B217" s="48" t="s">
        <v>771</v>
      </c>
      <c r="C217" s="54" t="s">
        <v>772</v>
      </c>
      <c r="D217" s="59" t="s">
        <v>318</v>
      </c>
      <c r="E217" s="55" t="n">
        <v>20</v>
      </c>
      <c r="F217" s="46" t="s">
        <v>222</v>
      </c>
      <c r="G217" s="50" t="s">
        <v>223</v>
      </c>
      <c r="H217" s="46" t="s">
        <v>320</v>
      </c>
      <c r="I217" s="52"/>
    </row>
    <row r="218" s="39" customFormat="true" ht="28.5" hidden="false" customHeight="true" outlineLevel="0" collapsed="false">
      <c r="A218" s="45" t="n">
        <v>217</v>
      </c>
      <c r="B218" s="57" t="s">
        <v>773</v>
      </c>
      <c r="C218" s="54" t="s">
        <v>774</v>
      </c>
      <c r="D218" s="48" t="s">
        <v>764</v>
      </c>
      <c r="E218" s="55" t="n">
        <v>100</v>
      </c>
      <c r="F218" s="46" t="s">
        <v>775</v>
      </c>
      <c r="G218" s="50" t="s">
        <v>223</v>
      </c>
      <c r="H218" s="51" t="s">
        <v>271</v>
      </c>
      <c r="I218" s="52"/>
    </row>
    <row r="219" s="39" customFormat="true" ht="28.5" hidden="false" customHeight="true" outlineLevel="0" collapsed="false">
      <c r="A219" s="45" t="n">
        <v>218</v>
      </c>
      <c r="B219" s="57" t="s">
        <v>776</v>
      </c>
      <c r="C219" s="47" t="s">
        <v>777</v>
      </c>
      <c r="D219" s="48" t="s">
        <v>778</v>
      </c>
      <c r="E219" s="49" t="n">
        <v>80</v>
      </c>
      <c r="F219" s="46" t="s">
        <v>222</v>
      </c>
      <c r="G219" s="50" t="s">
        <v>223</v>
      </c>
      <c r="H219" s="46" t="s">
        <v>47</v>
      </c>
      <c r="I219" s="52"/>
    </row>
    <row r="220" s="39" customFormat="true" ht="28.5" hidden="false" customHeight="true" outlineLevel="0" collapsed="false">
      <c r="A220" s="45" t="n">
        <v>219</v>
      </c>
      <c r="B220" s="57" t="s">
        <v>779</v>
      </c>
      <c r="C220" s="54" t="s">
        <v>777</v>
      </c>
      <c r="D220" s="59" t="s">
        <v>714</v>
      </c>
      <c r="E220" s="55" t="n">
        <v>80</v>
      </c>
      <c r="F220" s="46" t="s">
        <v>222</v>
      </c>
      <c r="G220" s="50" t="s">
        <v>223</v>
      </c>
      <c r="H220" s="51" t="s">
        <v>224</v>
      </c>
      <c r="I220" s="52"/>
    </row>
    <row r="221" s="39" customFormat="true" ht="28.5" hidden="false" customHeight="true" outlineLevel="0" collapsed="false">
      <c r="A221" s="45" t="n">
        <v>220</v>
      </c>
      <c r="B221" s="48" t="s">
        <v>780</v>
      </c>
      <c r="C221" s="54" t="s">
        <v>777</v>
      </c>
      <c r="D221" s="59" t="s">
        <v>781</v>
      </c>
      <c r="E221" s="55" t="n">
        <v>30</v>
      </c>
      <c r="F221" s="46" t="s">
        <v>222</v>
      </c>
      <c r="G221" s="50" t="s">
        <v>223</v>
      </c>
      <c r="H221" s="46" t="s">
        <v>47</v>
      </c>
      <c r="I221" s="52"/>
    </row>
    <row r="222" s="39" customFormat="true" ht="28.5" hidden="false" customHeight="true" outlineLevel="0" collapsed="false">
      <c r="A222" s="45" t="n">
        <v>221</v>
      </c>
      <c r="B222" s="48" t="s">
        <v>782</v>
      </c>
      <c r="C222" s="54" t="s">
        <v>777</v>
      </c>
      <c r="D222" s="59" t="s">
        <v>781</v>
      </c>
      <c r="E222" s="55" t="n">
        <v>30</v>
      </c>
      <c r="F222" s="46" t="s">
        <v>222</v>
      </c>
      <c r="G222" s="50" t="s">
        <v>223</v>
      </c>
      <c r="H222" s="46" t="s">
        <v>47</v>
      </c>
      <c r="I222" s="52"/>
    </row>
    <row r="223" s="39" customFormat="true" ht="28.5" hidden="false" customHeight="true" outlineLevel="0" collapsed="false">
      <c r="A223" s="45" t="n">
        <v>222</v>
      </c>
      <c r="B223" s="46" t="s">
        <v>783</v>
      </c>
      <c r="C223" s="54" t="s">
        <v>784</v>
      </c>
      <c r="D223" s="48" t="s">
        <v>785</v>
      </c>
      <c r="E223" s="55" t="n">
        <v>150</v>
      </c>
      <c r="F223" s="46" t="s">
        <v>222</v>
      </c>
      <c r="G223" s="50" t="s">
        <v>223</v>
      </c>
      <c r="H223" s="51" t="s">
        <v>281</v>
      </c>
      <c r="I223" s="57"/>
    </row>
    <row r="224" s="39" customFormat="true" ht="28.5" hidden="false" customHeight="true" outlineLevel="0" collapsed="false">
      <c r="A224" s="45" t="n">
        <v>223</v>
      </c>
      <c r="B224" s="57" t="s">
        <v>786</v>
      </c>
      <c r="C224" s="54" t="s">
        <v>787</v>
      </c>
      <c r="D224" s="59" t="s">
        <v>788</v>
      </c>
      <c r="E224" s="49" t="n">
        <v>40</v>
      </c>
      <c r="F224" s="46" t="s">
        <v>789</v>
      </c>
      <c r="G224" s="50" t="s">
        <v>223</v>
      </c>
      <c r="H224" s="51" t="s">
        <v>228</v>
      </c>
      <c r="I224" s="52"/>
    </row>
    <row r="225" s="39" customFormat="true" ht="28.5" hidden="false" customHeight="true" outlineLevel="0" collapsed="false">
      <c r="A225" s="45" t="n">
        <v>224</v>
      </c>
      <c r="B225" s="57" t="s">
        <v>790</v>
      </c>
      <c r="C225" s="54" t="s">
        <v>791</v>
      </c>
      <c r="D225" s="59" t="s">
        <v>708</v>
      </c>
      <c r="E225" s="49" t="n">
        <v>80</v>
      </c>
      <c r="F225" s="46" t="s">
        <v>222</v>
      </c>
      <c r="G225" s="50" t="s">
        <v>223</v>
      </c>
      <c r="H225" s="51" t="s">
        <v>271</v>
      </c>
      <c r="I225" s="52"/>
    </row>
    <row r="226" s="39" customFormat="true" ht="28.5" hidden="false" customHeight="true" outlineLevel="0" collapsed="false">
      <c r="A226" s="45" t="n">
        <v>225</v>
      </c>
      <c r="B226" s="57" t="s">
        <v>792</v>
      </c>
      <c r="C226" s="54" t="s">
        <v>791</v>
      </c>
      <c r="D226" s="59" t="s">
        <v>661</v>
      </c>
      <c r="E226" s="49" t="n">
        <v>80</v>
      </c>
      <c r="F226" s="46" t="s">
        <v>222</v>
      </c>
      <c r="G226" s="50" t="s">
        <v>223</v>
      </c>
      <c r="H226" s="51" t="s">
        <v>271</v>
      </c>
      <c r="I226" s="52"/>
    </row>
    <row r="227" s="39" customFormat="true" ht="28.5" hidden="false" customHeight="true" outlineLevel="0" collapsed="false">
      <c r="A227" s="45" t="n">
        <v>226</v>
      </c>
      <c r="B227" s="48" t="s">
        <v>793</v>
      </c>
      <c r="C227" s="54" t="s">
        <v>794</v>
      </c>
      <c r="D227" s="59" t="s">
        <v>48</v>
      </c>
      <c r="E227" s="55" t="n">
        <v>10</v>
      </c>
      <c r="F227" s="46" t="s">
        <v>222</v>
      </c>
      <c r="G227" s="50" t="s">
        <v>223</v>
      </c>
      <c r="H227" s="46" t="s">
        <v>47</v>
      </c>
      <c r="I227" s="52"/>
    </row>
    <row r="228" s="39" customFormat="true" ht="28.5" hidden="false" customHeight="true" outlineLevel="0" collapsed="false">
      <c r="A228" s="45" t="n">
        <v>227</v>
      </c>
      <c r="B228" s="48" t="s">
        <v>795</v>
      </c>
      <c r="C228" s="79" t="s">
        <v>423</v>
      </c>
      <c r="D228" s="59" t="s">
        <v>796</v>
      </c>
      <c r="E228" s="55" t="n">
        <v>100</v>
      </c>
      <c r="F228" s="46" t="s">
        <v>389</v>
      </c>
      <c r="G228" s="57" t="s">
        <v>425</v>
      </c>
      <c r="H228" s="51" t="s">
        <v>271</v>
      </c>
      <c r="I228" s="52"/>
    </row>
    <row r="229" s="39" customFormat="true" ht="28.5" hidden="false" customHeight="true" outlineLevel="0" collapsed="false">
      <c r="A229" s="45" t="n">
        <v>228</v>
      </c>
      <c r="B229" s="57" t="s">
        <v>797</v>
      </c>
      <c r="C229" s="54" t="s">
        <v>798</v>
      </c>
      <c r="D229" s="59" t="s">
        <v>799</v>
      </c>
      <c r="E229" s="49" t="n">
        <v>80</v>
      </c>
      <c r="F229" s="46" t="s">
        <v>391</v>
      </c>
      <c r="G229" s="50" t="s">
        <v>223</v>
      </c>
      <c r="H229" s="51" t="s">
        <v>483</v>
      </c>
      <c r="I229" s="52"/>
    </row>
    <row r="230" s="39" customFormat="true" ht="28.5" hidden="false" customHeight="true" outlineLevel="0" collapsed="false">
      <c r="A230" s="45" t="n">
        <v>229</v>
      </c>
      <c r="B230" s="57" t="s">
        <v>800</v>
      </c>
      <c r="C230" s="54" t="s">
        <v>801</v>
      </c>
      <c r="D230" s="59" t="s">
        <v>799</v>
      </c>
      <c r="E230" s="49" t="n">
        <v>80</v>
      </c>
      <c r="F230" s="46" t="s">
        <v>222</v>
      </c>
      <c r="G230" s="50" t="s">
        <v>223</v>
      </c>
      <c r="H230" s="51" t="s">
        <v>483</v>
      </c>
      <c r="I230" s="52"/>
    </row>
    <row r="231" s="39" customFormat="true" ht="28.5" hidden="false" customHeight="true" outlineLevel="0" collapsed="false">
      <c r="A231" s="45" t="n">
        <v>230</v>
      </c>
      <c r="B231" s="57" t="s">
        <v>802</v>
      </c>
      <c r="C231" s="54" t="s">
        <v>803</v>
      </c>
      <c r="D231" s="59" t="s">
        <v>804</v>
      </c>
      <c r="E231" s="49" t="n">
        <v>80</v>
      </c>
      <c r="F231" s="46" t="s">
        <v>350</v>
      </c>
      <c r="G231" s="50" t="s">
        <v>223</v>
      </c>
      <c r="H231" s="51" t="s">
        <v>281</v>
      </c>
      <c r="I231" s="52"/>
    </row>
    <row r="232" s="39" customFormat="true" ht="28.5" hidden="false" customHeight="true" outlineLevel="0" collapsed="false">
      <c r="A232" s="45" t="n">
        <v>231</v>
      </c>
      <c r="B232" s="57" t="s">
        <v>805</v>
      </c>
      <c r="C232" s="54" t="s">
        <v>798</v>
      </c>
      <c r="D232" s="59" t="s">
        <v>806</v>
      </c>
      <c r="E232" s="49" t="n">
        <v>40</v>
      </c>
      <c r="F232" s="46" t="s">
        <v>630</v>
      </c>
      <c r="G232" s="50" t="s">
        <v>223</v>
      </c>
      <c r="H232" s="51" t="s">
        <v>483</v>
      </c>
      <c r="I232" s="52"/>
    </row>
    <row r="233" s="39" customFormat="true" ht="28.5" hidden="false" customHeight="true" outlineLevel="0" collapsed="false">
      <c r="A233" s="45" t="n">
        <v>232</v>
      </c>
      <c r="B233" s="57" t="s">
        <v>807</v>
      </c>
      <c r="C233" s="54" t="s">
        <v>798</v>
      </c>
      <c r="D233" s="59" t="s">
        <v>808</v>
      </c>
      <c r="E233" s="49" t="n">
        <v>30</v>
      </c>
      <c r="F233" s="46" t="s">
        <v>222</v>
      </c>
      <c r="G233" s="50" t="s">
        <v>223</v>
      </c>
      <c r="H233" s="51" t="s">
        <v>228</v>
      </c>
      <c r="I233" s="52"/>
    </row>
    <row r="234" s="39" customFormat="true" ht="28.5" hidden="false" customHeight="true" outlineLevel="0" collapsed="false">
      <c r="A234" s="45" t="n">
        <v>233</v>
      </c>
      <c r="B234" s="57" t="s">
        <v>809</v>
      </c>
      <c r="C234" s="54" t="s">
        <v>810</v>
      </c>
      <c r="D234" s="70" t="s">
        <v>231</v>
      </c>
      <c r="E234" s="49" t="n">
        <v>10</v>
      </c>
      <c r="F234" s="46" t="s">
        <v>222</v>
      </c>
      <c r="G234" s="50" t="s">
        <v>223</v>
      </c>
      <c r="H234" s="57" t="s">
        <v>232</v>
      </c>
      <c r="I234" s="52"/>
    </row>
    <row r="235" s="39" customFormat="true" ht="28.5" hidden="false" customHeight="true" outlineLevel="0" collapsed="false">
      <c r="A235" s="45" t="n">
        <v>234</v>
      </c>
      <c r="B235" s="57" t="s">
        <v>811</v>
      </c>
      <c r="C235" s="54" t="s">
        <v>812</v>
      </c>
      <c r="D235" s="70" t="s">
        <v>231</v>
      </c>
      <c r="E235" s="49" t="n">
        <v>10</v>
      </c>
      <c r="F235" s="46" t="s">
        <v>222</v>
      </c>
      <c r="G235" s="50" t="s">
        <v>223</v>
      </c>
      <c r="H235" s="57" t="s">
        <v>232</v>
      </c>
      <c r="I235" s="52"/>
    </row>
    <row r="236" s="39" customFormat="true" ht="28.5" hidden="false" customHeight="true" outlineLevel="0" collapsed="false">
      <c r="A236" s="45" t="n">
        <v>235</v>
      </c>
      <c r="B236" s="57" t="s">
        <v>813</v>
      </c>
      <c r="C236" s="54" t="s">
        <v>814</v>
      </c>
      <c r="D236" s="48" t="s">
        <v>365</v>
      </c>
      <c r="E236" s="49" t="n">
        <v>10</v>
      </c>
      <c r="F236" s="46" t="s">
        <v>222</v>
      </c>
      <c r="G236" s="50" t="s">
        <v>223</v>
      </c>
      <c r="H236" s="57" t="s">
        <v>232</v>
      </c>
      <c r="I236" s="52"/>
    </row>
    <row r="237" s="39" customFormat="true" ht="28.5" hidden="false" customHeight="true" outlineLevel="0" collapsed="false">
      <c r="A237" s="45" t="n">
        <v>236</v>
      </c>
      <c r="B237" s="63" t="s">
        <v>815</v>
      </c>
      <c r="C237" s="64" t="s">
        <v>816</v>
      </c>
      <c r="D237" s="48" t="s">
        <v>603</v>
      </c>
      <c r="E237" s="66" t="n">
        <v>10</v>
      </c>
      <c r="F237" s="63" t="s">
        <v>391</v>
      </c>
      <c r="G237" s="50" t="s">
        <v>223</v>
      </c>
      <c r="H237" s="51" t="s">
        <v>537</v>
      </c>
      <c r="I237" s="52"/>
    </row>
    <row r="238" s="39" customFormat="true" ht="39.75" hidden="false" customHeight="true" outlineLevel="0" collapsed="false">
      <c r="A238" s="45" t="n">
        <v>237</v>
      </c>
      <c r="B238" s="57" t="s">
        <v>817</v>
      </c>
      <c r="C238" s="54" t="s">
        <v>818</v>
      </c>
      <c r="D238" s="59" t="s">
        <v>819</v>
      </c>
      <c r="E238" s="49" t="n">
        <v>100</v>
      </c>
      <c r="F238" s="46" t="s">
        <v>222</v>
      </c>
      <c r="G238" s="50" t="s">
        <v>223</v>
      </c>
      <c r="H238" s="51" t="s">
        <v>253</v>
      </c>
      <c r="I238" s="52"/>
    </row>
    <row r="239" s="39" customFormat="true" ht="27" hidden="false" customHeight="true" outlineLevel="0" collapsed="false">
      <c r="A239" s="45" t="n">
        <v>238</v>
      </c>
      <c r="B239" s="57" t="s">
        <v>820</v>
      </c>
      <c r="C239" s="54" t="s">
        <v>818</v>
      </c>
      <c r="D239" s="59" t="s">
        <v>821</v>
      </c>
      <c r="E239" s="49" t="n">
        <v>100</v>
      </c>
      <c r="F239" s="46" t="s">
        <v>222</v>
      </c>
      <c r="G239" s="50" t="s">
        <v>223</v>
      </c>
      <c r="H239" s="51" t="s">
        <v>253</v>
      </c>
      <c r="I239" s="52"/>
    </row>
    <row r="240" s="39" customFormat="true" ht="27" hidden="false" customHeight="true" outlineLevel="0" collapsed="false">
      <c r="A240" s="45" t="n">
        <v>239</v>
      </c>
      <c r="B240" s="56" t="s">
        <v>822</v>
      </c>
      <c r="C240" s="54" t="s">
        <v>823</v>
      </c>
      <c r="D240" s="59" t="s">
        <v>824</v>
      </c>
      <c r="E240" s="55" t="n">
        <v>10</v>
      </c>
      <c r="F240" s="46" t="s">
        <v>222</v>
      </c>
      <c r="G240" s="50" t="s">
        <v>223</v>
      </c>
      <c r="H240" s="57" t="s">
        <v>503</v>
      </c>
      <c r="I240" s="52"/>
    </row>
    <row r="241" s="39" customFormat="true" ht="39" hidden="false" customHeight="true" outlineLevel="0" collapsed="false">
      <c r="A241" s="45" t="n">
        <v>240</v>
      </c>
      <c r="B241" s="48" t="s">
        <v>825</v>
      </c>
      <c r="C241" s="54" t="s">
        <v>823</v>
      </c>
      <c r="D241" s="59" t="s">
        <v>824</v>
      </c>
      <c r="E241" s="55" t="n">
        <v>15</v>
      </c>
      <c r="F241" s="46" t="s">
        <v>222</v>
      </c>
      <c r="G241" s="50" t="s">
        <v>223</v>
      </c>
      <c r="H241" s="46" t="s">
        <v>503</v>
      </c>
      <c r="I241" s="52"/>
    </row>
    <row r="242" s="39" customFormat="true" ht="28.5" hidden="false" customHeight="true" outlineLevel="0" collapsed="false">
      <c r="A242" s="45" t="n">
        <v>241</v>
      </c>
      <c r="B242" s="48" t="s">
        <v>49</v>
      </c>
      <c r="C242" s="54" t="s">
        <v>823</v>
      </c>
      <c r="D242" s="59" t="s">
        <v>826</v>
      </c>
      <c r="E242" s="55" t="n">
        <v>15</v>
      </c>
      <c r="F242" s="46" t="s">
        <v>222</v>
      </c>
      <c r="G242" s="50" t="s">
        <v>223</v>
      </c>
      <c r="H242" s="46" t="s">
        <v>47</v>
      </c>
      <c r="I242" s="52"/>
    </row>
    <row r="243" s="39" customFormat="true" ht="28.5" hidden="false" customHeight="true" outlineLevel="0" collapsed="false">
      <c r="A243" s="45" t="n">
        <v>242</v>
      </c>
      <c r="B243" s="48" t="s">
        <v>827</v>
      </c>
      <c r="C243" s="54" t="s">
        <v>818</v>
      </c>
      <c r="D243" s="48" t="s">
        <v>270</v>
      </c>
      <c r="E243" s="55" t="n">
        <v>160</v>
      </c>
      <c r="F243" s="46" t="s">
        <v>222</v>
      </c>
      <c r="G243" s="50" t="s">
        <v>223</v>
      </c>
      <c r="H243" s="51" t="s">
        <v>281</v>
      </c>
      <c r="I243" s="52"/>
    </row>
    <row r="244" s="39" customFormat="true" ht="28.5" hidden="false" customHeight="true" outlineLevel="0" collapsed="false">
      <c r="A244" s="45" t="n">
        <v>243</v>
      </c>
      <c r="B244" s="57" t="s">
        <v>828</v>
      </c>
      <c r="C244" s="54" t="s">
        <v>818</v>
      </c>
      <c r="D244" s="59" t="s">
        <v>829</v>
      </c>
      <c r="E244" s="49" t="n">
        <v>40</v>
      </c>
      <c r="F244" s="46" t="s">
        <v>830</v>
      </c>
      <c r="G244" s="50" t="s">
        <v>223</v>
      </c>
      <c r="H244" s="51" t="s">
        <v>340</v>
      </c>
      <c r="I244" s="52"/>
    </row>
    <row r="245" s="39" customFormat="true" ht="28.5" hidden="false" customHeight="true" outlineLevel="0" collapsed="false">
      <c r="A245" s="45" t="n">
        <v>244</v>
      </c>
      <c r="B245" s="48" t="s">
        <v>831</v>
      </c>
      <c r="C245" s="54" t="s">
        <v>818</v>
      </c>
      <c r="D245" s="48" t="s">
        <v>832</v>
      </c>
      <c r="E245" s="49" t="n">
        <v>80</v>
      </c>
      <c r="F245" s="46" t="s">
        <v>222</v>
      </c>
      <c r="G245" s="50" t="s">
        <v>223</v>
      </c>
      <c r="H245" s="51" t="s">
        <v>483</v>
      </c>
      <c r="I245" s="52"/>
    </row>
    <row r="246" s="39" customFormat="true" ht="28.5" hidden="false" customHeight="true" outlineLevel="0" collapsed="false">
      <c r="A246" s="45" t="n">
        <v>245</v>
      </c>
      <c r="B246" s="48" t="s">
        <v>833</v>
      </c>
      <c r="C246" s="54" t="s">
        <v>834</v>
      </c>
      <c r="D246" s="48" t="s">
        <v>835</v>
      </c>
      <c r="E246" s="55" t="n">
        <v>80</v>
      </c>
      <c r="F246" s="46" t="s">
        <v>222</v>
      </c>
      <c r="G246" s="50" t="s">
        <v>223</v>
      </c>
      <c r="H246" s="51" t="s">
        <v>243</v>
      </c>
      <c r="I246" s="52"/>
    </row>
    <row r="247" s="39" customFormat="true" ht="28.5" hidden="false" customHeight="true" outlineLevel="0" collapsed="false">
      <c r="A247" s="45" t="n">
        <v>246</v>
      </c>
      <c r="B247" s="48" t="s">
        <v>836</v>
      </c>
      <c r="C247" s="54" t="s">
        <v>837</v>
      </c>
      <c r="D247" s="48" t="s">
        <v>603</v>
      </c>
      <c r="E247" s="55" t="n">
        <v>40</v>
      </c>
      <c r="F247" s="46" t="s">
        <v>453</v>
      </c>
      <c r="G247" s="50" t="s">
        <v>223</v>
      </c>
      <c r="H247" s="51" t="s">
        <v>537</v>
      </c>
      <c r="I247" s="52"/>
    </row>
    <row r="248" s="39" customFormat="true" ht="28.5" hidden="false" customHeight="true" outlineLevel="0" collapsed="false">
      <c r="A248" s="45" t="n">
        <v>247</v>
      </c>
      <c r="B248" s="46" t="s">
        <v>838</v>
      </c>
      <c r="C248" s="54" t="s">
        <v>839</v>
      </c>
      <c r="D248" s="48" t="s">
        <v>804</v>
      </c>
      <c r="E248" s="55" t="n">
        <v>40</v>
      </c>
      <c r="F248" s="46" t="s">
        <v>391</v>
      </c>
      <c r="G248" s="50" t="s">
        <v>223</v>
      </c>
      <c r="H248" s="51" t="s">
        <v>281</v>
      </c>
      <c r="I248" s="52"/>
    </row>
    <row r="249" s="39" customFormat="true" ht="28.5" hidden="false" customHeight="true" outlineLevel="0" collapsed="false">
      <c r="A249" s="45" t="n">
        <v>248</v>
      </c>
      <c r="B249" s="46" t="s">
        <v>840</v>
      </c>
      <c r="C249" s="54" t="s">
        <v>841</v>
      </c>
      <c r="D249" s="48" t="s">
        <v>548</v>
      </c>
      <c r="E249" s="55" t="n">
        <v>40</v>
      </c>
      <c r="F249" s="46" t="s">
        <v>789</v>
      </c>
      <c r="G249" s="50" t="s">
        <v>223</v>
      </c>
      <c r="H249" s="51" t="s">
        <v>228</v>
      </c>
      <c r="I249" s="52"/>
    </row>
    <row r="250" s="39" customFormat="true" ht="28.5" hidden="false" customHeight="true" outlineLevel="0" collapsed="false">
      <c r="A250" s="45" t="n">
        <v>249</v>
      </c>
      <c r="B250" s="46" t="s">
        <v>842</v>
      </c>
      <c r="C250" s="54" t="s">
        <v>843</v>
      </c>
      <c r="D250" s="48" t="s">
        <v>388</v>
      </c>
      <c r="E250" s="55" t="n">
        <v>10</v>
      </c>
      <c r="F250" s="46" t="s">
        <v>222</v>
      </c>
      <c r="G250" s="50" t="s">
        <v>223</v>
      </c>
      <c r="H250" s="51" t="s">
        <v>47</v>
      </c>
      <c r="I250" s="52"/>
    </row>
    <row r="251" s="39" customFormat="true" ht="28.5" hidden="false" customHeight="true" outlineLevel="0" collapsed="false">
      <c r="A251" s="45" t="n">
        <v>250</v>
      </c>
      <c r="B251" s="46" t="s">
        <v>844</v>
      </c>
      <c r="C251" s="54" t="s">
        <v>843</v>
      </c>
      <c r="D251" s="59" t="s">
        <v>845</v>
      </c>
      <c r="E251" s="49" t="n">
        <v>120</v>
      </c>
      <c r="F251" s="46" t="s">
        <v>222</v>
      </c>
      <c r="G251" s="50" t="s">
        <v>223</v>
      </c>
      <c r="H251" s="57" t="s">
        <v>846</v>
      </c>
      <c r="I251" s="52"/>
    </row>
    <row r="252" s="39" customFormat="true" ht="28.5" hidden="false" customHeight="true" outlineLevel="0" collapsed="false">
      <c r="A252" s="45" t="n">
        <v>251</v>
      </c>
      <c r="B252" s="48" t="s">
        <v>847</v>
      </c>
      <c r="C252" s="54" t="s">
        <v>843</v>
      </c>
      <c r="D252" s="59" t="s">
        <v>848</v>
      </c>
      <c r="E252" s="55" t="n">
        <v>10</v>
      </c>
      <c r="F252" s="46" t="s">
        <v>222</v>
      </c>
      <c r="G252" s="50" t="s">
        <v>223</v>
      </c>
      <c r="H252" s="46" t="s">
        <v>47</v>
      </c>
      <c r="I252" s="52"/>
    </row>
    <row r="253" s="39" customFormat="true" ht="28.5" hidden="false" customHeight="true" outlineLevel="0" collapsed="false">
      <c r="A253" s="45" t="n">
        <v>252</v>
      </c>
      <c r="B253" s="46" t="s">
        <v>849</v>
      </c>
      <c r="C253" s="54" t="s">
        <v>850</v>
      </c>
      <c r="D253" s="48" t="s">
        <v>804</v>
      </c>
      <c r="E253" s="55" t="n">
        <v>40</v>
      </c>
      <c r="F253" s="46" t="s">
        <v>851</v>
      </c>
      <c r="G253" s="50" t="s">
        <v>223</v>
      </c>
      <c r="H253" s="51" t="s">
        <v>281</v>
      </c>
      <c r="I253" s="52"/>
    </row>
    <row r="254" s="39" customFormat="true" ht="28.5" hidden="false" customHeight="true" outlineLevel="0" collapsed="false">
      <c r="A254" s="45" t="n">
        <v>253</v>
      </c>
      <c r="B254" s="46" t="s">
        <v>852</v>
      </c>
      <c r="C254" s="54" t="s">
        <v>853</v>
      </c>
      <c r="D254" s="48" t="s">
        <v>854</v>
      </c>
      <c r="E254" s="55" t="n">
        <v>40</v>
      </c>
      <c r="F254" s="46" t="s">
        <v>855</v>
      </c>
      <c r="G254" s="50" t="s">
        <v>223</v>
      </c>
      <c r="H254" s="51" t="s">
        <v>271</v>
      </c>
      <c r="I254" s="52"/>
    </row>
    <row r="255" s="39" customFormat="true" ht="28.5" hidden="false" customHeight="true" outlineLevel="0" collapsed="false">
      <c r="A255" s="45" t="n">
        <v>254</v>
      </c>
      <c r="B255" s="46" t="s">
        <v>856</v>
      </c>
      <c r="C255" s="54" t="s">
        <v>853</v>
      </c>
      <c r="D255" s="48" t="s">
        <v>835</v>
      </c>
      <c r="E255" s="55" t="n">
        <v>80</v>
      </c>
      <c r="F255" s="46" t="s">
        <v>222</v>
      </c>
      <c r="G255" s="50" t="s">
        <v>223</v>
      </c>
      <c r="H255" s="51" t="s">
        <v>243</v>
      </c>
      <c r="I255" s="52"/>
    </row>
    <row r="256" s="39" customFormat="true" ht="28.5" hidden="false" customHeight="true" outlineLevel="0" collapsed="false">
      <c r="A256" s="45" t="n">
        <v>255</v>
      </c>
      <c r="B256" s="48" t="s">
        <v>857</v>
      </c>
      <c r="C256" s="54" t="s">
        <v>858</v>
      </c>
      <c r="D256" s="48" t="s">
        <v>388</v>
      </c>
      <c r="E256" s="55" t="n">
        <v>10</v>
      </c>
      <c r="F256" s="46" t="s">
        <v>222</v>
      </c>
      <c r="G256" s="50" t="s">
        <v>223</v>
      </c>
      <c r="H256" s="46" t="s">
        <v>47</v>
      </c>
      <c r="I256" s="52"/>
    </row>
    <row r="257" s="39" customFormat="true" ht="28.5" hidden="false" customHeight="true" outlineLevel="0" collapsed="false">
      <c r="A257" s="45" t="n">
        <v>256</v>
      </c>
      <c r="B257" s="57" t="s">
        <v>859</v>
      </c>
      <c r="C257" s="54" t="s">
        <v>860</v>
      </c>
      <c r="D257" s="59" t="s">
        <v>861</v>
      </c>
      <c r="E257" s="55" t="n">
        <v>20</v>
      </c>
      <c r="F257" s="46" t="s">
        <v>222</v>
      </c>
      <c r="G257" s="50" t="s">
        <v>223</v>
      </c>
      <c r="H257" s="51" t="s">
        <v>236</v>
      </c>
      <c r="I257" s="52"/>
    </row>
    <row r="258" s="39" customFormat="true" ht="28.5" hidden="false" customHeight="true" outlineLevel="0" collapsed="false">
      <c r="A258" s="45" t="n">
        <v>257</v>
      </c>
      <c r="B258" s="57" t="s">
        <v>862</v>
      </c>
      <c r="C258" s="47" t="s">
        <v>863</v>
      </c>
      <c r="D258" s="48" t="s">
        <v>864</v>
      </c>
      <c r="E258" s="49" t="n">
        <v>40</v>
      </c>
      <c r="F258" s="46" t="s">
        <v>222</v>
      </c>
      <c r="G258" s="50" t="s">
        <v>223</v>
      </c>
      <c r="H258" s="46" t="s">
        <v>47</v>
      </c>
      <c r="I258" s="52"/>
    </row>
    <row r="259" s="39" customFormat="true" ht="28.5" hidden="false" customHeight="true" outlineLevel="0" collapsed="false">
      <c r="A259" s="45" t="n">
        <v>258</v>
      </c>
      <c r="B259" s="56" t="s">
        <v>865</v>
      </c>
      <c r="C259" s="54" t="s">
        <v>866</v>
      </c>
      <c r="D259" s="48" t="s">
        <v>867</v>
      </c>
      <c r="E259" s="55" t="n">
        <v>80</v>
      </c>
      <c r="F259" s="46" t="s">
        <v>222</v>
      </c>
      <c r="G259" s="50" t="s">
        <v>223</v>
      </c>
      <c r="H259" s="57" t="s">
        <v>868</v>
      </c>
      <c r="I259" s="52"/>
    </row>
    <row r="260" s="39" customFormat="true" ht="28.5" hidden="false" customHeight="true" outlineLevel="0" collapsed="false">
      <c r="A260" s="45" t="n">
        <v>259</v>
      </c>
      <c r="B260" s="57" t="s">
        <v>869</v>
      </c>
      <c r="C260" s="54" t="s">
        <v>870</v>
      </c>
      <c r="D260" s="59" t="s">
        <v>871</v>
      </c>
      <c r="E260" s="55" t="n">
        <v>40</v>
      </c>
      <c r="F260" s="46" t="s">
        <v>222</v>
      </c>
      <c r="G260" s="50" t="s">
        <v>223</v>
      </c>
      <c r="H260" s="51" t="s">
        <v>354</v>
      </c>
      <c r="I260" s="52"/>
    </row>
    <row r="261" s="39" customFormat="true" ht="28.5" hidden="false" customHeight="true" outlineLevel="0" collapsed="false">
      <c r="A261" s="45" t="n">
        <v>260</v>
      </c>
      <c r="B261" s="46" t="s">
        <v>872</v>
      </c>
      <c r="C261" s="54" t="s">
        <v>873</v>
      </c>
      <c r="D261" s="48" t="s">
        <v>874</v>
      </c>
      <c r="E261" s="49" t="n">
        <v>80</v>
      </c>
      <c r="F261" s="46" t="s">
        <v>875</v>
      </c>
      <c r="G261" s="50" t="s">
        <v>223</v>
      </c>
      <c r="H261" s="51" t="s">
        <v>271</v>
      </c>
      <c r="I261" s="52"/>
    </row>
    <row r="262" s="39" customFormat="true" ht="28.5" hidden="false" customHeight="true" outlineLevel="0" collapsed="false">
      <c r="A262" s="45" t="n">
        <v>261</v>
      </c>
      <c r="B262" s="56" t="s">
        <v>876</v>
      </c>
      <c r="C262" s="47" t="s">
        <v>877</v>
      </c>
      <c r="D262" s="48" t="s">
        <v>500</v>
      </c>
      <c r="E262" s="55" t="n">
        <v>10</v>
      </c>
      <c r="F262" s="46" t="s">
        <v>222</v>
      </c>
      <c r="G262" s="50" t="s">
        <v>223</v>
      </c>
      <c r="H262" s="51" t="s">
        <v>503</v>
      </c>
      <c r="I262" s="52"/>
    </row>
    <row r="263" s="39" customFormat="true" ht="28.5" hidden="false" customHeight="true" outlineLevel="0" collapsed="false">
      <c r="A263" s="45" t="n">
        <v>262</v>
      </c>
      <c r="B263" s="46" t="s">
        <v>878</v>
      </c>
      <c r="C263" s="47" t="s">
        <v>877</v>
      </c>
      <c r="D263" s="48" t="s">
        <v>879</v>
      </c>
      <c r="E263" s="55" t="n">
        <v>20</v>
      </c>
      <c r="F263" s="46" t="s">
        <v>222</v>
      </c>
      <c r="G263" s="50" t="s">
        <v>223</v>
      </c>
      <c r="H263" s="57" t="s">
        <v>880</v>
      </c>
      <c r="I263" s="52"/>
    </row>
    <row r="264" s="39" customFormat="true" ht="28.5" hidden="false" customHeight="true" outlineLevel="0" collapsed="false">
      <c r="A264" s="45" t="n">
        <v>263</v>
      </c>
      <c r="B264" s="57" t="s">
        <v>881</v>
      </c>
      <c r="C264" s="47" t="s">
        <v>882</v>
      </c>
      <c r="D264" s="48" t="s">
        <v>511</v>
      </c>
      <c r="E264" s="49" t="n">
        <v>10</v>
      </c>
      <c r="F264" s="46" t="s">
        <v>222</v>
      </c>
      <c r="G264" s="50" t="s">
        <v>223</v>
      </c>
      <c r="H264" s="46" t="s">
        <v>503</v>
      </c>
      <c r="I264" s="52"/>
    </row>
    <row r="265" s="39" customFormat="true" ht="28.5" hidden="false" customHeight="true" outlineLevel="0" collapsed="false">
      <c r="A265" s="45" t="n">
        <v>264</v>
      </c>
      <c r="B265" s="56" t="s">
        <v>883</v>
      </c>
      <c r="C265" s="54" t="s">
        <v>884</v>
      </c>
      <c r="D265" s="48" t="s">
        <v>885</v>
      </c>
      <c r="E265" s="55" t="n">
        <v>80</v>
      </c>
      <c r="F265" s="46" t="s">
        <v>222</v>
      </c>
      <c r="G265" s="50" t="s">
        <v>223</v>
      </c>
      <c r="H265" s="51" t="s">
        <v>271</v>
      </c>
      <c r="I265" s="52"/>
    </row>
    <row r="266" s="39" customFormat="true" ht="28.5" hidden="false" customHeight="true" outlineLevel="0" collapsed="false">
      <c r="A266" s="45" t="n">
        <v>265</v>
      </c>
      <c r="B266" s="57" t="s">
        <v>886</v>
      </c>
      <c r="C266" s="47" t="s">
        <v>887</v>
      </c>
      <c r="D266" s="48" t="s">
        <v>500</v>
      </c>
      <c r="E266" s="49" t="n">
        <v>10</v>
      </c>
      <c r="F266" s="46" t="s">
        <v>222</v>
      </c>
      <c r="G266" s="50" t="s">
        <v>223</v>
      </c>
      <c r="H266" s="46" t="s">
        <v>503</v>
      </c>
      <c r="I266" s="52"/>
    </row>
    <row r="267" s="39" customFormat="true" ht="28.5" hidden="false" customHeight="true" outlineLevel="0" collapsed="false">
      <c r="A267" s="45" t="n">
        <v>266</v>
      </c>
      <c r="B267" s="56" t="s">
        <v>888</v>
      </c>
      <c r="C267" s="47" t="s">
        <v>889</v>
      </c>
      <c r="D267" s="48" t="s">
        <v>804</v>
      </c>
      <c r="E267" s="55" t="n">
        <v>40</v>
      </c>
      <c r="F267" s="46" t="s">
        <v>890</v>
      </c>
      <c r="G267" s="50" t="s">
        <v>223</v>
      </c>
      <c r="H267" s="51" t="s">
        <v>281</v>
      </c>
      <c r="I267" s="52"/>
    </row>
    <row r="268" s="39" customFormat="true" ht="28.5" hidden="false" customHeight="true" outlineLevel="0" collapsed="false">
      <c r="A268" s="45" t="n">
        <v>267</v>
      </c>
      <c r="B268" s="56" t="s">
        <v>891</v>
      </c>
      <c r="C268" s="47" t="s">
        <v>892</v>
      </c>
      <c r="D268" s="48" t="s">
        <v>511</v>
      </c>
      <c r="E268" s="55" t="n">
        <v>10</v>
      </c>
      <c r="F268" s="46" t="s">
        <v>222</v>
      </c>
      <c r="G268" s="50" t="s">
        <v>223</v>
      </c>
      <c r="H268" s="51" t="s">
        <v>503</v>
      </c>
      <c r="I268" s="52"/>
    </row>
    <row r="269" s="39" customFormat="true" ht="28.5" hidden="false" customHeight="true" outlineLevel="0" collapsed="false">
      <c r="A269" s="45" t="n">
        <v>268</v>
      </c>
      <c r="B269" s="56" t="s">
        <v>893</v>
      </c>
      <c r="C269" s="47" t="s">
        <v>892</v>
      </c>
      <c r="D269" s="48" t="s">
        <v>894</v>
      </c>
      <c r="E269" s="55" t="n">
        <v>10</v>
      </c>
      <c r="F269" s="46" t="s">
        <v>222</v>
      </c>
      <c r="G269" s="50" t="s">
        <v>223</v>
      </c>
      <c r="H269" s="51" t="s">
        <v>503</v>
      </c>
      <c r="I269" s="52"/>
    </row>
    <row r="270" s="39" customFormat="true" ht="28.5" hidden="false" customHeight="true" outlineLevel="0" collapsed="false">
      <c r="A270" s="45" t="n">
        <v>269</v>
      </c>
      <c r="B270" s="48" t="s">
        <v>895</v>
      </c>
      <c r="C270" s="54" t="s">
        <v>896</v>
      </c>
      <c r="D270" s="59" t="s">
        <v>824</v>
      </c>
      <c r="E270" s="55" t="n">
        <v>10</v>
      </c>
      <c r="F270" s="46" t="s">
        <v>222</v>
      </c>
      <c r="G270" s="50" t="s">
        <v>223</v>
      </c>
      <c r="H270" s="46" t="s">
        <v>503</v>
      </c>
      <c r="I270" s="52"/>
    </row>
    <row r="271" s="39" customFormat="true" ht="28.5" hidden="false" customHeight="true" outlineLevel="0" collapsed="false">
      <c r="A271" s="45" t="n">
        <v>270</v>
      </c>
      <c r="B271" s="63" t="s">
        <v>897</v>
      </c>
      <c r="C271" s="64" t="s">
        <v>896</v>
      </c>
      <c r="D271" s="48" t="s">
        <v>252</v>
      </c>
      <c r="E271" s="66" t="n">
        <v>40</v>
      </c>
      <c r="F271" s="63" t="s">
        <v>898</v>
      </c>
      <c r="G271" s="50" t="s">
        <v>223</v>
      </c>
      <c r="H271" s="51" t="s">
        <v>253</v>
      </c>
      <c r="I271" s="52"/>
    </row>
    <row r="272" s="39" customFormat="true" ht="28.5" hidden="false" customHeight="true" outlineLevel="0" collapsed="false">
      <c r="A272" s="45" t="n">
        <v>271</v>
      </c>
      <c r="B272" s="46" t="s">
        <v>899</v>
      </c>
      <c r="C272" s="54" t="s">
        <v>900</v>
      </c>
      <c r="D272" s="48" t="s">
        <v>681</v>
      </c>
      <c r="E272" s="49" t="n">
        <v>80</v>
      </c>
      <c r="F272" s="46" t="s">
        <v>222</v>
      </c>
      <c r="G272" s="50" t="s">
        <v>223</v>
      </c>
      <c r="H272" s="51" t="s">
        <v>224</v>
      </c>
      <c r="I272" s="52"/>
    </row>
    <row r="273" s="39" customFormat="true" ht="28.5" hidden="false" customHeight="true" outlineLevel="0" collapsed="false">
      <c r="A273" s="45" t="n">
        <v>272</v>
      </c>
      <c r="B273" s="46" t="s">
        <v>901</v>
      </c>
      <c r="C273" s="54" t="s">
        <v>902</v>
      </c>
      <c r="D273" s="48" t="s">
        <v>903</v>
      </c>
      <c r="E273" s="49" t="n">
        <v>40</v>
      </c>
      <c r="F273" s="46" t="s">
        <v>222</v>
      </c>
      <c r="G273" s="50" t="s">
        <v>223</v>
      </c>
      <c r="H273" s="51" t="s">
        <v>236</v>
      </c>
      <c r="I273" s="52"/>
    </row>
    <row r="274" s="39" customFormat="true" ht="28.5" hidden="false" customHeight="true" outlineLevel="0" collapsed="false">
      <c r="A274" s="45" t="n">
        <v>273</v>
      </c>
      <c r="B274" s="46" t="s">
        <v>904</v>
      </c>
      <c r="C274" s="54" t="s">
        <v>905</v>
      </c>
      <c r="D274" s="48" t="s">
        <v>482</v>
      </c>
      <c r="E274" s="49" t="n">
        <v>100</v>
      </c>
      <c r="F274" s="46" t="s">
        <v>222</v>
      </c>
      <c r="G274" s="50" t="s">
        <v>223</v>
      </c>
      <c r="H274" s="51" t="s">
        <v>483</v>
      </c>
      <c r="I274" s="52"/>
    </row>
    <row r="275" s="39" customFormat="true" ht="28.5" hidden="false" customHeight="true" outlineLevel="0" collapsed="false">
      <c r="A275" s="45" t="n">
        <v>274</v>
      </c>
      <c r="B275" s="46" t="s">
        <v>906</v>
      </c>
      <c r="C275" s="54" t="s">
        <v>905</v>
      </c>
      <c r="D275" s="48" t="s">
        <v>482</v>
      </c>
      <c r="E275" s="49" t="n">
        <v>80</v>
      </c>
      <c r="F275" s="46" t="s">
        <v>222</v>
      </c>
      <c r="G275" s="50" t="s">
        <v>223</v>
      </c>
      <c r="H275" s="51" t="s">
        <v>483</v>
      </c>
      <c r="I275" s="52"/>
    </row>
    <row r="276" s="39" customFormat="true" ht="28.5" hidden="false" customHeight="true" outlineLevel="0" collapsed="false">
      <c r="A276" s="45" t="n">
        <v>275</v>
      </c>
      <c r="B276" s="46" t="s">
        <v>907</v>
      </c>
      <c r="C276" s="54" t="s">
        <v>908</v>
      </c>
      <c r="D276" s="48" t="s">
        <v>909</v>
      </c>
      <c r="E276" s="49" t="n">
        <v>40</v>
      </c>
      <c r="F276" s="46" t="s">
        <v>222</v>
      </c>
      <c r="G276" s="50" t="s">
        <v>223</v>
      </c>
      <c r="H276" s="51" t="s">
        <v>275</v>
      </c>
      <c r="I276" s="70"/>
    </row>
    <row r="277" s="39" customFormat="true" ht="28.5" hidden="false" customHeight="true" outlineLevel="0" collapsed="false">
      <c r="A277" s="45" t="n">
        <v>276</v>
      </c>
      <c r="B277" s="46" t="s">
        <v>910</v>
      </c>
      <c r="C277" s="54" t="s">
        <v>911</v>
      </c>
      <c r="D277" s="48" t="s">
        <v>909</v>
      </c>
      <c r="E277" s="49" t="n">
        <v>40</v>
      </c>
      <c r="F277" s="46" t="s">
        <v>222</v>
      </c>
      <c r="G277" s="50" t="s">
        <v>223</v>
      </c>
      <c r="H277" s="51" t="s">
        <v>275</v>
      </c>
      <c r="I277" s="52"/>
    </row>
    <row r="278" s="39" customFormat="true" ht="28.5" hidden="false" customHeight="true" outlineLevel="0" collapsed="false">
      <c r="A278" s="45" t="n">
        <v>277</v>
      </c>
      <c r="B278" s="46" t="s">
        <v>912</v>
      </c>
      <c r="C278" s="47" t="s">
        <v>908</v>
      </c>
      <c r="D278" s="95" t="s">
        <v>913</v>
      </c>
      <c r="E278" s="49" t="n">
        <v>80</v>
      </c>
      <c r="F278" s="46" t="s">
        <v>222</v>
      </c>
      <c r="G278" s="57" t="s">
        <v>425</v>
      </c>
      <c r="H278" s="51" t="s">
        <v>340</v>
      </c>
      <c r="I278" s="52"/>
    </row>
    <row r="279" s="39" customFormat="true" ht="28.5" hidden="false" customHeight="true" outlineLevel="0" collapsed="false">
      <c r="A279" s="45" t="n">
        <v>278</v>
      </c>
      <c r="B279" s="56" t="s">
        <v>914</v>
      </c>
      <c r="C279" s="47" t="s">
        <v>908</v>
      </c>
      <c r="D279" s="48" t="s">
        <v>915</v>
      </c>
      <c r="E279" s="55" t="n">
        <v>80</v>
      </c>
      <c r="F279" s="46" t="s">
        <v>222</v>
      </c>
      <c r="G279" s="50" t="s">
        <v>223</v>
      </c>
      <c r="H279" s="51" t="s">
        <v>340</v>
      </c>
      <c r="I279" s="52"/>
    </row>
    <row r="280" s="39" customFormat="true" ht="28.5" hidden="false" customHeight="true" outlineLevel="0" collapsed="false">
      <c r="A280" s="45" t="n">
        <v>279</v>
      </c>
      <c r="B280" s="57" t="s">
        <v>916</v>
      </c>
      <c r="C280" s="47" t="s">
        <v>908</v>
      </c>
      <c r="D280" s="48" t="s">
        <v>917</v>
      </c>
      <c r="E280" s="55" t="n">
        <v>80</v>
      </c>
      <c r="F280" s="46" t="s">
        <v>222</v>
      </c>
      <c r="G280" s="50" t="s">
        <v>223</v>
      </c>
      <c r="H280" s="46" t="s">
        <v>340</v>
      </c>
      <c r="I280" s="52"/>
    </row>
    <row r="281" s="39" customFormat="true" ht="28.5" hidden="false" customHeight="true" outlineLevel="0" collapsed="false">
      <c r="A281" s="45" t="n">
        <v>280</v>
      </c>
      <c r="B281" s="56" t="s">
        <v>918</v>
      </c>
      <c r="C281" s="47" t="s">
        <v>908</v>
      </c>
      <c r="D281" s="48" t="s">
        <v>919</v>
      </c>
      <c r="E281" s="55" t="n">
        <v>80</v>
      </c>
      <c r="F281" s="46" t="s">
        <v>222</v>
      </c>
      <c r="G281" s="50" t="s">
        <v>223</v>
      </c>
      <c r="H281" s="51" t="s">
        <v>340</v>
      </c>
      <c r="I281" s="52"/>
    </row>
    <row r="282" s="39" customFormat="true" ht="28.5" hidden="false" customHeight="true" outlineLevel="0" collapsed="false">
      <c r="A282" s="45" t="n">
        <v>281</v>
      </c>
      <c r="B282" s="56" t="s">
        <v>920</v>
      </c>
      <c r="C282" s="47" t="s">
        <v>908</v>
      </c>
      <c r="D282" s="70" t="s">
        <v>921</v>
      </c>
      <c r="E282" s="84" t="n">
        <v>80</v>
      </c>
      <c r="F282" s="51" t="s">
        <v>830</v>
      </c>
      <c r="G282" s="50" t="s">
        <v>223</v>
      </c>
      <c r="H282" s="51" t="s">
        <v>340</v>
      </c>
      <c r="I282" s="52"/>
    </row>
    <row r="283" s="39" customFormat="true" ht="28.5" hidden="false" customHeight="true" outlineLevel="0" collapsed="false">
      <c r="A283" s="45" t="n">
        <v>282</v>
      </c>
      <c r="B283" s="56" t="s">
        <v>922</v>
      </c>
      <c r="C283" s="47" t="s">
        <v>908</v>
      </c>
      <c r="D283" s="70" t="s">
        <v>921</v>
      </c>
      <c r="E283" s="84" t="n">
        <v>80</v>
      </c>
      <c r="F283" s="51" t="s">
        <v>830</v>
      </c>
      <c r="G283" s="50" t="s">
        <v>223</v>
      </c>
      <c r="H283" s="51" t="s">
        <v>340</v>
      </c>
      <c r="I283" s="52"/>
    </row>
    <row r="284" s="39" customFormat="true" ht="28.5" hidden="false" customHeight="true" outlineLevel="0" collapsed="false">
      <c r="A284" s="45" t="n">
        <v>283</v>
      </c>
      <c r="B284" s="96" t="s">
        <v>923</v>
      </c>
      <c r="C284" s="47" t="s">
        <v>908</v>
      </c>
      <c r="D284" s="70" t="s">
        <v>339</v>
      </c>
      <c r="E284" s="84" t="n">
        <v>80</v>
      </c>
      <c r="F284" s="46" t="s">
        <v>222</v>
      </c>
      <c r="G284" s="50" t="s">
        <v>223</v>
      </c>
      <c r="H284" s="51" t="s">
        <v>340</v>
      </c>
      <c r="I284" s="52"/>
    </row>
    <row r="285" s="39" customFormat="true" ht="28.5" hidden="false" customHeight="true" outlineLevel="0" collapsed="false">
      <c r="A285" s="45" t="n">
        <v>284</v>
      </c>
      <c r="B285" s="51" t="s">
        <v>924</v>
      </c>
      <c r="C285" s="47" t="s">
        <v>908</v>
      </c>
      <c r="D285" s="70" t="s">
        <v>339</v>
      </c>
      <c r="E285" s="84" t="n">
        <v>120</v>
      </c>
      <c r="F285" s="46" t="s">
        <v>222</v>
      </c>
      <c r="G285" s="50" t="s">
        <v>223</v>
      </c>
      <c r="H285" s="51" t="s">
        <v>340</v>
      </c>
      <c r="I285" s="52"/>
    </row>
    <row r="286" s="39" customFormat="true" ht="28.5" hidden="false" customHeight="true" outlineLevel="0" collapsed="false">
      <c r="A286" s="45" t="n">
        <v>285</v>
      </c>
      <c r="B286" s="56" t="s">
        <v>925</v>
      </c>
      <c r="C286" s="47" t="s">
        <v>908</v>
      </c>
      <c r="D286" s="70" t="s">
        <v>919</v>
      </c>
      <c r="E286" s="84" t="n">
        <v>120</v>
      </c>
      <c r="F286" s="51" t="s">
        <v>926</v>
      </c>
      <c r="G286" s="50" t="s">
        <v>223</v>
      </c>
      <c r="H286" s="51" t="s">
        <v>340</v>
      </c>
      <c r="I286" s="52"/>
    </row>
    <row r="287" s="39" customFormat="true" ht="28.5" hidden="false" customHeight="true" outlineLevel="0" collapsed="false">
      <c r="A287" s="45" t="n">
        <v>286</v>
      </c>
      <c r="B287" s="46" t="s">
        <v>927</v>
      </c>
      <c r="C287" s="54" t="s">
        <v>928</v>
      </c>
      <c r="D287" s="48" t="s">
        <v>909</v>
      </c>
      <c r="E287" s="49" t="n">
        <v>80</v>
      </c>
      <c r="F287" s="46" t="s">
        <v>222</v>
      </c>
      <c r="G287" s="50" t="s">
        <v>223</v>
      </c>
      <c r="H287" s="51" t="s">
        <v>275</v>
      </c>
      <c r="I287" s="52"/>
    </row>
    <row r="288" s="39" customFormat="true" ht="28.5" hidden="false" customHeight="true" outlineLevel="0" collapsed="false">
      <c r="A288" s="45" t="n">
        <v>287</v>
      </c>
      <c r="B288" s="46" t="s">
        <v>929</v>
      </c>
      <c r="C288" s="47" t="s">
        <v>930</v>
      </c>
      <c r="D288" s="48" t="s">
        <v>931</v>
      </c>
      <c r="E288" s="55" t="n">
        <v>10</v>
      </c>
      <c r="F288" s="46" t="s">
        <v>932</v>
      </c>
      <c r="G288" s="50" t="s">
        <v>223</v>
      </c>
      <c r="H288" s="51" t="s">
        <v>377</v>
      </c>
      <c r="I288" s="52"/>
    </row>
    <row r="289" s="39" customFormat="true" ht="37.5" hidden="false" customHeight="true" outlineLevel="0" collapsed="false">
      <c r="A289" s="45" t="n">
        <v>288</v>
      </c>
      <c r="B289" s="46" t="s">
        <v>933</v>
      </c>
      <c r="C289" s="54" t="s">
        <v>934</v>
      </c>
      <c r="D289" s="48" t="s">
        <v>935</v>
      </c>
      <c r="E289" s="49" t="n">
        <v>80</v>
      </c>
      <c r="F289" s="46" t="s">
        <v>222</v>
      </c>
      <c r="G289" s="50" t="s">
        <v>223</v>
      </c>
      <c r="H289" s="51" t="s">
        <v>236</v>
      </c>
      <c r="I289" s="52"/>
    </row>
    <row r="290" s="39" customFormat="true" ht="28.5" hidden="false" customHeight="true" outlineLevel="0" collapsed="false">
      <c r="A290" s="45" t="n">
        <v>289</v>
      </c>
      <c r="B290" s="56" t="s">
        <v>936</v>
      </c>
      <c r="C290" s="54" t="s">
        <v>937</v>
      </c>
      <c r="D290" s="48" t="s">
        <v>415</v>
      </c>
      <c r="E290" s="55" t="n">
        <v>80</v>
      </c>
      <c r="F290" s="46" t="s">
        <v>630</v>
      </c>
      <c r="G290" s="50" t="s">
        <v>223</v>
      </c>
      <c r="H290" s="51" t="s">
        <v>377</v>
      </c>
      <c r="I290" s="52"/>
    </row>
    <row r="291" s="39" customFormat="true" ht="28.5" hidden="false" customHeight="true" outlineLevel="0" collapsed="false">
      <c r="A291" s="45" t="n">
        <v>290</v>
      </c>
      <c r="B291" s="57" t="s">
        <v>938</v>
      </c>
      <c r="C291" s="54" t="s">
        <v>939</v>
      </c>
      <c r="D291" s="59" t="s">
        <v>940</v>
      </c>
      <c r="E291" s="49" t="n">
        <v>50</v>
      </c>
      <c r="F291" s="46" t="s">
        <v>222</v>
      </c>
      <c r="G291" s="50" t="s">
        <v>223</v>
      </c>
      <c r="H291" s="51" t="s">
        <v>271</v>
      </c>
      <c r="I291" s="52"/>
    </row>
    <row r="292" s="39" customFormat="true" ht="28.5" hidden="false" customHeight="true" outlineLevel="0" collapsed="false">
      <c r="A292" s="45" t="n">
        <v>291</v>
      </c>
      <c r="B292" s="46" t="s">
        <v>941</v>
      </c>
      <c r="C292" s="54" t="s">
        <v>942</v>
      </c>
      <c r="D292" s="48" t="s">
        <v>943</v>
      </c>
      <c r="E292" s="49" t="n">
        <v>60</v>
      </c>
      <c r="F292" s="46" t="s">
        <v>428</v>
      </c>
      <c r="G292" s="50" t="s">
        <v>223</v>
      </c>
      <c r="H292" s="57" t="s">
        <v>334</v>
      </c>
      <c r="I292" s="52"/>
    </row>
    <row r="293" s="39" customFormat="true" ht="28.5" hidden="false" customHeight="true" outlineLevel="0" collapsed="false">
      <c r="A293" s="45" t="n">
        <v>292</v>
      </c>
      <c r="B293" s="46" t="s">
        <v>944</v>
      </c>
      <c r="C293" s="54" t="s">
        <v>942</v>
      </c>
      <c r="D293" s="48" t="s">
        <v>333</v>
      </c>
      <c r="E293" s="49" t="n">
        <v>200</v>
      </c>
      <c r="F293" s="46" t="s">
        <v>945</v>
      </c>
      <c r="G293" s="50" t="s">
        <v>223</v>
      </c>
      <c r="H293" s="57" t="s">
        <v>334</v>
      </c>
      <c r="I293" s="52"/>
    </row>
    <row r="294" s="39" customFormat="true" ht="28.5" hidden="false" customHeight="true" outlineLevel="0" collapsed="false">
      <c r="A294" s="45" t="n">
        <v>293</v>
      </c>
      <c r="B294" s="56" t="s">
        <v>946</v>
      </c>
      <c r="C294" s="47" t="s">
        <v>947</v>
      </c>
      <c r="D294" s="70" t="s">
        <v>339</v>
      </c>
      <c r="E294" s="55" t="n">
        <v>80</v>
      </c>
      <c r="F294" s="46" t="s">
        <v>391</v>
      </c>
      <c r="G294" s="50" t="s">
        <v>223</v>
      </c>
      <c r="H294" s="51" t="s">
        <v>340</v>
      </c>
      <c r="I294" s="52"/>
    </row>
    <row r="295" s="39" customFormat="true" ht="28.5" hidden="false" customHeight="true" outlineLevel="0" collapsed="false">
      <c r="A295" s="45" t="n">
        <v>294</v>
      </c>
      <c r="B295" s="56" t="s">
        <v>948</v>
      </c>
      <c r="C295" s="47" t="s">
        <v>949</v>
      </c>
      <c r="D295" s="48" t="s">
        <v>950</v>
      </c>
      <c r="E295" s="55" t="n">
        <v>40</v>
      </c>
      <c r="F295" s="46" t="s">
        <v>222</v>
      </c>
      <c r="G295" s="50" t="s">
        <v>223</v>
      </c>
      <c r="H295" s="51" t="s">
        <v>253</v>
      </c>
      <c r="I295" s="52"/>
    </row>
    <row r="296" s="39" customFormat="true" ht="28.5" hidden="false" customHeight="true" outlineLevel="0" collapsed="false">
      <c r="A296" s="45" t="n">
        <v>295</v>
      </c>
      <c r="B296" s="63" t="s">
        <v>951</v>
      </c>
      <c r="C296" s="64" t="s">
        <v>949</v>
      </c>
      <c r="D296" s="48" t="s">
        <v>252</v>
      </c>
      <c r="E296" s="66" t="n">
        <v>40</v>
      </c>
      <c r="F296" s="63" t="s">
        <v>952</v>
      </c>
      <c r="G296" s="50" t="s">
        <v>223</v>
      </c>
      <c r="H296" s="51" t="s">
        <v>253</v>
      </c>
      <c r="I296" s="52"/>
    </row>
    <row r="297" s="39" customFormat="true" ht="28.5" hidden="false" customHeight="true" outlineLevel="0" collapsed="false">
      <c r="A297" s="45" t="n">
        <v>296</v>
      </c>
      <c r="B297" s="97" t="s">
        <v>953</v>
      </c>
      <c r="C297" s="98" t="s">
        <v>954</v>
      </c>
      <c r="D297" s="48" t="s">
        <v>516</v>
      </c>
      <c r="E297" s="66" t="n">
        <v>80</v>
      </c>
      <c r="F297" s="63" t="s">
        <v>898</v>
      </c>
      <c r="G297" s="50" t="s">
        <v>223</v>
      </c>
      <c r="H297" s="51" t="s">
        <v>289</v>
      </c>
      <c r="I297" s="52"/>
    </row>
    <row r="298" s="39" customFormat="true" ht="28.5" hidden="false" customHeight="true" outlineLevel="0" collapsed="false">
      <c r="A298" s="45" t="n">
        <v>297</v>
      </c>
      <c r="B298" s="56" t="s">
        <v>955</v>
      </c>
      <c r="C298" s="47" t="s">
        <v>956</v>
      </c>
      <c r="D298" s="48" t="s">
        <v>622</v>
      </c>
      <c r="E298" s="55" t="n">
        <v>40</v>
      </c>
      <c r="F298" s="46" t="s">
        <v>222</v>
      </c>
      <c r="G298" s="50" t="s">
        <v>223</v>
      </c>
      <c r="H298" s="51" t="s">
        <v>271</v>
      </c>
      <c r="I298" s="52"/>
    </row>
    <row r="299" s="39" customFormat="true" ht="28.5" hidden="false" customHeight="true" outlineLevel="0" collapsed="false">
      <c r="A299" s="45" t="n">
        <v>298</v>
      </c>
      <c r="B299" s="56" t="s">
        <v>957</v>
      </c>
      <c r="C299" s="47" t="s">
        <v>956</v>
      </c>
      <c r="D299" s="59" t="s">
        <v>919</v>
      </c>
      <c r="E299" s="55" t="n">
        <v>80</v>
      </c>
      <c r="F299" s="46" t="s">
        <v>222</v>
      </c>
      <c r="G299" s="50" t="s">
        <v>223</v>
      </c>
      <c r="H299" s="51" t="s">
        <v>340</v>
      </c>
      <c r="I299" s="52"/>
    </row>
    <row r="300" s="39" customFormat="true" ht="28.5" hidden="false" customHeight="true" outlineLevel="0" collapsed="false">
      <c r="A300" s="45" t="n">
        <v>299</v>
      </c>
      <c r="B300" s="48" t="s">
        <v>958</v>
      </c>
      <c r="C300" s="54" t="s">
        <v>959</v>
      </c>
      <c r="D300" s="59" t="s">
        <v>960</v>
      </c>
      <c r="E300" s="55" t="n">
        <v>20</v>
      </c>
      <c r="F300" s="46" t="s">
        <v>222</v>
      </c>
      <c r="G300" s="50" t="s">
        <v>223</v>
      </c>
      <c r="H300" s="46" t="s">
        <v>47</v>
      </c>
      <c r="I300" s="52"/>
    </row>
    <row r="301" s="39" customFormat="true" ht="28.5" hidden="false" customHeight="true" outlineLevel="0" collapsed="false">
      <c r="A301" s="45" t="n">
        <v>300</v>
      </c>
      <c r="B301" s="57" t="s">
        <v>961</v>
      </c>
      <c r="C301" s="47" t="s">
        <v>959</v>
      </c>
      <c r="D301" s="48" t="s">
        <v>545</v>
      </c>
      <c r="E301" s="55" t="n">
        <v>160</v>
      </c>
      <c r="F301" s="46" t="s">
        <v>222</v>
      </c>
      <c r="G301" s="50" t="s">
        <v>223</v>
      </c>
      <c r="H301" s="51" t="s">
        <v>224</v>
      </c>
      <c r="I301" s="52"/>
    </row>
    <row r="302" s="39" customFormat="true" ht="28.5" hidden="false" customHeight="true" outlineLevel="0" collapsed="false">
      <c r="A302" s="45" t="n">
        <v>301</v>
      </c>
      <c r="B302" s="63" t="s">
        <v>962</v>
      </c>
      <c r="C302" s="64" t="s">
        <v>959</v>
      </c>
      <c r="D302" s="48" t="s">
        <v>963</v>
      </c>
      <c r="E302" s="55" t="n">
        <v>160</v>
      </c>
      <c r="F302" s="46" t="s">
        <v>222</v>
      </c>
      <c r="G302" s="50" t="s">
        <v>223</v>
      </c>
      <c r="H302" s="46" t="s">
        <v>224</v>
      </c>
      <c r="I302" s="52"/>
    </row>
    <row r="303" s="39" customFormat="true" ht="28.5" hidden="false" customHeight="true" outlineLevel="0" collapsed="false">
      <c r="A303" s="45" t="n">
        <v>302</v>
      </c>
      <c r="B303" s="63" t="s">
        <v>964</v>
      </c>
      <c r="C303" s="64" t="s">
        <v>959</v>
      </c>
      <c r="D303" s="57" t="s">
        <v>965</v>
      </c>
      <c r="E303" s="49" t="n">
        <v>160</v>
      </c>
      <c r="F303" s="46" t="s">
        <v>222</v>
      </c>
      <c r="G303" s="50" t="s">
        <v>223</v>
      </c>
      <c r="H303" s="51" t="s">
        <v>224</v>
      </c>
      <c r="I303" s="52"/>
    </row>
    <row r="304" s="39" customFormat="true" ht="28.5" hidden="false" customHeight="true" outlineLevel="0" collapsed="false">
      <c r="A304" s="45" t="n">
        <v>303</v>
      </c>
      <c r="B304" s="56" t="s">
        <v>966</v>
      </c>
      <c r="C304" s="47" t="s">
        <v>967</v>
      </c>
      <c r="D304" s="59" t="s">
        <v>318</v>
      </c>
      <c r="E304" s="55" t="n">
        <v>20</v>
      </c>
      <c r="F304" s="46" t="s">
        <v>222</v>
      </c>
      <c r="G304" s="50" t="s">
        <v>223</v>
      </c>
      <c r="H304" s="51" t="s">
        <v>434</v>
      </c>
      <c r="I304" s="52"/>
    </row>
    <row r="305" s="39" customFormat="true" ht="28.5" hidden="false" customHeight="true" outlineLevel="0" collapsed="false">
      <c r="A305" s="45" t="n">
        <v>304</v>
      </c>
      <c r="B305" s="63" t="s">
        <v>968</v>
      </c>
      <c r="C305" s="47" t="s">
        <v>969</v>
      </c>
      <c r="D305" s="48" t="s">
        <v>960</v>
      </c>
      <c r="E305" s="66" t="n">
        <v>40</v>
      </c>
      <c r="F305" s="63" t="s">
        <v>222</v>
      </c>
      <c r="G305" s="50" t="s">
        <v>223</v>
      </c>
      <c r="H305" s="51" t="s">
        <v>47</v>
      </c>
      <c r="I305" s="52"/>
    </row>
    <row r="306" s="39" customFormat="true" ht="27" hidden="false" customHeight="true" outlineLevel="0" collapsed="false">
      <c r="A306" s="45" t="n">
        <v>305</v>
      </c>
      <c r="B306" s="48" t="s">
        <v>970</v>
      </c>
      <c r="C306" s="54" t="s">
        <v>971</v>
      </c>
      <c r="D306" s="59" t="s">
        <v>318</v>
      </c>
      <c r="E306" s="55" t="n">
        <v>30</v>
      </c>
      <c r="F306" s="46" t="s">
        <v>319</v>
      </c>
      <c r="G306" s="50" t="s">
        <v>223</v>
      </c>
      <c r="H306" s="46" t="s">
        <v>320</v>
      </c>
      <c r="I306" s="52"/>
    </row>
    <row r="307" s="39" customFormat="true" ht="28.5" hidden="false" customHeight="true" outlineLevel="0" collapsed="false">
      <c r="A307" s="45" t="n">
        <v>306</v>
      </c>
      <c r="B307" s="57" t="s">
        <v>972</v>
      </c>
      <c r="C307" s="47" t="s">
        <v>973</v>
      </c>
      <c r="D307" s="48" t="s">
        <v>974</v>
      </c>
      <c r="E307" s="99" t="n">
        <v>150</v>
      </c>
      <c r="F307" s="63" t="s">
        <v>975</v>
      </c>
      <c r="G307" s="50" t="s">
        <v>223</v>
      </c>
      <c r="H307" s="51" t="s">
        <v>228</v>
      </c>
      <c r="I307" s="52"/>
    </row>
    <row r="308" s="39" customFormat="true" ht="28.5" hidden="false" customHeight="true" outlineLevel="0" collapsed="false">
      <c r="A308" s="45" t="n">
        <v>307</v>
      </c>
      <c r="B308" s="56" t="s">
        <v>976</v>
      </c>
      <c r="C308" s="98" t="s">
        <v>977</v>
      </c>
      <c r="D308" s="59" t="s">
        <v>974</v>
      </c>
      <c r="E308" s="45" t="n">
        <v>40</v>
      </c>
      <c r="F308" s="46" t="s">
        <v>630</v>
      </c>
      <c r="G308" s="50" t="s">
        <v>223</v>
      </c>
      <c r="H308" s="51" t="s">
        <v>228</v>
      </c>
      <c r="I308" s="52"/>
    </row>
    <row r="309" s="39" customFormat="true" ht="28.5" hidden="false" customHeight="true" outlineLevel="0" collapsed="false">
      <c r="A309" s="45" t="n">
        <v>308</v>
      </c>
      <c r="B309" s="57" t="s">
        <v>978</v>
      </c>
      <c r="C309" s="47" t="s">
        <v>979</v>
      </c>
      <c r="D309" s="59" t="s">
        <v>318</v>
      </c>
      <c r="E309" s="49" t="n">
        <v>20</v>
      </c>
      <c r="F309" s="46" t="s">
        <v>222</v>
      </c>
      <c r="G309" s="50" t="s">
        <v>223</v>
      </c>
      <c r="H309" s="46" t="s">
        <v>320</v>
      </c>
      <c r="I309" s="52"/>
    </row>
    <row r="310" s="39" customFormat="true" ht="28.5" hidden="false" customHeight="true" outlineLevel="0" collapsed="false">
      <c r="A310" s="45" t="n">
        <v>309</v>
      </c>
      <c r="B310" s="48" t="s">
        <v>980</v>
      </c>
      <c r="C310" s="54" t="s">
        <v>981</v>
      </c>
      <c r="D310" s="59" t="s">
        <v>270</v>
      </c>
      <c r="E310" s="55" t="n">
        <v>40</v>
      </c>
      <c r="F310" s="46" t="s">
        <v>982</v>
      </c>
      <c r="G310" s="50" t="s">
        <v>223</v>
      </c>
      <c r="H310" s="46" t="s">
        <v>281</v>
      </c>
      <c r="I310" s="52"/>
    </row>
    <row r="311" s="39" customFormat="true" ht="28.5" hidden="false" customHeight="true" outlineLevel="0" collapsed="false">
      <c r="A311" s="45" t="n">
        <v>310</v>
      </c>
      <c r="B311" s="57" t="s">
        <v>983</v>
      </c>
      <c r="C311" s="47" t="s">
        <v>984</v>
      </c>
      <c r="D311" s="59" t="s">
        <v>318</v>
      </c>
      <c r="E311" s="49" t="n">
        <v>20</v>
      </c>
      <c r="F311" s="46" t="s">
        <v>222</v>
      </c>
      <c r="G311" s="50" t="s">
        <v>223</v>
      </c>
      <c r="H311" s="46" t="s">
        <v>320</v>
      </c>
      <c r="I311" s="52"/>
    </row>
    <row r="312" s="39" customFormat="true" ht="28.5" hidden="false" customHeight="true" outlineLevel="0" collapsed="false">
      <c r="A312" s="45" t="n">
        <v>311</v>
      </c>
      <c r="B312" s="57" t="s">
        <v>985</v>
      </c>
      <c r="C312" s="47" t="s">
        <v>984</v>
      </c>
      <c r="D312" s="59" t="s">
        <v>318</v>
      </c>
      <c r="E312" s="49" t="n">
        <v>20</v>
      </c>
      <c r="F312" s="46" t="s">
        <v>222</v>
      </c>
      <c r="G312" s="50" t="s">
        <v>223</v>
      </c>
      <c r="H312" s="46" t="s">
        <v>320</v>
      </c>
      <c r="I312" s="52"/>
    </row>
    <row r="313" s="39" customFormat="true" ht="28.5" hidden="false" customHeight="true" outlineLevel="0" collapsed="false">
      <c r="A313" s="45" t="n">
        <v>312</v>
      </c>
      <c r="B313" s="57" t="s">
        <v>986</v>
      </c>
      <c r="C313" s="47" t="s">
        <v>987</v>
      </c>
      <c r="D313" s="59" t="s">
        <v>318</v>
      </c>
      <c r="E313" s="55" t="n">
        <v>30</v>
      </c>
      <c r="F313" s="46" t="s">
        <v>222</v>
      </c>
      <c r="G313" s="50" t="s">
        <v>223</v>
      </c>
      <c r="H313" s="46" t="s">
        <v>320</v>
      </c>
      <c r="I313" s="52"/>
    </row>
    <row r="314" s="39" customFormat="true" ht="28.5" hidden="false" customHeight="true" outlineLevel="0" collapsed="false">
      <c r="A314" s="45" t="n">
        <v>313</v>
      </c>
      <c r="B314" s="56" t="s">
        <v>988</v>
      </c>
      <c r="C314" s="47" t="s">
        <v>987</v>
      </c>
      <c r="D314" s="59" t="s">
        <v>318</v>
      </c>
      <c r="E314" s="49" t="n">
        <v>20</v>
      </c>
      <c r="F314" s="46" t="s">
        <v>222</v>
      </c>
      <c r="G314" s="50" t="s">
        <v>223</v>
      </c>
      <c r="H314" s="51" t="s">
        <v>325</v>
      </c>
      <c r="I314" s="52"/>
    </row>
    <row r="315" s="39" customFormat="true" ht="28.5" hidden="false" customHeight="true" outlineLevel="0" collapsed="false">
      <c r="A315" s="45" t="n">
        <v>314</v>
      </c>
      <c r="B315" s="89" t="s">
        <v>989</v>
      </c>
      <c r="C315" s="47" t="s">
        <v>987</v>
      </c>
      <c r="D315" s="59" t="s">
        <v>318</v>
      </c>
      <c r="E315" s="49" t="n">
        <v>20</v>
      </c>
      <c r="F315" s="46" t="s">
        <v>222</v>
      </c>
      <c r="G315" s="50" t="s">
        <v>223</v>
      </c>
      <c r="H315" s="46" t="s">
        <v>320</v>
      </c>
      <c r="I315" s="52"/>
    </row>
    <row r="316" s="39" customFormat="true" ht="28.5" hidden="false" customHeight="true" outlineLevel="0" collapsed="false">
      <c r="A316" s="45" t="n">
        <v>315</v>
      </c>
      <c r="B316" s="63" t="s">
        <v>990</v>
      </c>
      <c r="C316" s="64" t="s">
        <v>991</v>
      </c>
      <c r="D316" s="59" t="s">
        <v>318</v>
      </c>
      <c r="E316" s="49" t="n">
        <v>20</v>
      </c>
      <c r="F316" s="46" t="s">
        <v>222</v>
      </c>
      <c r="G316" s="50" t="s">
        <v>223</v>
      </c>
      <c r="H316" s="46" t="s">
        <v>320</v>
      </c>
      <c r="I316" s="52"/>
    </row>
    <row r="317" s="42" customFormat="true" ht="28.5" hidden="false" customHeight="true" outlineLevel="0" collapsed="false">
      <c r="A317" s="45" t="n">
        <v>316</v>
      </c>
      <c r="B317" s="57" t="s">
        <v>992</v>
      </c>
      <c r="C317" s="47" t="s">
        <v>993</v>
      </c>
      <c r="D317" s="59" t="s">
        <v>318</v>
      </c>
      <c r="E317" s="49" t="n">
        <v>20</v>
      </c>
      <c r="F317" s="46" t="s">
        <v>222</v>
      </c>
      <c r="G317" s="50" t="s">
        <v>223</v>
      </c>
      <c r="H317" s="46" t="s">
        <v>320</v>
      </c>
      <c r="I317" s="52"/>
    </row>
    <row r="318" s="39" customFormat="true" ht="27" hidden="false" customHeight="true" outlineLevel="0" collapsed="false">
      <c r="A318" s="45" t="n">
        <v>317</v>
      </c>
      <c r="B318" s="63" t="s">
        <v>994</v>
      </c>
      <c r="C318" s="64" t="s">
        <v>995</v>
      </c>
      <c r="D318" s="59" t="s">
        <v>318</v>
      </c>
      <c r="E318" s="66" t="n">
        <v>40</v>
      </c>
      <c r="F318" s="63" t="s">
        <v>319</v>
      </c>
      <c r="G318" s="50" t="s">
        <v>223</v>
      </c>
      <c r="H318" s="51" t="s">
        <v>325</v>
      </c>
      <c r="I318" s="52"/>
    </row>
    <row r="319" s="39" customFormat="true" ht="28.5" hidden="false" customHeight="true" outlineLevel="0" collapsed="false">
      <c r="A319" s="45" t="n">
        <v>318</v>
      </c>
      <c r="B319" s="63" t="s">
        <v>996</v>
      </c>
      <c r="C319" s="64" t="s">
        <v>997</v>
      </c>
      <c r="D319" s="57" t="s">
        <v>998</v>
      </c>
      <c r="E319" s="49" t="n">
        <v>80</v>
      </c>
      <c r="F319" s="46" t="s">
        <v>222</v>
      </c>
      <c r="G319" s="50" t="s">
        <v>223</v>
      </c>
      <c r="H319" s="51" t="s">
        <v>224</v>
      </c>
      <c r="I319" s="52"/>
    </row>
    <row r="320" s="39" customFormat="true" ht="28.5" hidden="false" customHeight="true" outlineLevel="0" collapsed="false">
      <c r="A320" s="45" t="n">
        <v>319</v>
      </c>
      <c r="B320" s="63" t="s">
        <v>999</v>
      </c>
      <c r="C320" s="64" t="s">
        <v>1000</v>
      </c>
      <c r="D320" s="57" t="s">
        <v>1001</v>
      </c>
      <c r="E320" s="49" t="n">
        <v>80</v>
      </c>
      <c r="F320" s="46" t="s">
        <v>222</v>
      </c>
      <c r="G320" s="50" t="s">
        <v>223</v>
      </c>
      <c r="H320" s="51" t="s">
        <v>224</v>
      </c>
      <c r="I320" s="52"/>
    </row>
    <row r="321" s="39" customFormat="true" ht="28.5" hidden="false" customHeight="true" outlineLevel="0" collapsed="false">
      <c r="A321" s="45" t="n">
        <v>320</v>
      </c>
      <c r="B321" s="63" t="s">
        <v>1002</v>
      </c>
      <c r="C321" s="47" t="s">
        <v>1003</v>
      </c>
      <c r="D321" s="48" t="s">
        <v>781</v>
      </c>
      <c r="E321" s="66" t="n">
        <v>40</v>
      </c>
      <c r="F321" s="63" t="s">
        <v>222</v>
      </c>
      <c r="G321" s="50" t="s">
        <v>223</v>
      </c>
      <c r="H321" s="51" t="s">
        <v>47</v>
      </c>
      <c r="I321" s="52"/>
    </row>
    <row r="322" s="39" customFormat="true" ht="28.5" hidden="false" customHeight="true" outlineLevel="0" collapsed="false">
      <c r="A322" s="45" t="n">
        <v>321</v>
      </c>
      <c r="B322" s="57" t="s">
        <v>1004</v>
      </c>
      <c r="C322" s="47" t="s">
        <v>1005</v>
      </c>
      <c r="D322" s="48" t="s">
        <v>1006</v>
      </c>
      <c r="E322" s="49" t="n">
        <v>40</v>
      </c>
      <c r="F322" s="46" t="s">
        <v>222</v>
      </c>
      <c r="G322" s="50" t="s">
        <v>223</v>
      </c>
      <c r="H322" s="51" t="s">
        <v>224</v>
      </c>
      <c r="I322" s="52"/>
    </row>
    <row r="323" s="39" customFormat="true" ht="28.5" hidden="false" customHeight="true" outlineLevel="0" collapsed="false">
      <c r="A323" s="45" t="n">
        <v>322</v>
      </c>
      <c r="B323" s="57" t="s">
        <v>1007</v>
      </c>
      <c r="C323" s="54" t="s">
        <v>1005</v>
      </c>
      <c r="D323" s="59" t="s">
        <v>1008</v>
      </c>
      <c r="E323" s="55" t="n">
        <v>160</v>
      </c>
      <c r="F323" s="46" t="s">
        <v>222</v>
      </c>
      <c r="G323" s="50" t="s">
        <v>223</v>
      </c>
      <c r="H323" s="51" t="s">
        <v>224</v>
      </c>
      <c r="I323" s="52"/>
    </row>
    <row r="324" s="39" customFormat="true" ht="28.5" hidden="false" customHeight="true" outlineLevel="0" collapsed="false">
      <c r="A324" s="45" t="n">
        <v>323</v>
      </c>
      <c r="B324" s="63" t="s">
        <v>1009</v>
      </c>
      <c r="C324" s="64" t="s">
        <v>1005</v>
      </c>
      <c r="D324" s="48" t="s">
        <v>1010</v>
      </c>
      <c r="E324" s="66" t="n">
        <v>20</v>
      </c>
      <c r="F324" s="46" t="s">
        <v>222</v>
      </c>
      <c r="G324" s="50" t="s">
        <v>223</v>
      </c>
      <c r="H324" s="51" t="s">
        <v>340</v>
      </c>
      <c r="I324" s="52"/>
    </row>
    <row r="325" s="39" customFormat="true" ht="28.5" hidden="false" customHeight="true" outlineLevel="0" collapsed="false">
      <c r="A325" s="45" t="n">
        <v>324</v>
      </c>
      <c r="B325" s="97" t="s">
        <v>1011</v>
      </c>
      <c r="C325" s="98" t="s">
        <v>1012</v>
      </c>
      <c r="D325" s="48" t="s">
        <v>651</v>
      </c>
      <c r="E325" s="66" t="n">
        <v>40</v>
      </c>
      <c r="F325" s="63" t="s">
        <v>222</v>
      </c>
      <c r="G325" s="50" t="s">
        <v>223</v>
      </c>
      <c r="H325" s="51" t="s">
        <v>228</v>
      </c>
      <c r="I325" s="52"/>
    </row>
    <row r="326" s="39" customFormat="true" ht="28.5" hidden="false" customHeight="true" outlineLevel="0" collapsed="false">
      <c r="A326" s="45" t="n">
        <v>325</v>
      </c>
      <c r="B326" s="57" t="s">
        <v>1013</v>
      </c>
      <c r="C326" s="47" t="s">
        <v>1014</v>
      </c>
      <c r="D326" s="48" t="s">
        <v>221</v>
      </c>
      <c r="E326" s="55" t="n">
        <v>160</v>
      </c>
      <c r="F326" s="46" t="s">
        <v>1015</v>
      </c>
      <c r="G326" s="50" t="s">
        <v>223</v>
      </c>
      <c r="H326" s="51" t="s">
        <v>224</v>
      </c>
      <c r="I326" s="52"/>
    </row>
    <row r="327" s="39" customFormat="true" ht="28.5" hidden="false" customHeight="true" outlineLevel="0" collapsed="false">
      <c r="A327" s="45" t="n">
        <v>326</v>
      </c>
      <c r="B327" s="63" t="s">
        <v>1016</v>
      </c>
      <c r="C327" s="64" t="s">
        <v>1017</v>
      </c>
      <c r="D327" s="57" t="s">
        <v>1018</v>
      </c>
      <c r="E327" s="49" t="n">
        <v>80</v>
      </c>
      <c r="F327" s="46" t="s">
        <v>222</v>
      </c>
      <c r="G327" s="50" t="s">
        <v>223</v>
      </c>
      <c r="H327" s="51" t="s">
        <v>224</v>
      </c>
      <c r="I327" s="52"/>
    </row>
    <row r="328" s="39" customFormat="true" ht="28.5" hidden="false" customHeight="true" outlineLevel="0" collapsed="false">
      <c r="A328" s="45" t="n">
        <v>327</v>
      </c>
      <c r="B328" s="63" t="s">
        <v>1019</v>
      </c>
      <c r="C328" s="64" t="s">
        <v>1020</v>
      </c>
      <c r="D328" s="48" t="s">
        <v>48</v>
      </c>
      <c r="E328" s="66" t="n">
        <v>20</v>
      </c>
      <c r="F328" s="46" t="s">
        <v>222</v>
      </c>
      <c r="G328" s="50" t="s">
        <v>223</v>
      </c>
      <c r="H328" s="51" t="s">
        <v>47</v>
      </c>
      <c r="I328" s="52"/>
    </row>
    <row r="329" s="39" customFormat="true" ht="28.5" hidden="false" customHeight="true" outlineLevel="0" collapsed="false">
      <c r="A329" s="45" t="n">
        <v>328</v>
      </c>
      <c r="B329" s="63" t="s">
        <v>1021</v>
      </c>
      <c r="C329" s="64" t="s">
        <v>1022</v>
      </c>
      <c r="D329" s="48" t="s">
        <v>388</v>
      </c>
      <c r="E329" s="66" t="n">
        <v>10</v>
      </c>
      <c r="F329" s="46" t="s">
        <v>222</v>
      </c>
      <c r="G329" s="50" t="s">
        <v>223</v>
      </c>
      <c r="H329" s="51" t="s">
        <v>47</v>
      </c>
      <c r="I329" s="52"/>
    </row>
    <row r="330" s="39" customFormat="true" ht="28.5" hidden="false" customHeight="true" outlineLevel="0" collapsed="false">
      <c r="A330" s="45" t="n">
        <v>329</v>
      </c>
      <c r="B330" s="63" t="s">
        <v>1023</v>
      </c>
      <c r="C330" s="64" t="s">
        <v>1024</v>
      </c>
      <c r="D330" s="48" t="s">
        <v>388</v>
      </c>
      <c r="E330" s="66" t="n">
        <v>20</v>
      </c>
      <c r="F330" s="46" t="s">
        <v>222</v>
      </c>
      <c r="G330" s="50" t="s">
        <v>223</v>
      </c>
      <c r="H330" s="51" t="s">
        <v>47</v>
      </c>
      <c r="I330" s="52"/>
    </row>
    <row r="331" s="39" customFormat="true" ht="28.5" hidden="false" customHeight="true" outlineLevel="0" collapsed="false">
      <c r="A331" s="45" t="n">
        <v>330</v>
      </c>
      <c r="B331" s="63" t="s">
        <v>1025</v>
      </c>
      <c r="C331" s="64" t="s">
        <v>1026</v>
      </c>
      <c r="D331" s="48" t="s">
        <v>388</v>
      </c>
      <c r="E331" s="66" t="n">
        <v>20</v>
      </c>
      <c r="F331" s="46" t="s">
        <v>222</v>
      </c>
      <c r="G331" s="50" t="s">
        <v>223</v>
      </c>
      <c r="H331" s="51" t="s">
        <v>47</v>
      </c>
      <c r="I331" s="52"/>
    </row>
    <row r="332" s="39" customFormat="true" ht="28.5" hidden="false" customHeight="true" outlineLevel="0" collapsed="false">
      <c r="A332" s="45" t="n">
        <v>331</v>
      </c>
      <c r="B332" s="63" t="s">
        <v>1027</v>
      </c>
      <c r="C332" s="64" t="s">
        <v>1028</v>
      </c>
      <c r="D332" s="48" t="s">
        <v>1029</v>
      </c>
      <c r="E332" s="66" t="n">
        <v>80</v>
      </c>
      <c r="F332" s="63" t="s">
        <v>350</v>
      </c>
      <c r="G332" s="50" t="s">
        <v>223</v>
      </c>
      <c r="H332" s="51" t="s">
        <v>271</v>
      </c>
      <c r="I332" s="52"/>
    </row>
    <row r="333" s="39" customFormat="true" ht="28.5" hidden="false" customHeight="true" outlineLevel="0" collapsed="false">
      <c r="A333" s="45" t="n">
        <v>332</v>
      </c>
      <c r="B333" s="63" t="s">
        <v>1030</v>
      </c>
      <c r="C333" s="54" t="s">
        <v>1031</v>
      </c>
      <c r="D333" s="57" t="s">
        <v>974</v>
      </c>
      <c r="E333" s="55" t="n">
        <v>40</v>
      </c>
      <c r="F333" s="46" t="s">
        <v>222</v>
      </c>
      <c r="G333" s="50" t="s">
        <v>223</v>
      </c>
      <c r="H333" s="51" t="s">
        <v>228</v>
      </c>
      <c r="I333" s="52"/>
    </row>
    <row r="334" s="39" customFormat="true" ht="28.5" hidden="false" customHeight="true" outlineLevel="0" collapsed="false">
      <c r="A334" s="45" t="n">
        <v>333</v>
      </c>
      <c r="B334" s="63" t="s">
        <v>1032</v>
      </c>
      <c r="C334" s="54" t="s">
        <v>1033</v>
      </c>
      <c r="D334" s="57" t="s">
        <v>1018</v>
      </c>
      <c r="E334" s="55" t="n">
        <v>80</v>
      </c>
      <c r="F334" s="46" t="s">
        <v>222</v>
      </c>
      <c r="G334" s="50" t="s">
        <v>223</v>
      </c>
      <c r="H334" s="51" t="s">
        <v>224</v>
      </c>
      <c r="I334" s="52"/>
    </row>
    <row r="335" s="39" customFormat="true" ht="28.5" hidden="false" customHeight="true" outlineLevel="0" collapsed="false">
      <c r="A335" s="45" t="n">
        <v>334</v>
      </c>
      <c r="B335" s="97" t="s">
        <v>1034</v>
      </c>
      <c r="C335" s="98" t="s">
        <v>1035</v>
      </c>
      <c r="D335" s="48" t="s">
        <v>1036</v>
      </c>
      <c r="E335" s="66" t="n">
        <v>40</v>
      </c>
      <c r="F335" s="63" t="s">
        <v>222</v>
      </c>
      <c r="G335" s="50" t="s">
        <v>223</v>
      </c>
      <c r="H335" s="51" t="s">
        <v>228</v>
      </c>
      <c r="I335" s="52"/>
    </row>
    <row r="336" s="39" customFormat="true" ht="28.5" hidden="false" customHeight="true" outlineLevel="0" collapsed="false">
      <c r="A336" s="45" t="n">
        <v>335</v>
      </c>
      <c r="B336" s="97" t="s">
        <v>1037</v>
      </c>
      <c r="C336" s="98" t="s">
        <v>1038</v>
      </c>
      <c r="D336" s="48" t="s">
        <v>270</v>
      </c>
      <c r="E336" s="66" t="n">
        <v>40</v>
      </c>
      <c r="F336" s="63" t="s">
        <v>630</v>
      </c>
      <c r="G336" s="50" t="s">
        <v>223</v>
      </c>
      <c r="H336" s="51" t="s">
        <v>281</v>
      </c>
      <c r="I336" s="52"/>
    </row>
    <row r="337" s="39" customFormat="true" ht="28.5" hidden="false" customHeight="true" outlineLevel="0" collapsed="false">
      <c r="A337" s="45" t="n">
        <v>336</v>
      </c>
      <c r="B337" s="97" t="s">
        <v>1039</v>
      </c>
      <c r="C337" s="98" t="s">
        <v>1038</v>
      </c>
      <c r="D337" s="48" t="s">
        <v>804</v>
      </c>
      <c r="E337" s="66" t="n">
        <v>40</v>
      </c>
      <c r="F337" s="63" t="s">
        <v>222</v>
      </c>
      <c r="G337" s="50" t="s">
        <v>223</v>
      </c>
      <c r="H337" s="51" t="s">
        <v>281</v>
      </c>
      <c r="I337" s="52"/>
    </row>
    <row r="338" s="39" customFormat="true" ht="28.5" hidden="false" customHeight="true" outlineLevel="0" collapsed="false">
      <c r="A338" s="45" t="n">
        <v>337</v>
      </c>
      <c r="B338" s="97" t="s">
        <v>1040</v>
      </c>
      <c r="C338" s="98" t="s">
        <v>1041</v>
      </c>
      <c r="D338" s="48" t="s">
        <v>1042</v>
      </c>
      <c r="E338" s="66" t="n">
        <v>120</v>
      </c>
      <c r="F338" s="63" t="s">
        <v>830</v>
      </c>
      <c r="G338" s="50" t="s">
        <v>223</v>
      </c>
      <c r="H338" s="51" t="s">
        <v>271</v>
      </c>
      <c r="I338" s="52"/>
    </row>
    <row r="339" s="39" customFormat="true" ht="28.5" hidden="false" customHeight="true" outlineLevel="0" collapsed="false">
      <c r="A339" s="45" t="n">
        <v>338</v>
      </c>
      <c r="B339" s="46" t="s">
        <v>1043</v>
      </c>
      <c r="C339" s="47" t="s">
        <v>1044</v>
      </c>
      <c r="D339" s="48" t="s">
        <v>221</v>
      </c>
      <c r="E339" s="49" t="n">
        <v>80</v>
      </c>
      <c r="F339" s="46" t="s">
        <v>1015</v>
      </c>
      <c r="G339" s="50" t="s">
        <v>223</v>
      </c>
      <c r="H339" s="51" t="s">
        <v>224</v>
      </c>
      <c r="I339" s="52"/>
    </row>
    <row r="340" s="39" customFormat="true" ht="28.5" hidden="false" customHeight="true" outlineLevel="0" collapsed="false">
      <c r="A340" s="45" t="n">
        <v>339</v>
      </c>
      <c r="B340" s="48" t="s">
        <v>1045</v>
      </c>
      <c r="C340" s="54" t="s">
        <v>1044</v>
      </c>
      <c r="D340" s="59" t="s">
        <v>1046</v>
      </c>
      <c r="E340" s="55" t="n">
        <v>160</v>
      </c>
      <c r="F340" s="46" t="s">
        <v>222</v>
      </c>
      <c r="G340" s="50" t="s">
        <v>223</v>
      </c>
      <c r="H340" s="51" t="s">
        <v>224</v>
      </c>
      <c r="I340" s="52"/>
    </row>
    <row r="341" s="39" customFormat="true" ht="28.5" hidden="false" customHeight="true" outlineLevel="0" collapsed="false">
      <c r="A341" s="45" t="n">
        <v>340</v>
      </c>
      <c r="B341" s="63" t="s">
        <v>1047</v>
      </c>
      <c r="C341" s="54" t="s">
        <v>1044</v>
      </c>
      <c r="D341" s="48" t="s">
        <v>1018</v>
      </c>
      <c r="E341" s="55" t="n">
        <v>80</v>
      </c>
      <c r="F341" s="46" t="s">
        <v>222</v>
      </c>
      <c r="G341" s="50" t="s">
        <v>223</v>
      </c>
      <c r="H341" s="51" t="s">
        <v>224</v>
      </c>
      <c r="I341" s="52"/>
    </row>
    <row r="342" s="39" customFormat="true" ht="27" hidden="false" customHeight="true" outlineLevel="0" collapsed="false">
      <c r="A342" s="45" t="n">
        <v>341</v>
      </c>
      <c r="B342" s="63" t="s">
        <v>1048</v>
      </c>
      <c r="C342" s="54" t="s">
        <v>1044</v>
      </c>
      <c r="D342" s="57" t="s">
        <v>1018</v>
      </c>
      <c r="E342" s="55" t="n">
        <v>80</v>
      </c>
      <c r="F342" s="46" t="s">
        <v>222</v>
      </c>
      <c r="G342" s="50" t="s">
        <v>223</v>
      </c>
      <c r="H342" s="51" t="s">
        <v>224</v>
      </c>
      <c r="I342" s="52"/>
    </row>
    <row r="343" s="39" customFormat="true" ht="27" hidden="false" customHeight="true" outlineLevel="0" collapsed="false">
      <c r="A343" s="45" t="n">
        <v>342</v>
      </c>
      <c r="B343" s="56" t="s">
        <v>1049</v>
      </c>
      <c r="C343" s="87" t="s">
        <v>1044</v>
      </c>
      <c r="D343" s="48" t="s">
        <v>804</v>
      </c>
      <c r="E343" s="55" t="n">
        <v>20</v>
      </c>
      <c r="F343" s="46" t="s">
        <v>982</v>
      </c>
      <c r="G343" s="50" t="s">
        <v>223</v>
      </c>
      <c r="H343" s="51" t="s">
        <v>281</v>
      </c>
      <c r="I343" s="52"/>
    </row>
    <row r="344" s="39" customFormat="true" ht="28.5" hidden="false" customHeight="true" outlineLevel="0" collapsed="false">
      <c r="A344" s="45" t="n">
        <v>343</v>
      </c>
      <c r="B344" s="63" t="s">
        <v>1050</v>
      </c>
      <c r="C344" s="100" t="s">
        <v>1051</v>
      </c>
      <c r="D344" s="48" t="s">
        <v>603</v>
      </c>
      <c r="E344" s="66" t="n">
        <v>20</v>
      </c>
      <c r="F344" s="46" t="s">
        <v>222</v>
      </c>
      <c r="G344" s="50" t="s">
        <v>223</v>
      </c>
      <c r="H344" s="51" t="s">
        <v>537</v>
      </c>
      <c r="I344" s="52"/>
    </row>
    <row r="345" s="39" customFormat="true" ht="28.5" hidden="false" customHeight="true" outlineLevel="0" collapsed="false">
      <c r="A345" s="45" t="n">
        <v>344</v>
      </c>
      <c r="B345" s="97" t="s">
        <v>1052</v>
      </c>
      <c r="C345" s="98" t="s">
        <v>1053</v>
      </c>
      <c r="D345" s="48" t="s">
        <v>493</v>
      </c>
      <c r="E345" s="101" t="n">
        <v>40</v>
      </c>
      <c r="F345" s="63" t="s">
        <v>982</v>
      </c>
      <c r="G345" s="50" t="s">
        <v>223</v>
      </c>
      <c r="H345" s="51" t="s">
        <v>281</v>
      </c>
      <c r="I345" s="52"/>
    </row>
    <row r="346" s="39" customFormat="true" ht="27" hidden="false" customHeight="true" outlineLevel="0" collapsed="false">
      <c r="A346" s="45" t="n">
        <v>345</v>
      </c>
      <c r="B346" s="48" t="s">
        <v>1054</v>
      </c>
      <c r="C346" s="98" t="s">
        <v>1055</v>
      </c>
      <c r="D346" s="59" t="s">
        <v>940</v>
      </c>
      <c r="E346" s="45" t="n">
        <v>40</v>
      </c>
      <c r="F346" s="46" t="s">
        <v>391</v>
      </c>
      <c r="G346" s="50" t="s">
        <v>223</v>
      </c>
      <c r="H346" s="51" t="s">
        <v>271</v>
      </c>
      <c r="I346" s="52"/>
    </row>
    <row r="347" s="39" customFormat="true" ht="27" hidden="false" customHeight="true" outlineLevel="0" collapsed="false">
      <c r="A347" s="45" t="n">
        <v>346</v>
      </c>
      <c r="B347" s="63" t="s">
        <v>1056</v>
      </c>
      <c r="C347" s="98" t="s">
        <v>1057</v>
      </c>
      <c r="D347" s="48" t="s">
        <v>804</v>
      </c>
      <c r="E347" s="45" t="n">
        <v>40</v>
      </c>
      <c r="F347" s="46" t="s">
        <v>982</v>
      </c>
      <c r="G347" s="50" t="s">
        <v>223</v>
      </c>
      <c r="H347" s="51" t="s">
        <v>281</v>
      </c>
      <c r="I347" s="52"/>
    </row>
    <row r="348" s="39" customFormat="true" ht="27" hidden="false" customHeight="true" outlineLevel="0" collapsed="false">
      <c r="A348" s="45" t="n">
        <v>347</v>
      </c>
      <c r="B348" s="63" t="s">
        <v>1058</v>
      </c>
      <c r="C348" s="98" t="s">
        <v>1059</v>
      </c>
      <c r="D348" s="57" t="s">
        <v>1060</v>
      </c>
      <c r="E348" s="45" t="n">
        <v>80</v>
      </c>
      <c r="F348" s="46" t="s">
        <v>222</v>
      </c>
      <c r="G348" s="50" t="s">
        <v>223</v>
      </c>
      <c r="H348" s="51" t="s">
        <v>275</v>
      </c>
      <c r="I348" s="52"/>
    </row>
    <row r="349" s="39" customFormat="true" ht="28.5" hidden="false" customHeight="true" outlineLevel="0" collapsed="false">
      <c r="A349" s="45" t="n">
        <v>348</v>
      </c>
      <c r="B349" s="63" t="s">
        <v>1061</v>
      </c>
      <c r="C349" s="98" t="s">
        <v>1062</v>
      </c>
      <c r="D349" s="48" t="s">
        <v>1063</v>
      </c>
      <c r="E349" s="101" t="n">
        <v>120</v>
      </c>
      <c r="F349" s="46" t="s">
        <v>222</v>
      </c>
      <c r="G349" s="50" t="s">
        <v>223</v>
      </c>
      <c r="H349" s="51" t="s">
        <v>275</v>
      </c>
      <c r="I349" s="52"/>
    </row>
    <row r="350" s="39" customFormat="true" ht="28.5" hidden="false" customHeight="true" outlineLevel="0" collapsed="false">
      <c r="A350" s="45" t="n">
        <v>349</v>
      </c>
      <c r="B350" s="56" t="s">
        <v>1064</v>
      </c>
      <c r="C350" s="98" t="s">
        <v>1059</v>
      </c>
      <c r="D350" s="48" t="s">
        <v>1065</v>
      </c>
      <c r="E350" s="45" t="n">
        <v>80</v>
      </c>
      <c r="F350" s="46" t="s">
        <v>222</v>
      </c>
      <c r="G350" s="50" t="s">
        <v>223</v>
      </c>
      <c r="H350" s="51" t="s">
        <v>275</v>
      </c>
      <c r="I350" s="52"/>
    </row>
    <row r="351" s="39" customFormat="true" ht="28.5" hidden="false" customHeight="true" outlineLevel="0" collapsed="false">
      <c r="A351" s="45" t="n">
        <v>350</v>
      </c>
      <c r="B351" s="56" t="s">
        <v>1066</v>
      </c>
      <c r="C351" s="98" t="s">
        <v>1059</v>
      </c>
      <c r="D351" s="48" t="s">
        <v>1065</v>
      </c>
      <c r="E351" s="45" t="n">
        <v>100</v>
      </c>
      <c r="F351" s="46" t="s">
        <v>222</v>
      </c>
      <c r="G351" s="50" t="s">
        <v>223</v>
      </c>
      <c r="H351" s="51" t="s">
        <v>275</v>
      </c>
      <c r="I351" s="52"/>
    </row>
    <row r="352" s="39" customFormat="true" ht="28.5" hidden="false" customHeight="true" outlineLevel="0" collapsed="false">
      <c r="A352" s="45" t="n">
        <v>351</v>
      </c>
      <c r="B352" s="56" t="s">
        <v>1067</v>
      </c>
      <c r="C352" s="98" t="s">
        <v>1059</v>
      </c>
      <c r="D352" s="48" t="s">
        <v>297</v>
      </c>
      <c r="E352" s="45" t="n">
        <v>120</v>
      </c>
      <c r="F352" s="46" t="s">
        <v>222</v>
      </c>
      <c r="G352" s="50" t="s">
        <v>223</v>
      </c>
      <c r="H352" s="51" t="s">
        <v>275</v>
      </c>
      <c r="I352" s="52"/>
    </row>
    <row r="353" s="39" customFormat="true" ht="28.5" hidden="false" customHeight="true" outlineLevel="0" collapsed="false">
      <c r="A353" s="45" t="n">
        <v>352</v>
      </c>
      <c r="B353" s="56" t="s">
        <v>1068</v>
      </c>
      <c r="C353" s="98" t="s">
        <v>1069</v>
      </c>
      <c r="D353" s="59" t="s">
        <v>1046</v>
      </c>
      <c r="E353" s="45" t="n">
        <v>40</v>
      </c>
      <c r="F353" s="46" t="s">
        <v>222</v>
      </c>
      <c r="G353" s="50" t="s">
        <v>223</v>
      </c>
      <c r="H353" s="51" t="s">
        <v>224</v>
      </c>
      <c r="I353" s="52"/>
    </row>
    <row r="354" s="39" customFormat="true" ht="28.5" hidden="false" customHeight="true" outlineLevel="0" collapsed="false">
      <c r="A354" s="45" t="n">
        <v>353</v>
      </c>
      <c r="B354" s="56" t="s">
        <v>1070</v>
      </c>
      <c r="C354" s="98" t="s">
        <v>1071</v>
      </c>
      <c r="D354" s="59" t="s">
        <v>940</v>
      </c>
      <c r="E354" s="45" t="n">
        <v>40</v>
      </c>
      <c r="F354" s="46" t="s">
        <v>389</v>
      </c>
      <c r="G354" s="50" t="s">
        <v>223</v>
      </c>
      <c r="H354" s="51" t="s">
        <v>271</v>
      </c>
      <c r="I354" s="52"/>
    </row>
    <row r="355" s="39" customFormat="true" ht="28.5" hidden="false" customHeight="true" outlineLevel="0" collapsed="false">
      <c r="A355" s="45" t="n">
        <v>354</v>
      </c>
      <c r="B355" s="56" t="s">
        <v>1072</v>
      </c>
      <c r="C355" s="98" t="s">
        <v>1073</v>
      </c>
      <c r="D355" s="59" t="s">
        <v>252</v>
      </c>
      <c r="E355" s="45" t="n">
        <v>160</v>
      </c>
      <c r="F355" s="46" t="s">
        <v>428</v>
      </c>
      <c r="G355" s="50" t="s">
        <v>223</v>
      </c>
      <c r="H355" s="51" t="s">
        <v>253</v>
      </c>
      <c r="I355" s="52"/>
    </row>
    <row r="356" s="39" customFormat="true" ht="28.5" hidden="false" customHeight="true" outlineLevel="0" collapsed="false">
      <c r="A356" s="45" t="n">
        <v>355</v>
      </c>
      <c r="B356" s="56" t="s">
        <v>1074</v>
      </c>
      <c r="C356" s="98" t="s">
        <v>1075</v>
      </c>
      <c r="D356" s="59" t="s">
        <v>804</v>
      </c>
      <c r="E356" s="45" t="n">
        <v>40</v>
      </c>
      <c r="F356" s="46" t="s">
        <v>428</v>
      </c>
      <c r="G356" s="50" t="s">
        <v>223</v>
      </c>
      <c r="H356" s="51" t="s">
        <v>281</v>
      </c>
      <c r="I356" s="52"/>
    </row>
    <row r="357" s="39" customFormat="true" ht="28.5" hidden="false" customHeight="true" outlineLevel="0" collapsed="false">
      <c r="A357" s="45" t="n">
        <v>356</v>
      </c>
      <c r="B357" s="56" t="s">
        <v>1076</v>
      </c>
      <c r="C357" s="98" t="s">
        <v>1077</v>
      </c>
      <c r="D357" s="59" t="s">
        <v>322</v>
      </c>
      <c r="E357" s="45" t="n">
        <v>40</v>
      </c>
      <c r="F357" s="46" t="s">
        <v>630</v>
      </c>
      <c r="G357" s="50" t="s">
        <v>223</v>
      </c>
      <c r="H357" s="51" t="s">
        <v>1078</v>
      </c>
      <c r="I357" s="52"/>
    </row>
    <row r="358" s="39" customFormat="true" ht="28.5" hidden="false" customHeight="true" outlineLevel="0" collapsed="false">
      <c r="A358" s="45" t="n">
        <v>357</v>
      </c>
      <c r="B358" s="56" t="s">
        <v>1079</v>
      </c>
      <c r="C358" s="98" t="s">
        <v>1080</v>
      </c>
      <c r="D358" s="59" t="s">
        <v>239</v>
      </c>
      <c r="E358" s="45" t="n">
        <v>80</v>
      </c>
      <c r="F358" s="46" t="s">
        <v>222</v>
      </c>
      <c r="G358" s="50" t="s">
        <v>223</v>
      </c>
      <c r="H358" s="51" t="s">
        <v>1081</v>
      </c>
      <c r="I358" s="52"/>
    </row>
    <row r="359" s="39" customFormat="true" ht="28.5" hidden="false" customHeight="true" outlineLevel="0" collapsed="false">
      <c r="A359" s="45" t="n">
        <v>358</v>
      </c>
      <c r="B359" s="56" t="s">
        <v>1082</v>
      </c>
      <c r="C359" s="98" t="s">
        <v>1083</v>
      </c>
      <c r="D359" s="59" t="s">
        <v>1008</v>
      </c>
      <c r="E359" s="45" t="n">
        <v>40</v>
      </c>
      <c r="F359" s="46" t="s">
        <v>222</v>
      </c>
      <c r="G359" s="50" t="s">
        <v>223</v>
      </c>
      <c r="H359" s="51" t="s">
        <v>1084</v>
      </c>
      <c r="I359" s="52"/>
    </row>
    <row r="360" s="39" customFormat="true" ht="28.5" hidden="false" customHeight="true" outlineLevel="0" collapsed="false">
      <c r="A360" s="45" t="n">
        <v>359</v>
      </c>
      <c r="B360" s="56" t="s">
        <v>1085</v>
      </c>
      <c r="C360" s="98" t="s">
        <v>1086</v>
      </c>
      <c r="D360" s="59" t="s">
        <v>1087</v>
      </c>
      <c r="E360" s="45" t="n">
        <v>100</v>
      </c>
      <c r="F360" s="46" t="s">
        <v>627</v>
      </c>
      <c r="G360" s="50" t="s">
        <v>223</v>
      </c>
      <c r="H360" s="51" t="s">
        <v>1078</v>
      </c>
      <c r="I360" s="52"/>
    </row>
    <row r="361" s="39" customFormat="true" ht="28.5" hidden="false" customHeight="true" outlineLevel="0" collapsed="false">
      <c r="A361" s="45" t="n">
        <v>360</v>
      </c>
      <c r="B361" s="56" t="s">
        <v>1088</v>
      </c>
      <c r="C361" s="98" t="s">
        <v>1089</v>
      </c>
      <c r="D361" s="59" t="s">
        <v>516</v>
      </c>
      <c r="E361" s="45" t="n">
        <v>80</v>
      </c>
      <c r="F361" s="46" t="s">
        <v>627</v>
      </c>
      <c r="G361" s="50" t="s">
        <v>223</v>
      </c>
      <c r="H361" s="51" t="s">
        <v>1078</v>
      </c>
      <c r="I361" s="52"/>
    </row>
    <row r="362" s="39" customFormat="true" ht="28.5" hidden="false" customHeight="true" outlineLevel="0" collapsed="false">
      <c r="A362" s="45" t="n">
        <v>361</v>
      </c>
      <c r="B362" s="56" t="s">
        <v>1090</v>
      </c>
      <c r="C362" s="98" t="s">
        <v>1091</v>
      </c>
      <c r="D362" s="59" t="s">
        <v>516</v>
      </c>
      <c r="E362" s="45" t="n">
        <v>80</v>
      </c>
      <c r="F362" s="46" t="s">
        <v>627</v>
      </c>
      <c r="G362" s="50" t="s">
        <v>223</v>
      </c>
      <c r="H362" s="51" t="s">
        <v>1078</v>
      </c>
      <c r="I362" s="52"/>
    </row>
    <row r="363" s="39" customFormat="true" ht="28.5" hidden="false" customHeight="true" outlineLevel="0" collapsed="false">
      <c r="A363" s="45" t="n">
        <v>362</v>
      </c>
      <c r="B363" s="56" t="s">
        <v>1092</v>
      </c>
      <c r="C363" s="98" t="s">
        <v>1089</v>
      </c>
      <c r="D363" s="59" t="s">
        <v>516</v>
      </c>
      <c r="E363" s="45" t="n">
        <v>80</v>
      </c>
      <c r="F363" s="46" t="s">
        <v>627</v>
      </c>
      <c r="G363" s="50" t="s">
        <v>223</v>
      </c>
      <c r="H363" s="51" t="s">
        <v>1078</v>
      </c>
      <c r="I363" s="52"/>
    </row>
    <row r="364" s="39" customFormat="true" ht="28.5" hidden="false" customHeight="true" outlineLevel="0" collapsed="false">
      <c r="A364" s="45" t="n">
        <v>363</v>
      </c>
      <c r="B364" s="51" t="s">
        <v>1093</v>
      </c>
      <c r="C364" s="98" t="s">
        <v>1094</v>
      </c>
      <c r="D364" s="59" t="s">
        <v>318</v>
      </c>
      <c r="E364" s="45" t="n">
        <v>20</v>
      </c>
      <c r="F364" s="46" t="s">
        <v>1095</v>
      </c>
      <c r="G364" s="50" t="s">
        <v>223</v>
      </c>
      <c r="H364" s="51" t="s">
        <v>1078</v>
      </c>
      <c r="I364" s="52"/>
    </row>
    <row r="365" s="39" customFormat="true" ht="28.5" hidden="false" customHeight="true" outlineLevel="0" collapsed="false">
      <c r="A365" s="45" t="n">
        <v>364</v>
      </c>
      <c r="B365" s="56" t="s">
        <v>1096</v>
      </c>
      <c r="C365" s="98" t="s">
        <v>1097</v>
      </c>
      <c r="D365" s="59" t="s">
        <v>1098</v>
      </c>
      <c r="E365" s="45" t="n">
        <v>40</v>
      </c>
      <c r="F365" s="46" t="s">
        <v>222</v>
      </c>
      <c r="G365" s="50" t="s">
        <v>223</v>
      </c>
      <c r="H365" s="51" t="s">
        <v>1099</v>
      </c>
      <c r="I365" s="52"/>
    </row>
    <row r="366" s="39" customFormat="true" ht="28.5" hidden="false" customHeight="true" outlineLevel="0" collapsed="false">
      <c r="A366" s="45" t="n">
        <v>365</v>
      </c>
      <c r="B366" s="56" t="s">
        <v>1100</v>
      </c>
      <c r="C366" s="98" t="s">
        <v>1097</v>
      </c>
      <c r="D366" s="59" t="s">
        <v>950</v>
      </c>
      <c r="E366" s="45" t="n">
        <v>40</v>
      </c>
      <c r="F366" s="46" t="s">
        <v>222</v>
      </c>
      <c r="G366" s="50" t="s">
        <v>223</v>
      </c>
      <c r="H366" s="51" t="s">
        <v>1101</v>
      </c>
      <c r="I366" s="52"/>
    </row>
    <row r="367" s="39" customFormat="true" ht="28.5" hidden="false" customHeight="true" outlineLevel="0" collapsed="false">
      <c r="A367" s="45" t="n">
        <v>366</v>
      </c>
      <c r="B367" s="56" t="s">
        <v>1102</v>
      </c>
      <c r="C367" s="98" t="s">
        <v>1103</v>
      </c>
      <c r="D367" s="59" t="s">
        <v>231</v>
      </c>
      <c r="E367" s="45" t="n">
        <v>10</v>
      </c>
      <c r="F367" s="46" t="s">
        <v>222</v>
      </c>
      <c r="G367" s="50" t="s">
        <v>223</v>
      </c>
      <c r="H367" s="51" t="s">
        <v>232</v>
      </c>
      <c r="I367" s="52"/>
    </row>
    <row r="368" s="39" customFormat="true" ht="28.5" hidden="false" customHeight="true" outlineLevel="0" collapsed="false">
      <c r="A368" s="45" t="n">
        <v>367</v>
      </c>
      <c r="B368" s="56" t="s">
        <v>1104</v>
      </c>
      <c r="C368" s="98" t="s">
        <v>1105</v>
      </c>
      <c r="D368" s="59" t="s">
        <v>940</v>
      </c>
      <c r="E368" s="45" t="n">
        <v>40</v>
      </c>
      <c r="F368" s="46" t="s">
        <v>1106</v>
      </c>
      <c r="G368" s="50" t="s">
        <v>223</v>
      </c>
      <c r="H368" s="51" t="s">
        <v>1107</v>
      </c>
      <c r="I368" s="52"/>
    </row>
    <row r="369" s="39" customFormat="true" ht="28.5" hidden="false" customHeight="true" outlineLevel="0" collapsed="false">
      <c r="A369" s="45" t="n">
        <v>368</v>
      </c>
      <c r="B369" s="56" t="s">
        <v>1108</v>
      </c>
      <c r="C369" s="98" t="s">
        <v>1109</v>
      </c>
      <c r="D369" s="59" t="s">
        <v>1110</v>
      </c>
      <c r="E369" s="45" t="n">
        <v>10</v>
      </c>
      <c r="F369" s="46" t="s">
        <v>222</v>
      </c>
      <c r="G369" s="50" t="s">
        <v>223</v>
      </c>
      <c r="H369" s="51" t="s">
        <v>503</v>
      </c>
      <c r="I369" s="52"/>
    </row>
    <row r="370" s="39" customFormat="true" ht="28.5" hidden="false" customHeight="true" outlineLevel="0" collapsed="false">
      <c r="A370" s="45" t="n">
        <v>369</v>
      </c>
      <c r="B370" s="56" t="s">
        <v>1111</v>
      </c>
      <c r="C370" s="98" t="s">
        <v>1112</v>
      </c>
      <c r="D370" s="59" t="s">
        <v>270</v>
      </c>
      <c r="E370" s="45" t="n">
        <v>40</v>
      </c>
      <c r="F370" s="46" t="s">
        <v>350</v>
      </c>
      <c r="G370" s="50" t="s">
        <v>223</v>
      </c>
      <c r="H370" s="51" t="s">
        <v>1113</v>
      </c>
      <c r="I370" s="52"/>
    </row>
    <row r="371" s="39" customFormat="true" ht="28.5" hidden="false" customHeight="true" outlineLevel="0" collapsed="false">
      <c r="A371" s="45" t="n">
        <v>370</v>
      </c>
      <c r="B371" s="56" t="s">
        <v>1114</v>
      </c>
      <c r="C371" s="98" t="s">
        <v>704</v>
      </c>
      <c r="D371" s="59" t="s">
        <v>493</v>
      </c>
      <c r="E371" s="45" t="n">
        <v>80</v>
      </c>
      <c r="F371" s="46" t="s">
        <v>391</v>
      </c>
      <c r="G371" s="50" t="s">
        <v>223</v>
      </c>
      <c r="H371" s="51" t="s">
        <v>1115</v>
      </c>
      <c r="I371" s="52"/>
    </row>
    <row r="372" s="39" customFormat="true" ht="28.5" hidden="false" customHeight="true" outlineLevel="0" collapsed="false">
      <c r="A372" s="45" t="n">
        <v>371</v>
      </c>
      <c r="B372" s="57" t="s">
        <v>1116</v>
      </c>
      <c r="C372" s="102" t="s">
        <v>1117</v>
      </c>
      <c r="D372" s="103" t="s">
        <v>1118</v>
      </c>
      <c r="E372" s="72" t="n">
        <v>80</v>
      </c>
      <c r="F372" s="57" t="s">
        <v>350</v>
      </c>
      <c r="G372" s="50" t="s">
        <v>223</v>
      </c>
      <c r="H372" s="51" t="s">
        <v>377</v>
      </c>
      <c r="I372" s="52"/>
    </row>
    <row r="373" s="39" customFormat="true" ht="28.5" hidden="false" customHeight="true" outlineLevel="0" collapsed="false">
      <c r="A373" s="45" t="n">
        <v>372</v>
      </c>
      <c r="B373" s="57" t="s">
        <v>1119</v>
      </c>
      <c r="C373" s="102" t="s">
        <v>1120</v>
      </c>
      <c r="D373" s="59" t="s">
        <v>318</v>
      </c>
      <c r="E373" s="72" t="n">
        <v>20</v>
      </c>
      <c r="F373" s="46" t="s">
        <v>222</v>
      </c>
      <c r="G373" s="50" t="s">
        <v>223</v>
      </c>
      <c r="H373" s="51" t="s">
        <v>1121</v>
      </c>
      <c r="I373" s="52"/>
    </row>
    <row r="374" s="39" customFormat="true" ht="28.5" hidden="false" customHeight="true" outlineLevel="0" collapsed="false">
      <c r="A374" s="45" t="n">
        <v>373</v>
      </c>
      <c r="B374" s="57" t="s">
        <v>1122</v>
      </c>
      <c r="C374" s="102" t="s">
        <v>1123</v>
      </c>
      <c r="D374" s="104" t="s">
        <v>1124</v>
      </c>
      <c r="E374" s="72" t="n">
        <v>40</v>
      </c>
      <c r="F374" s="57" t="s">
        <v>222</v>
      </c>
      <c r="G374" s="50" t="s">
        <v>223</v>
      </c>
      <c r="H374" s="51" t="s">
        <v>275</v>
      </c>
      <c r="I374" s="52"/>
    </row>
    <row r="375" s="39" customFormat="true" ht="28.5" hidden="false" customHeight="true" outlineLevel="0" collapsed="false">
      <c r="A375" s="45" t="n">
        <v>374</v>
      </c>
      <c r="B375" s="57" t="s">
        <v>1125</v>
      </c>
      <c r="C375" s="102" t="s">
        <v>1126</v>
      </c>
      <c r="D375" s="104" t="s">
        <v>1127</v>
      </c>
      <c r="E375" s="72" t="n">
        <v>10</v>
      </c>
      <c r="F375" s="57" t="s">
        <v>391</v>
      </c>
      <c r="G375" s="50" t="s">
        <v>223</v>
      </c>
      <c r="H375" s="51" t="s">
        <v>340</v>
      </c>
      <c r="I375" s="52"/>
    </row>
    <row r="376" s="39" customFormat="true" ht="28.5" hidden="false" customHeight="true" outlineLevel="0" collapsed="false">
      <c r="A376" s="45" t="n">
        <v>375</v>
      </c>
      <c r="B376" s="57" t="s">
        <v>1128</v>
      </c>
      <c r="C376" s="102" t="s">
        <v>1129</v>
      </c>
      <c r="D376" s="104" t="s">
        <v>1130</v>
      </c>
      <c r="E376" s="72" t="n">
        <v>10</v>
      </c>
      <c r="F376" s="57" t="s">
        <v>222</v>
      </c>
      <c r="G376" s="50" t="s">
        <v>223</v>
      </c>
      <c r="H376" s="51" t="s">
        <v>537</v>
      </c>
      <c r="I376" s="52"/>
    </row>
    <row r="377" s="39" customFormat="true" ht="28.5" hidden="false" customHeight="true" outlineLevel="0" collapsed="false">
      <c r="A377" s="45" t="n">
        <v>376</v>
      </c>
      <c r="B377" s="57" t="s">
        <v>1131</v>
      </c>
      <c r="C377" s="102" t="s">
        <v>1132</v>
      </c>
      <c r="D377" s="104" t="s">
        <v>1133</v>
      </c>
      <c r="E377" s="72" t="n">
        <v>100</v>
      </c>
      <c r="F377" s="57" t="s">
        <v>1134</v>
      </c>
      <c r="G377" s="105" t="s">
        <v>223</v>
      </c>
      <c r="H377" s="51" t="s">
        <v>271</v>
      </c>
      <c r="I377" s="52"/>
    </row>
    <row r="378" s="39" customFormat="true" ht="28.5" hidden="false" customHeight="true" outlineLevel="0" collapsed="false">
      <c r="A378" s="45" t="n">
        <v>377</v>
      </c>
      <c r="B378" s="57" t="s">
        <v>1135</v>
      </c>
      <c r="C378" s="102" t="s">
        <v>1136</v>
      </c>
      <c r="D378" s="104" t="s">
        <v>1133</v>
      </c>
      <c r="E378" s="72" t="n">
        <v>100</v>
      </c>
      <c r="F378" s="57" t="s">
        <v>1137</v>
      </c>
      <c r="G378" s="105" t="s">
        <v>223</v>
      </c>
      <c r="H378" s="51" t="s">
        <v>271</v>
      </c>
      <c r="I378" s="52"/>
    </row>
    <row r="379" s="39" customFormat="true" ht="28.5" hidden="false" customHeight="true" outlineLevel="0" collapsed="false">
      <c r="A379" s="45" t="n">
        <v>378</v>
      </c>
      <c r="B379" s="57" t="s">
        <v>1138</v>
      </c>
      <c r="C379" s="102" t="s">
        <v>1139</v>
      </c>
      <c r="D379" s="104" t="s">
        <v>1140</v>
      </c>
      <c r="E379" s="72" t="n">
        <v>100</v>
      </c>
      <c r="F379" s="57" t="s">
        <v>1141</v>
      </c>
      <c r="G379" s="105" t="s">
        <v>223</v>
      </c>
      <c r="H379" s="51" t="s">
        <v>271</v>
      </c>
      <c r="I379" s="52"/>
    </row>
    <row r="380" s="39" customFormat="true" ht="28.5" hidden="false" customHeight="true" outlineLevel="0" collapsed="false">
      <c r="A380" s="45" t="n">
        <v>379</v>
      </c>
      <c r="B380" s="57" t="s">
        <v>1142</v>
      </c>
      <c r="C380" s="102" t="s">
        <v>1143</v>
      </c>
      <c r="D380" s="104" t="s">
        <v>1144</v>
      </c>
      <c r="E380" s="72" t="n">
        <v>200</v>
      </c>
      <c r="F380" s="57" t="s">
        <v>1145</v>
      </c>
      <c r="G380" s="105" t="s">
        <v>223</v>
      </c>
      <c r="H380" s="51" t="s">
        <v>271</v>
      </c>
      <c r="I380" s="52"/>
    </row>
    <row r="381" s="39" customFormat="true" ht="28.5" hidden="false" customHeight="true" outlineLevel="0" collapsed="false">
      <c r="A381" s="45" t="n">
        <v>380</v>
      </c>
      <c r="B381" s="57" t="s">
        <v>1146</v>
      </c>
      <c r="C381" s="102" t="s">
        <v>1147</v>
      </c>
      <c r="D381" s="104" t="s">
        <v>835</v>
      </c>
      <c r="E381" s="72" t="n">
        <v>100</v>
      </c>
      <c r="F381" s="57" t="s">
        <v>1148</v>
      </c>
      <c r="G381" s="105" t="s">
        <v>223</v>
      </c>
      <c r="H381" s="51" t="s">
        <v>243</v>
      </c>
      <c r="I381" s="52"/>
    </row>
    <row r="382" s="39" customFormat="true" ht="27" hidden="false" customHeight="true" outlineLevel="0" collapsed="false">
      <c r="A382" s="45" t="n">
        <v>381</v>
      </c>
      <c r="B382" s="63" t="s">
        <v>1149</v>
      </c>
      <c r="C382" s="64" t="s">
        <v>1150</v>
      </c>
      <c r="D382" s="48" t="s">
        <v>1151</v>
      </c>
      <c r="E382" s="66" t="n">
        <v>160</v>
      </c>
      <c r="F382" s="63" t="s">
        <v>389</v>
      </c>
      <c r="G382" s="50" t="s">
        <v>223</v>
      </c>
      <c r="H382" s="51" t="s">
        <v>1101</v>
      </c>
      <c r="I382" s="52"/>
    </row>
    <row r="383" s="39" customFormat="true" ht="27" hidden="false" customHeight="true" outlineLevel="0" collapsed="false">
      <c r="A383" s="45" t="n">
        <v>382</v>
      </c>
      <c r="B383" s="56" t="s">
        <v>1152</v>
      </c>
      <c r="C383" s="64" t="s">
        <v>1153</v>
      </c>
      <c r="D383" s="48" t="s">
        <v>1154</v>
      </c>
      <c r="E383" s="66" t="n">
        <v>40</v>
      </c>
      <c r="F383" s="63" t="s">
        <v>222</v>
      </c>
      <c r="G383" s="50" t="s">
        <v>223</v>
      </c>
      <c r="H383" s="51" t="s">
        <v>1101</v>
      </c>
      <c r="I383" s="52"/>
    </row>
    <row r="384" s="39" customFormat="true" ht="27" hidden="false" customHeight="true" outlineLevel="0" collapsed="false">
      <c r="A384" s="45" t="n">
        <v>383</v>
      </c>
      <c r="B384" s="56" t="s">
        <v>1155</v>
      </c>
      <c r="C384" s="64" t="s">
        <v>1153</v>
      </c>
      <c r="D384" s="48" t="s">
        <v>1154</v>
      </c>
      <c r="E384" s="66" t="n">
        <v>40</v>
      </c>
      <c r="F384" s="63" t="s">
        <v>222</v>
      </c>
      <c r="G384" s="50" t="s">
        <v>223</v>
      </c>
      <c r="H384" s="51" t="s">
        <v>1101</v>
      </c>
      <c r="I384" s="52"/>
    </row>
    <row r="385" s="39" customFormat="true" ht="42" hidden="false" customHeight="true" outlineLevel="0" collapsed="false">
      <c r="A385" s="45" t="n">
        <v>384</v>
      </c>
      <c r="B385" s="56" t="s">
        <v>1156</v>
      </c>
      <c r="C385" s="106" t="s">
        <v>1157</v>
      </c>
      <c r="D385" s="59" t="s">
        <v>1158</v>
      </c>
      <c r="E385" s="66" t="n">
        <v>20</v>
      </c>
      <c r="F385" s="46" t="s">
        <v>222</v>
      </c>
      <c r="G385" s="50" t="s">
        <v>223</v>
      </c>
      <c r="H385" s="57" t="s">
        <v>1159</v>
      </c>
      <c r="I385" s="52"/>
    </row>
    <row r="386" s="39" customFormat="true" ht="27" hidden="false" customHeight="true" outlineLevel="0" collapsed="false">
      <c r="A386" s="45" t="n">
        <v>385</v>
      </c>
      <c r="B386" s="56" t="s">
        <v>1160</v>
      </c>
      <c r="C386" s="106" t="s">
        <v>1157</v>
      </c>
      <c r="D386" s="59" t="s">
        <v>1161</v>
      </c>
      <c r="E386" s="66" t="n">
        <v>20</v>
      </c>
      <c r="F386" s="46" t="s">
        <v>222</v>
      </c>
      <c r="G386" s="50" t="s">
        <v>223</v>
      </c>
      <c r="H386" s="51" t="s">
        <v>1101</v>
      </c>
      <c r="I386" s="52"/>
    </row>
    <row r="387" s="39" customFormat="true" ht="27" hidden="false" customHeight="true" outlineLevel="0" collapsed="false">
      <c r="A387" s="45" t="n">
        <v>386</v>
      </c>
      <c r="B387" s="56" t="s">
        <v>1162</v>
      </c>
      <c r="C387" s="106" t="s">
        <v>1157</v>
      </c>
      <c r="D387" s="59" t="s">
        <v>1161</v>
      </c>
      <c r="E387" s="66" t="n">
        <v>20</v>
      </c>
      <c r="F387" s="46" t="s">
        <v>222</v>
      </c>
      <c r="G387" s="50" t="s">
        <v>223</v>
      </c>
      <c r="H387" s="51" t="s">
        <v>1101</v>
      </c>
      <c r="I387" s="52"/>
    </row>
    <row r="388" s="39" customFormat="true" ht="27" hidden="false" customHeight="true" outlineLevel="0" collapsed="false">
      <c r="A388" s="45" t="n">
        <v>387</v>
      </c>
      <c r="B388" s="56" t="s">
        <v>1163</v>
      </c>
      <c r="C388" s="106" t="s">
        <v>1157</v>
      </c>
      <c r="D388" s="59" t="s">
        <v>1161</v>
      </c>
      <c r="E388" s="66" t="n">
        <v>20</v>
      </c>
      <c r="F388" s="46" t="s">
        <v>222</v>
      </c>
      <c r="G388" s="50" t="s">
        <v>223</v>
      </c>
      <c r="H388" s="51" t="s">
        <v>1101</v>
      </c>
      <c r="I388" s="52"/>
    </row>
    <row r="389" s="39" customFormat="true" ht="27" hidden="false" customHeight="true" outlineLevel="0" collapsed="false">
      <c r="A389" s="45" t="n">
        <v>388</v>
      </c>
      <c r="B389" s="56" t="s">
        <v>1164</v>
      </c>
      <c r="C389" s="106" t="s">
        <v>1157</v>
      </c>
      <c r="D389" s="59" t="s">
        <v>1165</v>
      </c>
      <c r="E389" s="66" t="n">
        <v>100</v>
      </c>
      <c r="F389" s="46" t="s">
        <v>630</v>
      </c>
      <c r="G389" s="50" t="s">
        <v>223</v>
      </c>
      <c r="H389" s="51" t="s">
        <v>1101</v>
      </c>
      <c r="I389" s="52"/>
    </row>
    <row r="390" s="39" customFormat="true" ht="27" hidden="false" customHeight="true" outlineLevel="0" collapsed="false">
      <c r="A390" s="45" t="n">
        <v>389</v>
      </c>
      <c r="B390" s="56" t="s">
        <v>1166</v>
      </c>
      <c r="C390" s="106" t="s">
        <v>1157</v>
      </c>
      <c r="D390" s="59" t="s">
        <v>1165</v>
      </c>
      <c r="E390" s="66" t="n">
        <v>100</v>
      </c>
      <c r="F390" s="46" t="s">
        <v>627</v>
      </c>
      <c r="G390" s="50" t="s">
        <v>223</v>
      </c>
      <c r="H390" s="51" t="s">
        <v>1101</v>
      </c>
      <c r="I390" s="52"/>
    </row>
    <row r="391" s="39" customFormat="true" ht="27" hidden="false" customHeight="true" outlineLevel="0" collapsed="false">
      <c r="A391" s="45" t="n">
        <v>390</v>
      </c>
      <c r="B391" s="56" t="s">
        <v>1167</v>
      </c>
      <c r="C391" s="106" t="s">
        <v>1168</v>
      </c>
      <c r="D391" s="59" t="s">
        <v>965</v>
      </c>
      <c r="E391" s="66" t="n">
        <v>40</v>
      </c>
      <c r="F391" s="46" t="s">
        <v>623</v>
      </c>
      <c r="G391" s="50" t="s">
        <v>223</v>
      </c>
      <c r="H391" s="51" t="s">
        <v>1084</v>
      </c>
      <c r="I391" s="52"/>
    </row>
    <row r="392" s="39" customFormat="true" ht="27" hidden="false" customHeight="true" outlineLevel="0" collapsed="false">
      <c r="A392" s="45" t="n">
        <v>391</v>
      </c>
      <c r="B392" s="56" t="s">
        <v>1169</v>
      </c>
      <c r="C392" s="106" t="s">
        <v>1170</v>
      </c>
      <c r="D392" s="59" t="s">
        <v>1171</v>
      </c>
      <c r="E392" s="66" t="n">
        <v>80</v>
      </c>
      <c r="F392" s="46" t="s">
        <v>1172</v>
      </c>
      <c r="G392" s="105" t="s">
        <v>223</v>
      </c>
      <c r="H392" s="51" t="s">
        <v>1115</v>
      </c>
      <c r="I392" s="52"/>
    </row>
    <row r="393" s="39" customFormat="true" ht="27" hidden="false" customHeight="true" outlineLevel="0" collapsed="false">
      <c r="A393" s="45" t="n">
        <v>392</v>
      </c>
      <c r="B393" s="56" t="s">
        <v>1173</v>
      </c>
      <c r="C393" s="106" t="n">
        <v>2017.06</v>
      </c>
      <c r="D393" s="59" t="s">
        <v>1171</v>
      </c>
      <c r="E393" s="66" t="n">
        <v>80</v>
      </c>
      <c r="F393" s="46" t="s">
        <v>1174</v>
      </c>
      <c r="G393" s="105" t="s">
        <v>223</v>
      </c>
      <c r="H393" s="51" t="s">
        <v>1115</v>
      </c>
      <c r="I393" s="52"/>
    </row>
    <row r="394" s="39" customFormat="true" ht="27" hidden="false" customHeight="true" outlineLevel="0" collapsed="false">
      <c r="A394" s="45" t="n">
        <v>393</v>
      </c>
      <c r="B394" s="56" t="s">
        <v>1175</v>
      </c>
      <c r="C394" s="106" t="n">
        <v>2017.06</v>
      </c>
      <c r="D394" s="59" t="s">
        <v>1171</v>
      </c>
      <c r="E394" s="66" t="n">
        <v>80</v>
      </c>
      <c r="F394" s="46" t="s">
        <v>932</v>
      </c>
      <c r="G394" s="105" t="s">
        <v>223</v>
      </c>
      <c r="H394" s="51" t="s">
        <v>1115</v>
      </c>
      <c r="I394" s="52"/>
    </row>
    <row r="395" s="39" customFormat="true" ht="27" hidden="false" customHeight="true" outlineLevel="0" collapsed="false">
      <c r="A395" s="45" t="n">
        <v>394</v>
      </c>
      <c r="B395" s="56" t="s">
        <v>1176</v>
      </c>
      <c r="C395" s="106" t="n">
        <v>2017.09</v>
      </c>
      <c r="D395" s="59" t="s">
        <v>1171</v>
      </c>
      <c r="E395" s="66" t="n">
        <v>80</v>
      </c>
      <c r="F395" s="46" t="s">
        <v>468</v>
      </c>
      <c r="G395" s="105" t="s">
        <v>223</v>
      </c>
      <c r="H395" s="51" t="s">
        <v>1115</v>
      </c>
      <c r="I395" s="52"/>
    </row>
    <row r="396" s="39" customFormat="true" ht="27" hidden="false" customHeight="true" outlineLevel="0" collapsed="false">
      <c r="A396" s="45" t="n">
        <v>395</v>
      </c>
      <c r="B396" s="56" t="s">
        <v>1177</v>
      </c>
      <c r="C396" s="106" t="n">
        <v>2017.12</v>
      </c>
      <c r="D396" s="59" t="s">
        <v>1171</v>
      </c>
      <c r="E396" s="101" t="n">
        <v>80</v>
      </c>
      <c r="F396" s="46" t="s">
        <v>982</v>
      </c>
      <c r="G396" s="105" t="s">
        <v>223</v>
      </c>
      <c r="H396" s="51" t="s">
        <v>1115</v>
      </c>
      <c r="I396" s="52"/>
    </row>
    <row r="397" s="39" customFormat="true" ht="27" hidden="false" customHeight="true" outlineLevel="0" collapsed="false">
      <c r="A397" s="45" t="n">
        <v>396</v>
      </c>
      <c r="B397" s="56" t="s">
        <v>1178</v>
      </c>
      <c r="C397" s="106" t="n">
        <v>2018.03</v>
      </c>
      <c r="D397" s="56" t="s">
        <v>1171</v>
      </c>
      <c r="E397" s="107" t="n">
        <v>80</v>
      </c>
      <c r="F397" s="56" t="s">
        <v>1179</v>
      </c>
      <c r="G397" s="105" t="s">
        <v>223</v>
      </c>
      <c r="H397" s="51" t="s">
        <v>1115</v>
      </c>
      <c r="I397" s="108"/>
    </row>
    <row r="398" s="39" customFormat="true" ht="27" hidden="false" customHeight="true" outlineLevel="0" collapsed="false">
      <c r="A398" s="45" t="n">
        <v>397</v>
      </c>
      <c r="B398" s="56" t="s">
        <v>1180</v>
      </c>
      <c r="C398" s="106" t="n">
        <v>2018.09</v>
      </c>
      <c r="D398" s="56" t="s">
        <v>1171</v>
      </c>
      <c r="E398" s="107" t="n">
        <v>80</v>
      </c>
      <c r="F398" s="56" t="s">
        <v>630</v>
      </c>
      <c r="G398" s="105" t="s">
        <v>223</v>
      </c>
      <c r="H398" s="51" t="s">
        <v>1115</v>
      </c>
      <c r="I398" s="108"/>
    </row>
    <row r="399" s="39" customFormat="true" ht="27" hidden="false" customHeight="true" outlineLevel="0" collapsed="false">
      <c r="A399" s="45" t="n">
        <v>398</v>
      </c>
      <c r="B399" s="56" t="s">
        <v>1181</v>
      </c>
      <c r="C399" s="106" t="n">
        <v>2018.09</v>
      </c>
      <c r="D399" s="56" t="s">
        <v>1171</v>
      </c>
      <c r="E399" s="107" t="n">
        <v>80</v>
      </c>
      <c r="F399" s="56" t="s">
        <v>350</v>
      </c>
      <c r="G399" s="105" t="s">
        <v>223</v>
      </c>
      <c r="H399" s="51" t="s">
        <v>1115</v>
      </c>
      <c r="I399" s="108"/>
    </row>
    <row r="400" s="39" customFormat="true" ht="27" hidden="false" customHeight="true" outlineLevel="0" collapsed="false">
      <c r="A400" s="45" t="n">
        <v>399</v>
      </c>
      <c r="B400" s="56" t="s">
        <v>1182</v>
      </c>
      <c r="C400" s="106" t="s">
        <v>1094</v>
      </c>
      <c r="D400" s="56" t="s">
        <v>1183</v>
      </c>
      <c r="E400" s="107" t="n">
        <v>10</v>
      </c>
      <c r="F400" s="56" t="s">
        <v>627</v>
      </c>
      <c r="G400" s="105" t="s">
        <v>223</v>
      </c>
      <c r="H400" s="51" t="s">
        <v>1184</v>
      </c>
      <c r="I400" s="108"/>
    </row>
    <row r="401" s="116" customFormat="true" ht="28.5" hidden="false" customHeight="true" outlineLevel="0" collapsed="false">
      <c r="A401" s="45" t="n">
        <v>400</v>
      </c>
      <c r="B401" s="89" t="s">
        <v>1185</v>
      </c>
      <c r="C401" s="109" t="s">
        <v>1186</v>
      </c>
      <c r="D401" s="110" t="s">
        <v>1187</v>
      </c>
      <c r="E401" s="111" t="n">
        <v>80</v>
      </c>
      <c r="F401" s="112" t="s">
        <v>222</v>
      </c>
      <c r="G401" s="113" t="s">
        <v>223</v>
      </c>
      <c r="H401" s="114" t="s">
        <v>271</v>
      </c>
      <c r="I401" s="115"/>
    </row>
    <row r="402" s="39" customFormat="true" ht="39" hidden="false" customHeight="true" outlineLevel="0" collapsed="false">
      <c r="A402" s="45" t="n">
        <v>401</v>
      </c>
      <c r="B402" s="57" t="s">
        <v>1188</v>
      </c>
      <c r="C402" s="47" t="s">
        <v>1189</v>
      </c>
      <c r="D402" s="48" t="s">
        <v>1190</v>
      </c>
      <c r="E402" s="49" t="n">
        <v>120</v>
      </c>
      <c r="F402" s="46" t="s">
        <v>222</v>
      </c>
      <c r="G402" s="117" t="s">
        <v>1191</v>
      </c>
      <c r="H402" s="46" t="s">
        <v>377</v>
      </c>
      <c r="I402" s="52"/>
    </row>
    <row r="403" s="39" customFormat="true" ht="27" hidden="false" customHeight="true" outlineLevel="0" collapsed="false">
      <c r="A403" s="45" t="n">
        <v>402</v>
      </c>
      <c r="B403" s="56" t="s">
        <v>1192</v>
      </c>
      <c r="C403" s="106" t="s">
        <v>1193</v>
      </c>
      <c r="D403" s="56" t="s">
        <v>919</v>
      </c>
      <c r="E403" s="107" t="n">
        <v>80</v>
      </c>
      <c r="F403" s="56" t="s">
        <v>222</v>
      </c>
      <c r="G403" s="105" t="s">
        <v>223</v>
      </c>
      <c r="H403" s="51" t="s">
        <v>1184</v>
      </c>
      <c r="I403" s="52"/>
    </row>
    <row r="404" s="39" customFormat="true" ht="27" hidden="false" customHeight="true" outlineLevel="0" collapsed="false">
      <c r="A404" s="45" t="n">
        <v>403</v>
      </c>
      <c r="B404" s="56" t="s">
        <v>1194</v>
      </c>
      <c r="C404" s="106" t="s">
        <v>1195</v>
      </c>
      <c r="D404" s="59" t="s">
        <v>740</v>
      </c>
      <c r="E404" s="107" t="n">
        <v>80</v>
      </c>
      <c r="F404" s="56" t="s">
        <v>222</v>
      </c>
      <c r="G404" s="105" t="s">
        <v>223</v>
      </c>
      <c r="H404" s="51" t="s">
        <v>1196</v>
      </c>
      <c r="I404" s="52"/>
    </row>
    <row r="405" s="39" customFormat="true" ht="28.5" hidden="false" customHeight="true" outlineLevel="0" collapsed="false">
      <c r="A405" s="45" t="n">
        <v>404</v>
      </c>
      <c r="B405" s="48" t="s">
        <v>1197</v>
      </c>
      <c r="C405" s="87" t="s">
        <v>1195</v>
      </c>
      <c r="D405" s="48" t="s">
        <v>1198</v>
      </c>
      <c r="E405" s="55" t="n">
        <v>80</v>
      </c>
      <c r="F405" s="46" t="s">
        <v>222</v>
      </c>
      <c r="G405" s="50" t="s">
        <v>223</v>
      </c>
      <c r="H405" s="51" t="s">
        <v>1196</v>
      </c>
      <c r="I405" s="52"/>
    </row>
    <row r="406" s="39" customFormat="true" ht="28.5" hidden="false" customHeight="true" outlineLevel="0" collapsed="false">
      <c r="A406" s="45" t="n">
        <v>405</v>
      </c>
      <c r="B406" s="46" t="s">
        <v>1199</v>
      </c>
      <c r="C406" s="54" t="s">
        <v>1195</v>
      </c>
      <c r="D406" s="48" t="s">
        <v>861</v>
      </c>
      <c r="E406" s="49" t="n">
        <v>80</v>
      </c>
      <c r="F406" s="46" t="s">
        <v>222</v>
      </c>
      <c r="G406" s="50" t="s">
        <v>223</v>
      </c>
      <c r="H406" s="51" t="s">
        <v>1196</v>
      </c>
      <c r="I406" s="52"/>
    </row>
    <row r="407" s="39" customFormat="true" ht="27" hidden="false" customHeight="true" outlineLevel="0" collapsed="false">
      <c r="A407" s="45" t="n">
        <v>406</v>
      </c>
      <c r="B407" s="48" t="s">
        <v>1200</v>
      </c>
      <c r="C407" s="54" t="s">
        <v>1195</v>
      </c>
      <c r="D407" s="59" t="s">
        <v>740</v>
      </c>
      <c r="E407" s="55" t="n">
        <v>100</v>
      </c>
      <c r="F407" s="46" t="s">
        <v>222</v>
      </c>
      <c r="G407" s="50" t="s">
        <v>223</v>
      </c>
      <c r="H407" s="51" t="s">
        <v>1196</v>
      </c>
      <c r="I407" s="52"/>
    </row>
    <row r="408" s="39" customFormat="true" ht="28.5" hidden="false" customHeight="true" outlineLevel="0" collapsed="false">
      <c r="A408" s="45" t="n">
        <v>407</v>
      </c>
      <c r="B408" s="46" t="s">
        <v>1201</v>
      </c>
      <c r="C408" s="47" t="s">
        <v>1195</v>
      </c>
      <c r="D408" s="59" t="s">
        <v>1202</v>
      </c>
      <c r="E408" s="49" t="n">
        <v>120</v>
      </c>
      <c r="F408" s="46" t="s">
        <v>222</v>
      </c>
      <c r="G408" s="50" t="s">
        <v>223</v>
      </c>
      <c r="H408" s="51" t="s">
        <v>1196</v>
      </c>
      <c r="I408" s="52"/>
    </row>
    <row r="409" s="39" customFormat="true" ht="27" hidden="false" customHeight="true" outlineLevel="0" collapsed="false">
      <c r="A409" s="45" t="n">
        <v>408</v>
      </c>
      <c r="B409" s="56" t="s">
        <v>1203</v>
      </c>
      <c r="C409" s="47" t="s">
        <v>1204</v>
      </c>
      <c r="D409" s="56" t="s">
        <v>1127</v>
      </c>
      <c r="E409" s="107" t="n">
        <v>20</v>
      </c>
      <c r="F409" s="56" t="s">
        <v>391</v>
      </c>
      <c r="G409" s="50" t="s">
        <v>223</v>
      </c>
      <c r="H409" s="51" t="s">
        <v>1184</v>
      </c>
      <c r="I409" s="52"/>
    </row>
    <row r="410" s="39" customFormat="true" ht="27" hidden="false" customHeight="true" outlineLevel="0" collapsed="false">
      <c r="A410" s="45" t="n">
        <v>409</v>
      </c>
      <c r="B410" s="56" t="s">
        <v>1205</v>
      </c>
      <c r="C410" s="47" t="s">
        <v>1206</v>
      </c>
      <c r="D410" s="56" t="s">
        <v>917</v>
      </c>
      <c r="E410" s="107" t="n">
        <v>80</v>
      </c>
      <c r="F410" s="56" t="s">
        <v>350</v>
      </c>
      <c r="G410" s="50" t="s">
        <v>223</v>
      </c>
      <c r="H410" s="51" t="s">
        <v>1184</v>
      </c>
      <c r="I410" s="52"/>
    </row>
    <row r="411" s="39" customFormat="true" ht="27" hidden="false" customHeight="true" outlineLevel="0" collapsed="false">
      <c r="A411" s="45" t="n">
        <v>410</v>
      </c>
      <c r="B411" s="56" t="s">
        <v>1207</v>
      </c>
      <c r="C411" s="47" t="s">
        <v>1208</v>
      </c>
      <c r="D411" s="56" t="s">
        <v>231</v>
      </c>
      <c r="E411" s="107" t="n">
        <v>20</v>
      </c>
      <c r="F411" s="56" t="s">
        <v>738</v>
      </c>
      <c r="G411" s="50" t="s">
        <v>223</v>
      </c>
      <c r="H411" s="51" t="s">
        <v>232</v>
      </c>
      <c r="I411" s="52"/>
    </row>
    <row r="412" s="39" customFormat="true" ht="27" hidden="false" customHeight="true" outlineLevel="0" collapsed="false">
      <c r="A412" s="45" t="n">
        <v>411</v>
      </c>
      <c r="B412" s="56" t="s">
        <v>1209</v>
      </c>
      <c r="C412" s="47" t="s">
        <v>1210</v>
      </c>
      <c r="D412" s="56" t="s">
        <v>1211</v>
      </c>
      <c r="E412" s="107" t="n">
        <v>40</v>
      </c>
      <c r="F412" s="56" t="s">
        <v>222</v>
      </c>
      <c r="G412" s="50" t="s">
        <v>223</v>
      </c>
      <c r="H412" s="51" t="s">
        <v>232</v>
      </c>
      <c r="I412" s="52"/>
    </row>
    <row r="413" s="39" customFormat="true" ht="27" hidden="false" customHeight="true" outlineLevel="0" collapsed="false">
      <c r="A413" s="45" t="n">
        <v>412</v>
      </c>
      <c r="B413" s="56" t="s">
        <v>1212</v>
      </c>
      <c r="C413" s="47" t="s">
        <v>1213</v>
      </c>
      <c r="D413" s="56" t="s">
        <v>1214</v>
      </c>
      <c r="E413" s="107" t="n">
        <v>40</v>
      </c>
      <c r="F413" s="56" t="s">
        <v>222</v>
      </c>
      <c r="G413" s="50" t="s">
        <v>223</v>
      </c>
      <c r="H413" s="51" t="s">
        <v>1215</v>
      </c>
      <c r="I413" s="52"/>
    </row>
    <row r="414" s="39" customFormat="true" ht="27" hidden="false" customHeight="true" outlineLevel="0" collapsed="false">
      <c r="A414" s="45" t="n">
        <v>413</v>
      </c>
      <c r="B414" s="56" t="s">
        <v>1216</v>
      </c>
      <c r="C414" s="47" t="s">
        <v>1217</v>
      </c>
      <c r="D414" s="56" t="s">
        <v>592</v>
      </c>
      <c r="E414" s="107" t="n">
        <v>80</v>
      </c>
      <c r="F414" s="56" t="s">
        <v>222</v>
      </c>
      <c r="G414" s="50" t="s">
        <v>223</v>
      </c>
      <c r="H414" s="51" t="s">
        <v>1218</v>
      </c>
      <c r="I414" s="52"/>
    </row>
    <row r="415" s="39" customFormat="true" ht="27" hidden="false" customHeight="true" outlineLevel="0" collapsed="false">
      <c r="A415" s="45" t="n">
        <v>414</v>
      </c>
      <c r="B415" s="56" t="s">
        <v>1219</v>
      </c>
      <c r="C415" s="47" t="s">
        <v>1220</v>
      </c>
      <c r="D415" s="56" t="s">
        <v>1221</v>
      </c>
      <c r="E415" s="107" t="n">
        <v>200</v>
      </c>
      <c r="F415" s="56" t="s">
        <v>222</v>
      </c>
      <c r="G415" s="50" t="s">
        <v>223</v>
      </c>
      <c r="H415" s="51" t="s">
        <v>503</v>
      </c>
      <c r="I415" s="52"/>
    </row>
    <row r="416" s="39" customFormat="true" ht="27" hidden="false" customHeight="true" outlineLevel="0" collapsed="false">
      <c r="A416" s="45" t="n">
        <v>415</v>
      </c>
      <c r="B416" s="56" t="s">
        <v>1222</v>
      </c>
      <c r="C416" s="47" t="s">
        <v>1223</v>
      </c>
      <c r="D416" s="56" t="s">
        <v>1224</v>
      </c>
      <c r="E416" s="107" t="n">
        <v>80</v>
      </c>
      <c r="F416" s="56" t="s">
        <v>898</v>
      </c>
      <c r="G416" s="50" t="s">
        <v>223</v>
      </c>
      <c r="H416" s="56" t="s">
        <v>1184</v>
      </c>
      <c r="I416" s="52"/>
    </row>
    <row r="417" s="39" customFormat="true" ht="27" hidden="false" customHeight="true" outlineLevel="0" collapsed="false">
      <c r="A417" s="45" t="n">
        <v>416</v>
      </c>
      <c r="B417" s="56" t="s">
        <v>1225</v>
      </c>
      <c r="C417" s="47" t="s">
        <v>1226</v>
      </c>
      <c r="D417" s="56" t="s">
        <v>919</v>
      </c>
      <c r="E417" s="107" t="n">
        <v>80</v>
      </c>
      <c r="F417" s="56" t="s">
        <v>890</v>
      </c>
      <c r="G417" s="50" t="s">
        <v>223</v>
      </c>
      <c r="H417" s="56" t="s">
        <v>1184</v>
      </c>
      <c r="I417" s="52"/>
    </row>
    <row r="418" s="39" customFormat="true" ht="27" hidden="false" customHeight="true" outlineLevel="0" collapsed="false">
      <c r="A418" s="45" t="n">
        <v>417</v>
      </c>
      <c r="B418" s="56" t="s">
        <v>1227</v>
      </c>
      <c r="C418" s="47" t="s">
        <v>1228</v>
      </c>
      <c r="D418" s="56" t="s">
        <v>1151</v>
      </c>
      <c r="E418" s="107" t="n">
        <v>20</v>
      </c>
      <c r="F418" s="56" t="s">
        <v>391</v>
      </c>
      <c r="G418" s="50" t="s">
        <v>223</v>
      </c>
      <c r="H418" s="56" t="s">
        <v>1101</v>
      </c>
      <c r="I418" s="52"/>
    </row>
    <row r="419" s="39" customFormat="true" ht="27" hidden="false" customHeight="true" outlineLevel="0" collapsed="false">
      <c r="A419" s="45" t="n">
        <v>418</v>
      </c>
      <c r="B419" s="56" t="s">
        <v>1229</v>
      </c>
      <c r="C419" s="47" t="s">
        <v>1228</v>
      </c>
      <c r="D419" s="56" t="s">
        <v>1151</v>
      </c>
      <c r="E419" s="107" t="n">
        <v>20</v>
      </c>
      <c r="F419" s="56" t="s">
        <v>630</v>
      </c>
      <c r="G419" s="50" t="s">
        <v>223</v>
      </c>
      <c r="H419" s="56" t="s">
        <v>1101</v>
      </c>
      <c r="I419" s="52"/>
    </row>
    <row r="420" s="116" customFormat="true" ht="28.5" hidden="false" customHeight="true" outlineLevel="0" collapsed="false">
      <c r="A420" s="45" t="n">
        <v>419</v>
      </c>
      <c r="B420" s="46" t="s">
        <v>1230</v>
      </c>
      <c r="C420" s="109" t="s">
        <v>1231</v>
      </c>
      <c r="D420" s="110" t="s">
        <v>1232</v>
      </c>
      <c r="E420" s="113" t="n">
        <v>40</v>
      </c>
      <c r="F420" s="112" t="s">
        <v>222</v>
      </c>
      <c r="G420" s="113" t="s">
        <v>223</v>
      </c>
      <c r="H420" s="114" t="s">
        <v>275</v>
      </c>
      <c r="I420" s="118"/>
    </row>
    <row r="421" s="39" customFormat="true" ht="28.5" hidden="false" customHeight="true" outlineLevel="0" collapsed="false">
      <c r="A421" s="45" t="n">
        <v>420</v>
      </c>
      <c r="B421" s="46" t="s">
        <v>1233</v>
      </c>
      <c r="C421" s="109" t="s">
        <v>1231</v>
      </c>
      <c r="D421" s="48" t="s">
        <v>909</v>
      </c>
      <c r="E421" s="49" t="n">
        <v>30</v>
      </c>
      <c r="F421" s="46" t="s">
        <v>222</v>
      </c>
      <c r="G421" s="50" t="s">
        <v>223</v>
      </c>
      <c r="H421" s="51" t="s">
        <v>275</v>
      </c>
      <c r="I421" s="70"/>
    </row>
    <row r="422" s="39" customFormat="true" ht="27" hidden="false" customHeight="true" outlineLevel="0" collapsed="false">
      <c r="A422" s="45" t="n">
        <v>421</v>
      </c>
      <c r="B422" s="56" t="s">
        <v>1234</v>
      </c>
      <c r="C422" s="47" t="s">
        <v>1235</v>
      </c>
      <c r="D422" s="56" t="s">
        <v>1151</v>
      </c>
      <c r="E422" s="107" t="n">
        <v>20</v>
      </c>
      <c r="F422" s="56" t="s">
        <v>222</v>
      </c>
      <c r="G422" s="50" t="s">
        <v>223</v>
      </c>
      <c r="H422" s="56" t="s">
        <v>1101</v>
      </c>
      <c r="I422" s="52"/>
    </row>
    <row r="423" s="39" customFormat="true" ht="27" hidden="false" customHeight="true" outlineLevel="0" collapsed="false">
      <c r="A423" s="45" t="n">
        <v>422</v>
      </c>
      <c r="B423" s="56" t="s">
        <v>1236</v>
      </c>
      <c r="C423" s="47" t="s">
        <v>1237</v>
      </c>
      <c r="D423" s="56" t="s">
        <v>1224</v>
      </c>
      <c r="E423" s="107" t="n">
        <v>80</v>
      </c>
      <c r="F423" s="56" t="s">
        <v>623</v>
      </c>
      <c r="G423" s="50" t="s">
        <v>223</v>
      </c>
      <c r="H423" s="51" t="s">
        <v>1184</v>
      </c>
      <c r="I423" s="52"/>
    </row>
    <row r="424" s="39" customFormat="true" ht="27" hidden="false" customHeight="true" outlineLevel="0" collapsed="false">
      <c r="A424" s="45" t="n">
        <v>423</v>
      </c>
      <c r="B424" s="56" t="s">
        <v>1238</v>
      </c>
      <c r="C424" s="47" t="s">
        <v>1239</v>
      </c>
      <c r="D424" s="56" t="s">
        <v>804</v>
      </c>
      <c r="E424" s="107" t="n">
        <v>40</v>
      </c>
      <c r="F424" s="56" t="s">
        <v>982</v>
      </c>
      <c r="G424" s="50" t="s">
        <v>223</v>
      </c>
      <c r="H424" s="51" t="s">
        <v>1113</v>
      </c>
      <c r="I424" s="52"/>
    </row>
    <row r="425" s="39" customFormat="true" ht="27" hidden="false" customHeight="true" outlineLevel="0" collapsed="false">
      <c r="A425" s="45" t="n">
        <v>424</v>
      </c>
      <c r="B425" s="56" t="s">
        <v>1240</v>
      </c>
      <c r="C425" s="47" t="s">
        <v>1239</v>
      </c>
      <c r="D425" s="56" t="s">
        <v>1241</v>
      </c>
      <c r="E425" s="107" t="n">
        <v>30</v>
      </c>
      <c r="F425" s="56" t="s">
        <v>222</v>
      </c>
      <c r="G425" s="50" t="s">
        <v>223</v>
      </c>
      <c r="H425" s="51" t="s">
        <v>243</v>
      </c>
      <c r="I425" s="52"/>
    </row>
    <row r="426" s="39" customFormat="true" ht="27" hidden="false" customHeight="true" outlineLevel="0" collapsed="false">
      <c r="A426" s="45" t="n">
        <v>425</v>
      </c>
      <c r="B426" s="56" t="s">
        <v>1242</v>
      </c>
      <c r="C426" s="47" t="s">
        <v>1239</v>
      </c>
      <c r="D426" s="56" t="s">
        <v>1241</v>
      </c>
      <c r="E426" s="107" t="n">
        <v>25</v>
      </c>
      <c r="F426" s="56" t="s">
        <v>222</v>
      </c>
      <c r="G426" s="50" t="s">
        <v>223</v>
      </c>
      <c r="H426" s="51" t="s">
        <v>243</v>
      </c>
      <c r="I426" s="52"/>
    </row>
    <row r="427" s="39" customFormat="true" ht="27" hidden="false" customHeight="true" outlineLevel="0" collapsed="false">
      <c r="A427" s="45" t="n">
        <v>426</v>
      </c>
      <c r="B427" s="56" t="s">
        <v>1243</v>
      </c>
      <c r="C427" s="47" t="s">
        <v>1239</v>
      </c>
      <c r="D427" s="56" t="s">
        <v>1241</v>
      </c>
      <c r="E427" s="107" t="n">
        <v>10</v>
      </c>
      <c r="F427" s="56" t="s">
        <v>222</v>
      </c>
      <c r="G427" s="50" t="s">
        <v>223</v>
      </c>
      <c r="H427" s="51" t="s">
        <v>243</v>
      </c>
      <c r="I427" s="52"/>
    </row>
    <row r="428" s="39" customFormat="true" ht="27" hidden="false" customHeight="true" outlineLevel="0" collapsed="false">
      <c r="A428" s="45" t="n">
        <v>427</v>
      </c>
      <c r="B428" s="56" t="s">
        <v>1244</v>
      </c>
      <c r="C428" s="47" t="s">
        <v>1245</v>
      </c>
      <c r="D428" s="56" t="s">
        <v>1246</v>
      </c>
      <c r="E428" s="107" t="n">
        <v>40</v>
      </c>
      <c r="F428" s="56" t="s">
        <v>222</v>
      </c>
      <c r="G428" s="50" t="s">
        <v>223</v>
      </c>
      <c r="H428" s="51" t="s">
        <v>483</v>
      </c>
      <c r="I428" s="52"/>
    </row>
    <row r="429" s="39" customFormat="true" ht="27" hidden="false" customHeight="true" outlineLevel="0" collapsed="false">
      <c r="A429" s="45" t="n">
        <v>428</v>
      </c>
      <c r="B429" s="56" t="s">
        <v>1247</v>
      </c>
      <c r="C429" s="47" t="s">
        <v>1248</v>
      </c>
      <c r="D429" s="56" t="s">
        <v>1246</v>
      </c>
      <c r="E429" s="107" t="n">
        <v>120</v>
      </c>
      <c r="F429" s="56" t="s">
        <v>222</v>
      </c>
      <c r="G429" s="50" t="s">
        <v>223</v>
      </c>
      <c r="H429" s="51" t="s">
        <v>483</v>
      </c>
      <c r="I429" s="51"/>
    </row>
    <row r="430" s="39" customFormat="true" ht="27" hidden="false" customHeight="true" outlineLevel="0" collapsed="false">
      <c r="A430" s="45" t="n">
        <v>429</v>
      </c>
      <c r="B430" s="56" t="s">
        <v>1249</v>
      </c>
      <c r="C430" s="47" t="s">
        <v>1250</v>
      </c>
      <c r="D430" s="56" t="s">
        <v>415</v>
      </c>
      <c r="E430" s="107" t="n">
        <v>80</v>
      </c>
      <c r="F430" s="56" t="s">
        <v>222</v>
      </c>
      <c r="G430" s="50" t="s">
        <v>223</v>
      </c>
      <c r="H430" s="51" t="s">
        <v>377</v>
      </c>
      <c r="I430" s="51"/>
    </row>
    <row r="431" s="116" customFormat="true" ht="28.5" hidden="false" customHeight="true" outlineLevel="0" collapsed="false">
      <c r="A431" s="45" t="n">
        <v>430</v>
      </c>
      <c r="B431" s="119" t="s">
        <v>1251</v>
      </c>
      <c r="C431" s="120" t="s">
        <v>1053</v>
      </c>
      <c r="D431" s="121"/>
      <c r="E431" s="122"/>
      <c r="F431" s="112"/>
      <c r="G431" s="50" t="s">
        <v>223</v>
      </c>
      <c r="H431" s="114" t="s">
        <v>1084</v>
      </c>
      <c r="I431" s="115"/>
    </row>
    <row r="432" s="39" customFormat="true" ht="28.5" hidden="false" customHeight="true" outlineLevel="0" collapsed="false">
      <c r="A432" s="45" t="n">
        <v>431</v>
      </c>
      <c r="B432" s="56" t="s">
        <v>1252</v>
      </c>
      <c r="C432" s="98" t="s">
        <v>1253</v>
      </c>
      <c r="D432" s="59" t="s">
        <v>755</v>
      </c>
      <c r="E432" s="45" t="n">
        <v>15</v>
      </c>
      <c r="F432" s="56" t="s">
        <v>222</v>
      </c>
      <c r="G432" s="50" t="s">
        <v>223</v>
      </c>
      <c r="H432" s="51" t="s">
        <v>1081</v>
      </c>
      <c r="I432" s="52"/>
    </row>
    <row r="433" s="39" customFormat="true" ht="27" hidden="false" customHeight="true" outlineLevel="0" collapsed="false">
      <c r="A433" s="45" t="n">
        <v>432</v>
      </c>
      <c r="B433" s="56" t="s">
        <v>1254</v>
      </c>
      <c r="C433" s="98" t="s">
        <v>1253</v>
      </c>
      <c r="D433" s="59" t="s">
        <v>755</v>
      </c>
      <c r="E433" s="107" t="n">
        <v>20</v>
      </c>
      <c r="F433" s="56" t="s">
        <v>222</v>
      </c>
      <c r="G433" s="50" t="s">
        <v>223</v>
      </c>
      <c r="H433" s="51" t="s">
        <v>1081</v>
      </c>
      <c r="I433" s="51"/>
    </row>
    <row r="434" s="39" customFormat="true" ht="27" hidden="false" customHeight="true" outlineLevel="0" collapsed="false">
      <c r="A434" s="45" t="n">
        <v>433</v>
      </c>
      <c r="B434" s="56" t="s">
        <v>1255</v>
      </c>
      <c r="C434" s="98" t="s">
        <v>1256</v>
      </c>
      <c r="D434" s="59"/>
      <c r="E434" s="107"/>
      <c r="F434" s="56" t="s">
        <v>623</v>
      </c>
      <c r="G434" s="50" t="s">
        <v>223</v>
      </c>
      <c r="H434" s="51" t="s">
        <v>1107</v>
      </c>
      <c r="I434" s="51"/>
    </row>
    <row r="435" s="39" customFormat="true" ht="27" hidden="false" customHeight="true" outlineLevel="0" collapsed="false">
      <c r="A435" s="45" t="n">
        <v>434</v>
      </c>
      <c r="B435" s="56" t="s">
        <v>1257</v>
      </c>
      <c r="C435" s="98" t="s">
        <v>1258</v>
      </c>
      <c r="D435" s="59" t="s">
        <v>1110</v>
      </c>
      <c r="E435" s="107" t="n">
        <v>100</v>
      </c>
      <c r="F435" s="56" t="s">
        <v>391</v>
      </c>
      <c r="G435" s="50" t="s">
        <v>223</v>
      </c>
      <c r="H435" s="51" t="s">
        <v>503</v>
      </c>
      <c r="I435" s="51"/>
    </row>
    <row r="436" s="39" customFormat="true" ht="27" hidden="false" customHeight="true" outlineLevel="0" collapsed="false">
      <c r="A436" s="45" t="n">
        <v>435</v>
      </c>
      <c r="B436" s="56" t="s">
        <v>1259</v>
      </c>
      <c r="C436" s="98" t="s">
        <v>1260</v>
      </c>
      <c r="D436" s="59" t="s">
        <v>835</v>
      </c>
      <c r="E436" s="107" t="n">
        <v>60</v>
      </c>
      <c r="F436" s="56" t="s">
        <v>1261</v>
      </c>
      <c r="G436" s="50" t="s">
        <v>223</v>
      </c>
      <c r="H436" s="51" t="s">
        <v>243</v>
      </c>
      <c r="I436" s="51"/>
    </row>
    <row r="437" s="39" customFormat="true" ht="27" hidden="false" customHeight="true" outlineLevel="0" collapsed="false">
      <c r="A437" s="45" t="n">
        <v>436</v>
      </c>
      <c r="B437" s="56" t="s">
        <v>1262</v>
      </c>
      <c r="C437" s="98" t="s">
        <v>1263</v>
      </c>
      <c r="D437" s="123" t="s">
        <v>678</v>
      </c>
      <c r="E437" s="49" t="n">
        <v>80</v>
      </c>
      <c r="F437" s="112" t="s">
        <v>222</v>
      </c>
      <c r="G437" s="50" t="s">
        <v>223</v>
      </c>
      <c r="H437" s="51" t="s">
        <v>377</v>
      </c>
      <c r="I437" s="51"/>
    </row>
    <row r="438" s="116" customFormat="true" ht="28.5" hidden="false" customHeight="true" outlineLevel="0" collapsed="false">
      <c r="A438" s="45" t="n">
        <v>437</v>
      </c>
      <c r="B438" s="46" t="s">
        <v>1264</v>
      </c>
      <c r="C438" s="54" t="s">
        <v>1265</v>
      </c>
      <c r="D438" s="65" t="s">
        <v>318</v>
      </c>
      <c r="E438" s="49" t="n">
        <v>60</v>
      </c>
      <c r="F438" s="46" t="s">
        <v>222</v>
      </c>
      <c r="G438" s="50" t="s">
        <v>223</v>
      </c>
      <c r="H438" s="51" t="s">
        <v>325</v>
      </c>
      <c r="I438" s="115"/>
    </row>
    <row r="439" s="39" customFormat="true" ht="27" hidden="false" customHeight="true" outlineLevel="0" collapsed="false">
      <c r="A439" s="45" t="n">
        <v>438</v>
      </c>
      <c r="B439" s="56" t="s">
        <v>1266</v>
      </c>
      <c r="C439" s="47" t="s">
        <v>1267</v>
      </c>
      <c r="D439" s="56" t="s">
        <v>1268</v>
      </c>
      <c r="E439" s="107" t="n">
        <v>40</v>
      </c>
      <c r="F439" s="56" t="s">
        <v>222</v>
      </c>
      <c r="G439" s="50" t="s">
        <v>223</v>
      </c>
      <c r="H439" s="51" t="s">
        <v>271</v>
      </c>
      <c r="I439" s="51"/>
    </row>
    <row r="440" s="39" customFormat="true" ht="27" hidden="false" customHeight="true" outlineLevel="0" collapsed="false">
      <c r="A440" s="45" t="n">
        <v>439</v>
      </c>
      <c r="B440" s="56" t="s">
        <v>1269</v>
      </c>
      <c r="C440" s="47" t="s">
        <v>1270</v>
      </c>
      <c r="D440" s="56" t="s">
        <v>1271</v>
      </c>
      <c r="E440" s="107" t="n">
        <v>30</v>
      </c>
      <c r="F440" s="56" t="s">
        <v>222</v>
      </c>
      <c r="G440" s="50" t="s">
        <v>223</v>
      </c>
      <c r="H440" s="51" t="s">
        <v>47</v>
      </c>
      <c r="I440" s="51"/>
    </row>
    <row r="441" s="39" customFormat="true" ht="36" hidden="false" customHeight="true" outlineLevel="0" collapsed="false">
      <c r="A441" s="45" t="n">
        <v>440</v>
      </c>
      <c r="B441" s="56" t="s">
        <v>1272</v>
      </c>
      <c r="C441" s="47" t="s">
        <v>1273</v>
      </c>
      <c r="D441" s="59" t="s">
        <v>1274</v>
      </c>
      <c r="E441" s="107" t="n">
        <v>40</v>
      </c>
      <c r="F441" s="56" t="s">
        <v>222</v>
      </c>
      <c r="G441" s="50" t="s">
        <v>223</v>
      </c>
      <c r="H441" s="51" t="s">
        <v>47</v>
      </c>
      <c r="I441" s="51"/>
    </row>
    <row r="442" s="39" customFormat="true" ht="27" hidden="false" customHeight="true" outlineLevel="0" collapsed="false">
      <c r="A442" s="45" t="n">
        <v>441</v>
      </c>
      <c r="B442" s="56" t="s">
        <v>1275</v>
      </c>
      <c r="C442" s="120" t="s">
        <v>1276</v>
      </c>
      <c r="D442" s="59" t="s">
        <v>861</v>
      </c>
      <c r="E442" s="107" t="n">
        <v>20</v>
      </c>
      <c r="F442" s="56" t="s">
        <v>222</v>
      </c>
      <c r="G442" s="50" t="s">
        <v>223</v>
      </c>
      <c r="H442" s="51" t="s">
        <v>236</v>
      </c>
      <c r="I442" s="51"/>
    </row>
    <row r="443" s="39" customFormat="true" ht="27" hidden="false" customHeight="true" outlineLevel="0" collapsed="false">
      <c r="A443" s="45" t="n">
        <v>442</v>
      </c>
      <c r="B443" s="56" t="s">
        <v>1277</v>
      </c>
      <c r="C443" s="47" t="s">
        <v>1278</v>
      </c>
      <c r="D443" s="59" t="s">
        <v>1279</v>
      </c>
      <c r="E443" s="107" t="n">
        <v>500</v>
      </c>
      <c r="F443" s="56" t="s">
        <v>738</v>
      </c>
      <c r="G443" s="50" t="s">
        <v>223</v>
      </c>
      <c r="H443" s="51" t="s">
        <v>243</v>
      </c>
      <c r="I443" s="51"/>
    </row>
    <row r="444" s="39" customFormat="true" ht="27" hidden="false" customHeight="true" outlineLevel="0" collapsed="false">
      <c r="A444" s="45" t="n">
        <v>443</v>
      </c>
      <c r="B444" s="56" t="s">
        <v>1280</v>
      </c>
      <c r="C444" s="47" t="s">
        <v>1281</v>
      </c>
      <c r="D444" s="59" t="s">
        <v>1087</v>
      </c>
      <c r="E444" s="107" t="n">
        <v>100</v>
      </c>
      <c r="F444" s="56" t="s">
        <v>630</v>
      </c>
      <c r="G444" s="50" t="s">
        <v>223</v>
      </c>
      <c r="H444" s="51" t="s">
        <v>1078</v>
      </c>
      <c r="I444" s="51"/>
    </row>
    <row r="445" s="39" customFormat="true" ht="27" hidden="false" customHeight="true" outlineLevel="0" collapsed="false">
      <c r="A445" s="45" t="n">
        <v>444</v>
      </c>
      <c r="B445" s="56" t="s">
        <v>1282</v>
      </c>
      <c r="C445" s="47" t="s">
        <v>1283</v>
      </c>
      <c r="D445" s="59" t="s">
        <v>1087</v>
      </c>
      <c r="E445" s="107" t="n">
        <v>100</v>
      </c>
      <c r="F445" s="56" t="s">
        <v>627</v>
      </c>
      <c r="G445" s="50" t="s">
        <v>223</v>
      </c>
      <c r="H445" s="51" t="s">
        <v>1078</v>
      </c>
      <c r="I445" s="51"/>
    </row>
    <row r="446" s="39" customFormat="true" ht="27" hidden="false" customHeight="true" outlineLevel="0" collapsed="false">
      <c r="A446" s="45" t="n">
        <v>445</v>
      </c>
      <c r="B446" s="56" t="s">
        <v>1284</v>
      </c>
      <c r="C446" s="47" t="s">
        <v>1285</v>
      </c>
      <c r="D446" s="65" t="s">
        <v>318</v>
      </c>
      <c r="E446" s="107" t="n">
        <v>20</v>
      </c>
      <c r="F446" s="56" t="s">
        <v>222</v>
      </c>
      <c r="G446" s="50" t="s">
        <v>223</v>
      </c>
      <c r="H446" s="51" t="s">
        <v>1078</v>
      </c>
      <c r="I446" s="51"/>
    </row>
    <row r="447" s="39" customFormat="true" ht="27" hidden="false" customHeight="true" outlineLevel="0" collapsed="false">
      <c r="A447" s="45" t="n">
        <v>446</v>
      </c>
      <c r="B447" s="56" t="s">
        <v>1286</v>
      </c>
      <c r="C447" s="47" t="s">
        <v>1285</v>
      </c>
      <c r="D447" s="65" t="s">
        <v>318</v>
      </c>
      <c r="E447" s="107" t="n">
        <v>20</v>
      </c>
      <c r="F447" s="56" t="s">
        <v>222</v>
      </c>
      <c r="G447" s="50" t="s">
        <v>223</v>
      </c>
      <c r="H447" s="51" t="s">
        <v>1078</v>
      </c>
      <c r="I447" s="51"/>
    </row>
    <row r="448" s="39" customFormat="true" ht="27" hidden="false" customHeight="true" outlineLevel="0" collapsed="false">
      <c r="A448" s="45" t="n">
        <v>447</v>
      </c>
      <c r="B448" s="56" t="s">
        <v>1287</v>
      </c>
      <c r="C448" s="47" t="s">
        <v>1285</v>
      </c>
      <c r="D448" s="65" t="s">
        <v>318</v>
      </c>
      <c r="E448" s="107" t="n">
        <v>40</v>
      </c>
      <c r="F448" s="56" t="s">
        <v>222</v>
      </c>
      <c r="G448" s="50" t="s">
        <v>223</v>
      </c>
      <c r="H448" s="51" t="s">
        <v>1078</v>
      </c>
      <c r="I448" s="51"/>
    </row>
    <row r="449" s="39" customFormat="true" ht="27" hidden="false" customHeight="true" outlineLevel="0" collapsed="false">
      <c r="A449" s="45" t="n">
        <v>448</v>
      </c>
      <c r="B449" s="124" t="s">
        <v>1288</v>
      </c>
      <c r="C449" s="47" t="s">
        <v>1285</v>
      </c>
      <c r="D449" s="65" t="s">
        <v>318</v>
      </c>
      <c r="E449" s="107" t="n">
        <v>20</v>
      </c>
      <c r="F449" s="56" t="s">
        <v>222</v>
      </c>
      <c r="G449" s="50" t="s">
        <v>223</v>
      </c>
      <c r="H449" s="51" t="s">
        <v>1078</v>
      </c>
      <c r="I449" s="51"/>
    </row>
    <row r="450" s="39" customFormat="true" ht="27" hidden="false" customHeight="true" outlineLevel="0" collapsed="false">
      <c r="A450" s="45" t="n">
        <v>449</v>
      </c>
      <c r="B450" s="124" t="s">
        <v>1289</v>
      </c>
      <c r="C450" s="47" t="s">
        <v>1285</v>
      </c>
      <c r="D450" s="65" t="s">
        <v>318</v>
      </c>
      <c r="E450" s="107" t="n">
        <v>20</v>
      </c>
      <c r="F450" s="56" t="s">
        <v>222</v>
      </c>
      <c r="G450" s="50" t="s">
        <v>223</v>
      </c>
      <c r="H450" s="51" t="s">
        <v>1078</v>
      </c>
      <c r="I450" s="51"/>
    </row>
    <row r="451" s="39" customFormat="true" ht="27" hidden="false" customHeight="true" outlineLevel="0" collapsed="false">
      <c r="A451" s="45" t="n">
        <v>450</v>
      </c>
      <c r="B451" s="124" t="s">
        <v>1290</v>
      </c>
      <c r="C451" s="47" t="s">
        <v>1291</v>
      </c>
      <c r="D451" s="65" t="s">
        <v>318</v>
      </c>
      <c r="E451" s="107" t="n">
        <v>20</v>
      </c>
      <c r="F451" s="56" t="s">
        <v>222</v>
      </c>
      <c r="G451" s="50" t="s">
        <v>223</v>
      </c>
      <c r="H451" s="51" t="s">
        <v>1078</v>
      </c>
      <c r="I451" s="51"/>
    </row>
    <row r="452" s="39" customFormat="true" ht="27" hidden="false" customHeight="true" outlineLevel="0" collapsed="false">
      <c r="A452" s="45" t="n">
        <v>451</v>
      </c>
      <c r="B452" s="56" t="s">
        <v>1292</v>
      </c>
      <c r="C452" s="47" t="s">
        <v>1273</v>
      </c>
      <c r="D452" s="104" t="s">
        <v>835</v>
      </c>
      <c r="E452" s="107" t="n">
        <v>100</v>
      </c>
      <c r="F452" s="56" t="s">
        <v>1293</v>
      </c>
      <c r="G452" s="105" t="s">
        <v>223</v>
      </c>
      <c r="H452" s="51" t="s">
        <v>243</v>
      </c>
      <c r="I452" s="51"/>
    </row>
    <row r="453" s="39" customFormat="true" ht="28.5" hidden="false" customHeight="true" outlineLevel="0" collapsed="false">
      <c r="A453" s="45" t="n">
        <v>452</v>
      </c>
      <c r="B453" s="46" t="s">
        <v>1294</v>
      </c>
      <c r="C453" s="54" t="s">
        <v>1295</v>
      </c>
      <c r="D453" s="48" t="s">
        <v>1296</v>
      </c>
      <c r="E453" s="49" t="n">
        <v>50</v>
      </c>
      <c r="F453" s="46" t="s">
        <v>222</v>
      </c>
      <c r="G453" s="50" t="s">
        <v>223</v>
      </c>
      <c r="H453" s="51" t="s">
        <v>281</v>
      </c>
      <c r="I453" s="52"/>
    </row>
    <row r="454" s="39" customFormat="true" ht="27" hidden="false" customHeight="true" outlineLevel="0" collapsed="false">
      <c r="A454" s="45" t="n">
        <v>453</v>
      </c>
      <c r="B454" s="46" t="s">
        <v>1297</v>
      </c>
      <c r="C454" s="54" t="s">
        <v>1295</v>
      </c>
      <c r="D454" s="104" t="s">
        <v>804</v>
      </c>
      <c r="E454" s="107" t="n">
        <v>60</v>
      </c>
      <c r="F454" s="56" t="s">
        <v>350</v>
      </c>
      <c r="G454" s="50" t="s">
        <v>223</v>
      </c>
      <c r="H454" s="51" t="s">
        <v>281</v>
      </c>
      <c r="I454" s="70"/>
    </row>
    <row r="455" s="39" customFormat="true" ht="27" hidden="false" customHeight="true" outlineLevel="0" collapsed="false">
      <c r="A455" s="45" t="n">
        <v>454</v>
      </c>
      <c r="B455" s="46" t="s">
        <v>1298</v>
      </c>
      <c r="C455" s="54" t="s">
        <v>1299</v>
      </c>
      <c r="D455" s="103" t="s">
        <v>1300</v>
      </c>
      <c r="E455" s="107" t="n">
        <v>80</v>
      </c>
      <c r="F455" s="46" t="s">
        <v>222</v>
      </c>
      <c r="G455" s="50" t="s">
        <v>223</v>
      </c>
      <c r="H455" s="51" t="s">
        <v>1107</v>
      </c>
      <c r="I455" s="70"/>
    </row>
    <row r="456" s="39" customFormat="true" ht="27" hidden="false" customHeight="true" outlineLevel="0" collapsed="false">
      <c r="A456" s="45" t="n">
        <v>455</v>
      </c>
      <c r="B456" s="46" t="s">
        <v>1301</v>
      </c>
      <c r="C456" s="54" t="s">
        <v>1302</v>
      </c>
      <c r="D456" s="103" t="s">
        <v>1300</v>
      </c>
      <c r="E456" s="107" t="n">
        <v>80</v>
      </c>
      <c r="F456" s="46" t="s">
        <v>1303</v>
      </c>
      <c r="G456" s="50" t="s">
        <v>223</v>
      </c>
      <c r="H456" s="51" t="s">
        <v>1107</v>
      </c>
      <c r="I456" s="70"/>
    </row>
    <row r="457" s="39" customFormat="true" ht="27" hidden="false" customHeight="true" outlineLevel="0" collapsed="false">
      <c r="A457" s="45" t="n">
        <v>456</v>
      </c>
      <c r="B457" s="46" t="s">
        <v>1304</v>
      </c>
      <c r="C457" s="54" t="s">
        <v>1305</v>
      </c>
      <c r="D457" s="103" t="s">
        <v>919</v>
      </c>
      <c r="E457" s="107" t="n">
        <v>20</v>
      </c>
      <c r="F457" s="46" t="s">
        <v>350</v>
      </c>
      <c r="G457" s="50" t="s">
        <v>223</v>
      </c>
      <c r="H457" s="51" t="s">
        <v>1184</v>
      </c>
      <c r="I457" s="51"/>
    </row>
    <row r="458" s="39" customFormat="true" ht="27" hidden="false" customHeight="true" outlineLevel="0" collapsed="false">
      <c r="A458" s="45" t="n">
        <v>457</v>
      </c>
      <c r="B458" s="46" t="s">
        <v>1306</v>
      </c>
      <c r="C458" s="54" t="s">
        <v>1307</v>
      </c>
      <c r="D458" s="103" t="s">
        <v>394</v>
      </c>
      <c r="E458" s="107" t="n">
        <v>80</v>
      </c>
      <c r="F458" s="46" t="s">
        <v>222</v>
      </c>
      <c r="G458" s="50" t="s">
        <v>223</v>
      </c>
      <c r="H458" s="51" t="s">
        <v>232</v>
      </c>
      <c r="I458" s="70"/>
    </row>
    <row r="459" s="39" customFormat="true" ht="27" hidden="false" customHeight="true" outlineLevel="0" collapsed="false">
      <c r="A459" s="45" t="n">
        <v>458</v>
      </c>
      <c r="B459" s="46" t="s">
        <v>1308</v>
      </c>
      <c r="C459" s="54" t="s">
        <v>1309</v>
      </c>
      <c r="D459" s="103" t="s">
        <v>1018</v>
      </c>
      <c r="E459" s="107" t="n">
        <v>80</v>
      </c>
      <c r="F459" s="46" t="s">
        <v>222</v>
      </c>
      <c r="G459" s="50" t="s">
        <v>223</v>
      </c>
      <c r="H459" s="51" t="s">
        <v>1084</v>
      </c>
      <c r="I459" s="70"/>
    </row>
    <row r="460" s="39" customFormat="true" ht="27" hidden="false" customHeight="true" outlineLevel="0" collapsed="false">
      <c r="A460" s="45" t="n">
        <v>459</v>
      </c>
      <c r="B460" s="46" t="s">
        <v>1310</v>
      </c>
      <c r="C460" s="54" t="s">
        <v>1311</v>
      </c>
      <c r="D460" s="103" t="s">
        <v>1001</v>
      </c>
      <c r="E460" s="107" t="n">
        <v>100</v>
      </c>
      <c r="F460" s="46" t="s">
        <v>222</v>
      </c>
      <c r="G460" s="50" t="s">
        <v>223</v>
      </c>
      <c r="H460" s="51" t="s">
        <v>1084</v>
      </c>
      <c r="I460" s="70"/>
    </row>
    <row r="461" s="39" customFormat="true" ht="27" hidden="false" customHeight="true" outlineLevel="0" collapsed="false">
      <c r="A461" s="45" t="n">
        <v>460</v>
      </c>
      <c r="B461" s="46" t="s">
        <v>1312</v>
      </c>
      <c r="C461" s="54" t="s">
        <v>1305</v>
      </c>
      <c r="D461" s="103" t="s">
        <v>1001</v>
      </c>
      <c r="E461" s="107" t="n">
        <v>100</v>
      </c>
      <c r="F461" s="46" t="s">
        <v>222</v>
      </c>
      <c r="G461" s="50" t="s">
        <v>223</v>
      </c>
      <c r="H461" s="51" t="s">
        <v>1084</v>
      </c>
      <c r="I461" s="70"/>
    </row>
    <row r="462" s="39" customFormat="true" ht="27" hidden="false" customHeight="true" outlineLevel="0" collapsed="false">
      <c r="A462" s="45" t="n">
        <v>461</v>
      </c>
      <c r="B462" s="56" t="s">
        <v>1313</v>
      </c>
      <c r="C462" s="47" t="s">
        <v>1314</v>
      </c>
      <c r="D462" s="56" t="s">
        <v>1315</v>
      </c>
      <c r="E462" s="107" t="n">
        <v>10</v>
      </c>
      <c r="F462" s="56" t="s">
        <v>222</v>
      </c>
      <c r="G462" s="50" t="s">
        <v>223</v>
      </c>
      <c r="H462" s="51" t="s">
        <v>47</v>
      </c>
      <c r="I462" s="51"/>
    </row>
    <row r="463" s="39" customFormat="true" ht="14.25" hidden="false" customHeight="false" outlineLevel="0" collapsed="false">
      <c r="B463" s="40"/>
      <c r="D463" s="40"/>
      <c r="F463" s="40"/>
      <c r="G463" s="40"/>
      <c r="H463" s="41"/>
      <c r="I463" s="42"/>
    </row>
    <row r="464" s="39" customFormat="true" ht="14.25" hidden="false" customHeight="false" outlineLevel="0" collapsed="false">
      <c r="B464" s="40"/>
      <c r="D464" s="40"/>
      <c r="F464" s="40"/>
      <c r="G464" s="40"/>
      <c r="H464" s="41"/>
      <c r="I464" s="42"/>
    </row>
    <row r="465" s="39" customFormat="true" ht="14.25" hidden="false" customHeight="false" outlineLevel="0" collapsed="false">
      <c r="B465" s="40"/>
      <c r="D465" s="40"/>
      <c r="F465" s="40"/>
      <c r="G465" s="40"/>
      <c r="H465" s="41"/>
      <c r="I465" s="42"/>
    </row>
    <row r="466" s="39" customFormat="true" ht="14.25" hidden="false" customHeight="false" outlineLevel="0" collapsed="false">
      <c r="B466" s="40"/>
      <c r="C466" s="39" t="s">
        <v>1316</v>
      </c>
      <c r="D466" s="40"/>
      <c r="F466" s="40"/>
      <c r="G466" s="40"/>
      <c r="H466" s="41"/>
      <c r="I46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9:05:04Z</dcterms:created>
  <dc:creator>Administrator</dc:creator>
  <dc:description/>
  <dc:language>en-US</dc:language>
  <cp:lastModifiedBy>w</cp:lastModifiedBy>
  <dcterms:modified xsi:type="dcterms:W3CDTF">2020-03-16T08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