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3</xdr:row>
                <xdr:rowOff>20</xdr:rowOff>
              </xdr:from>
              <xdr:to>
                <xdr:col>2</xdr:col>
                <xdr:colOff>95</xdr:colOff>
                <xdr:row>325</xdr:row>
                <xdr:rowOff>24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7</xdr:row>
                <xdr:rowOff>23</xdr:rowOff>
              </xdr:from>
              <xdr:to>
                <xdr:col>2</xdr:col>
                <xdr:colOff>95</xdr:colOff>
                <xdr:row>3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1" uniqueCount="1223">
  <si>
    <t xml:space="preserve">德州市企事业单位人才需求汇总表</t>
  </si>
  <si>
    <t xml:space="preserve">序号</t>
  </si>
  <si>
    <t xml:space="preserve">县市区</t>
  </si>
  <si>
    <t xml:space="preserve">单位名称</t>
  </si>
  <si>
    <t xml:space="preserve">联系人</t>
  </si>
  <si>
    <t xml:space="preserve">电话</t>
  </si>
  <si>
    <t xml:space="preserve">电子邮箱</t>
  </si>
  <si>
    <t xml:space="preserve">地址</t>
  </si>
  <si>
    <t xml:space="preserve">岗位名称</t>
  </si>
  <si>
    <t xml:space="preserve">专业要求</t>
  </si>
  <si>
    <t xml:space="preserve">学历要求</t>
  </si>
  <si>
    <t xml:space="preserve">需求人数</t>
  </si>
  <si>
    <r>
      <rPr>
        <b val="true"/>
        <sz val="12"/>
        <rFont val="Noto Sans"/>
        <family val="2"/>
      </rPr>
      <t xml:space="preserve">薪酬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德城区</t>
  </si>
  <si>
    <t xml:space="preserve">德州市鑫华润科技股份有限公司</t>
  </si>
  <si>
    <t xml:space="preserve">李玉芳</t>
  </si>
  <si>
    <t xml:space="preserve">0534-2602678</t>
  </si>
  <si>
    <t xml:space="preserve">2605425211@qq.com</t>
  </si>
  <si>
    <r>
      <rPr>
        <sz val="12"/>
        <rFont val="Noto Sans"/>
        <family val="2"/>
      </rPr>
      <t xml:space="preserve">山东省德州市德城区新华工业园双一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工程师</t>
  </si>
  <si>
    <r>
      <rPr>
        <sz val="12"/>
        <rFont val="Noto Sans"/>
        <family val="2"/>
      </rPr>
      <t xml:space="preserve">高分子新材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弹性体</t>
    </r>
  </si>
  <si>
    <t xml:space="preserve">博士</t>
  </si>
  <si>
    <t xml:space="preserve">15000+</t>
  </si>
  <si>
    <t xml:space="preserve">研究员</t>
  </si>
  <si>
    <t xml:space="preserve">高分子新材料</t>
  </si>
  <si>
    <t xml:space="preserve">硕士</t>
  </si>
  <si>
    <t xml:space="preserve">8000+</t>
  </si>
  <si>
    <t xml:space="preserve">本科</t>
  </si>
  <si>
    <t xml:space="preserve">6000+</t>
  </si>
  <si>
    <t xml:space="preserve">设计师</t>
  </si>
  <si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设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绘图</t>
    </r>
  </si>
  <si>
    <t xml:space="preserve">山东双一科技股份有限公司</t>
  </si>
  <si>
    <t xml:space="preserve">史洪杰</t>
  </si>
  <si>
    <t xml:space="preserve">0534-2267750</t>
  </si>
  <si>
    <t xml:space="preserve">hr@shuangyitec.com</t>
  </si>
  <si>
    <r>
      <rPr>
        <sz val="12"/>
        <rFont val="Noto Sans"/>
        <family val="2"/>
      </rPr>
      <t xml:space="preserve">德城区新华工业园双一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研发工程师</t>
  </si>
  <si>
    <t xml:space="preserve">高分子、复合材料、机械类</t>
  </si>
  <si>
    <t xml:space="preserve">面议</t>
  </si>
  <si>
    <t xml:space="preserve">技术工程师</t>
  </si>
  <si>
    <t xml:space="preserve">5-8K</t>
  </si>
  <si>
    <t xml:space="preserve">工艺工程师</t>
  </si>
  <si>
    <t xml:space="preserve">高分子、复合材料</t>
  </si>
  <si>
    <t xml:space="preserve">5-7K</t>
  </si>
  <si>
    <t xml:space="preserve">营销经理</t>
  </si>
  <si>
    <t xml:space="preserve">不限</t>
  </si>
  <si>
    <t xml:space="preserve">德州齿轮有限公司</t>
  </si>
  <si>
    <t xml:space="preserve">任恒亮</t>
  </si>
  <si>
    <t xml:space="preserve">dzclkf@126.com</t>
  </si>
  <si>
    <r>
      <rPr>
        <sz val="12"/>
        <rFont val="Noto Sans"/>
        <family val="2"/>
      </rPr>
      <t xml:space="preserve">德州市德城区大学西路</t>
    </r>
    <r>
      <rPr>
        <sz val="12"/>
        <rFont val="仿宋_GB2312"/>
        <family val="3"/>
        <charset val="134"/>
      </rPr>
      <t xml:space="preserve">1956</t>
    </r>
    <r>
      <rPr>
        <sz val="12"/>
        <rFont val="Noto Sans"/>
        <family val="2"/>
      </rPr>
      <t xml:space="preserve">号</t>
    </r>
  </si>
  <si>
    <t xml:space="preserve">技术员</t>
  </si>
  <si>
    <t xml:space="preserve">机械设计及自动化</t>
  </si>
  <si>
    <t xml:space="preserve">3500-5000</t>
  </si>
  <si>
    <t xml:space="preserve">金属材料</t>
  </si>
  <si>
    <t xml:space="preserve">文员</t>
  </si>
  <si>
    <t xml:space="preserve">企业管理</t>
  </si>
  <si>
    <t xml:space="preserve">山东格瑞德集团有限公司</t>
  </si>
  <si>
    <t xml:space="preserve">陈经理</t>
  </si>
  <si>
    <t xml:space="preserve">0534-2730824</t>
  </si>
  <si>
    <t xml:space="preserve">geruiderz@163.com</t>
  </si>
  <si>
    <r>
      <rPr>
        <sz val="12"/>
        <rFont val="Noto Sans"/>
        <family val="2"/>
      </rPr>
      <t xml:space="preserve">山东省德州市天衢工业园格瑞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暖通工程师</t>
  </si>
  <si>
    <t xml:space="preserve">暖通类：建环、机械、制冷、热动、暖通等
建筑类：给排水、热动、建筑、工程造价等</t>
  </si>
  <si>
    <t xml:space="preserve">本科及以上</t>
  </si>
  <si>
    <t xml:space="preserve">环保工程师</t>
  </si>
  <si>
    <t xml:space="preserve">环境类：环境工程、化工类等</t>
  </si>
  <si>
    <t xml:space="preserve">管理储备</t>
  </si>
  <si>
    <t xml:space="preserve">工业工程、工程管理</t>
  </si>
  <si>
    <t xml:space="preserve">销售工程师</t>
  </si>
  <si>
    <t xml:space="preserve">宇虹颜料股份有限公司</t>
  </si>
  <si>
    <t xml:space="preserve">刘辉</t>
  </si>
  <si>
    <t xml:space="preserve">shandongyuhong@126.com</t>
  </si>
  <si>
    <r>
      <rPr>
        <sz val="12"/>
        <rFont val="Noto Sans"/>
        <family val="2"/>
      </rPr>
      <t xml:space="preserve">德城区天衢工业园果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技术研发</t>
  </si>
  <si>
    <t xml:space="preserve">化学化工类</t>
  </si>
  <si>
    <t xml:space="preserve">本科以上</t>
  </si>
  <si>
    <t xml:space="preserve">陵城区</t>
  </si>
  <si>
    <t xml:space="preserve">德州东方英宝联合技术有限公司</t>
  </si>
  <si>
    <t xml:space="preserve">冯女士</t>
  </si>
  <si>
    <t xml:space="preserve">3255549898@qq.com</t>
  </si>
  <si>
    <t xml:space="preserve">德州市陵城区武佑街南段路东</t>
  </si>
  <si>
    <t xml:space="preserve">电气设计</t>
  </si>
  <si>
    <t xml:space="preserve">电气自动化等专业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以上</t>
    </r>
  </si>
  <si>
    <t xml:space="preserve">机械设计师</t>
  </si>
  <si>
    <t xml:space="preserve">机械、土木工程等相关专业</t>
  </si>
  <si>
    <t xml:space="preserve">谷神生物科技集团有限公司</t>
  </si>
  <si>
    <t xml:space="preserve">张方</t>
  </si>
  <si>
    <t xml:space="preserve">15806867172</t>
  </si>
  <si>
    <t xml:space="preserve">zhangfang881018@163.com</t>
  </si>
  <si>
    <t xml:space="preserve">德州市陵城区开发区财源路中段</t>
  </si>
  <si>
    <t xml:space="preserve">研发人员</t>
  </si>
  <si>
    <t xml:space="preserve">生物、食品</t>
  </si>
  <si>
    <t xml:space="preserve">质量管理人员</t>
  </si>
  <si>
    <t xml:space="preserve">山东消博士消毒科技股份有限公司</t>
  </si>
  <si>
    <t xml:space="preserve">蒋媛媛</t>
  </si>
  <si>
    <t xml:space="preserve">1467383146@qq.com</t>
  </si>
  <si>
    <r>
      <rPr>
        <sz val="12"/>
        <color rgb="FF000000"/>
        <rFont val="Noto Sans"/>
        <family val="2"/>
      </rPr>
      <t xml:space="preserve">山东省德州市天衢东路以南崇德十一大道西侧</t>
    </r>
    <r>
      <rPr>
        <sz val="12"/>
        <color rgb="FF000000"/>
        <rFont val="仿宋_GB2312"/>
        <family val="3"/>
        <charset val="134"/>
      </rPr>
      <t xml:space="preserve">5858</t>
    </r>
    <r>
      <rPr>
        <sz val="12"/>
        <color rgb="FF000000"/>
        <rFont val="Noto Sans"/>
        <family val="2"/>
      </rPr>
      <t xml:space="preserve">号</t>
    </r>
  </si>
  <si>
    <t xml:space="preserve">化工化学、
生物制药</t>
  </si>
  <si>
    <r>
      <rPr>
        <sz val="12"/>
        <rFont val="Noto Sans"/>
        <family val="2"/>
      </rPr>
      <t xml:space="preserve">年薪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万</t>
    </r>
  </si>
  <si>
    <t xml:space="preserve">山东中昊控股集团有限公司</t>
  </si>
  <si>
    <t xml:space="preserve">刘杰兴</t>
  </si>
  <si>
    <t xml:space="preserve">1272091389@QQ.com</t>
  </si>
  <si>
    <r>
      <rPr>
        <sz val="12"/>
        <rFont val="Noto Sans"/>
        <family val="2"/>
      </rPr>
      <t xml:space="preserve">德州市陵城区西外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总经理</t>
  </si>
  <si>
    <r>
      <rPr>
        <sz val="12"/>
        <rFont val="仿宋_GB2312"/>
        <family val="3"/>
        <charset val="134"/>
      </rPr>
      <t xml:space="preserve">1.5-3</t>
    </r>
    <r>
      <rPr>
        <sz val="12"/>
        <rFont val="Noto Sans"/>
        <family val="2"/>
      </rPr>
      <t xml:space="preserve">万</t>
    </r>
  </si>
  <si>
    <t xml:space="preserve">陵城区教体局</t>
  </si>
  <si>
    <t xml:space="preserve">刘建</t>
  </si>
  <si>
    <t xml:space="preserve">lxjyjrsk@163.com</t>
  </si>
  <si>
    <r>
      <rPr>
        <sz val="12"/>
        <rFont val="Noto Sans"/>
        <family val="2"/>
      </rPr>
      <t xml:space="preserve">政府路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教育培训专家</t>
  </si>
  <si>
    <t xml:space="preserve">教育学</t>
  </si>
  <si>
    <t xml:space="preserve">硕士及以上</t>
  </si>
  <si>
    <t xml:space="preserve">德州广源环保科技有限公司</t>
  </si>
  <si>
    <t xml:space="preserve">刘朝文</t>
  </si>
  <si>
    <t xml:space="preserve">gyhbhr@163.com</t>
  </si>
  <si>
    <t xml:space="preserve">德州市经济技术开发区项目东区天衢东路与崇德十二大道交叉口</t>
  </si>
  <si>
    <t xml:space="preserve">机械工程师</t>
  </si>
  <si>
    <t xml:space="preserve">机械相关</t>
  </si>
  <si>
    <t xml:space="preserve">电气工程师</t>
  </si>
  <si>
    <t xml:space="preserve">电气相关</t>
  </si>
  <si>
    <t xml:space="preserve">禹城市</t>
  </si>
  <si>
    <t xml:space="preserve">                                                                保龄宝生物股份有限公司</t>
  </si>
  <si>
    <t xml:space="preserve">                      杨老师</t>
  </si>
  <si>
    <t xml:space="preserve">         18769487361</t>
  </si>
  <si>
    <t xml:space="preserve">zhaopin@blb-cn.com</t>
  </si>
  <si>
    <t xml:space="preserve">           山东省禹城市高新技术开发区东外环路一号</t>
  </si>
  <si>
    <t xml:space="preserve">食品、发酵、制药、动物营养相关专业；</t>
  </si>
  <si>
    <t xml:space="preserve">工资面议</t>
  </si>
  <si>
    <t xml:space="preserve">应用技术工程师</t>
  </si>
  <si>
    <t xml:space="preserve">项目</t>
  </si>
  <si>
    <t xml:space="preserve">食品、生物类</t>
  </si>
  <si>
    <t xml:space="preserve">审计</t>
  </si>
  <si>
    <t xml:space="preserve">工程、会计、财务管理、审计等相关专业</t>
  </si>
  <si>
    <t xml:space="preserve">财务</t>
  </si>
  <si>
    <t xml:space="preserve">会计、金融类、财会、财务管理等</t>
  </si>
  <si>
    <t xml:space="preserve">质量体系</t>
  </si>
  <si>
    <t xml:space="preserve">质量管理、食品、管理类</t>
  </si>
  <si>
    <t xml:space="preserve">检测分析</t>
  </si>
  <si>
    <t xml:space="preserve">食品检测、生物工程、微生物、仪器分析、化学分析、药学分析</t>
  </si>
  <si>
    <t xml:space="preserve">国际贸易销售经理</t>
  </si>
  <si>
    <t xml:space="preserve">食品、医药、化工专业、外贸、市场营销专业</t>
  </si>
  <si>
    <t xml:space="preserve">国内销售经理</t>
  </si>
  <si>
    <t xml:space="preserve">市场营销、生物工程、食品工程等相关专业</t>
  </si>
  <si>
    <t xml:space="preserve">日语翻译</t>
  </si>
  <si>
    <t xml:space="preserve">日语相关专业</t>
  </si>
  <si>
    <t xml:space="preserve">禹王实业</t>
  </si>
  <si>
    <t xml:space="preserve">李永伟</t>
  </si>
  <si>
    <t xml:space="preserve">xiaozhao@yuwangcn.com</t>
  </si>
  <si>
    <t xml:space="preserve">  山东省禹城市高新区富华街</t>
  </si>
  <si>
    <t xml:space="preserve">工艺研发工程师</t>
  </si>
  <si>
    <t xml:space="preserve">化学工程与工艺、化学工程</t>
  </si>
  <si>
    <t xml:space="preserve">8000-12000</t>
  </si>
  <si>
    <t xml:space="preserve">无机非金属材料、材料学</t>
  </si>
  <si>
    <t xml:space="preserve">5000-8000</t>
  </si>
  <si>
    <t xml:space="preserve">产品研发工程师</t>
  </si>
  <si>
    <t xml:space="preserve">食品类、药剂学、海洋资源利用相关</t>
  </si>
  <si>
    <t xml:space="preserve">基础研发工程师</t>
  </si>
  <si>
    <t xml:space="preserve">生物学、分子生物学</t>
  </si>
  <si>
    <t xml:space="preserve">市场应用研发员</t>
  </si>
  <si>
    <t xml:space="preserve">高分子材料、应用化学、化学</t>
  </si>
  <si>
    <t xml:space="preserve">山东百龙创园生物科技股份有限公司</t>
  </si>
  <si>
    <t xml:space="preserve">冯雪松</t>
  </si>
  <si>
    <t xml:space="preserve">blcylxm@163.com</t>
  </si>
  <si>
    <t xml:space="preserve">山东德州（禹城）国家高新技术开发区德信大街</t>
  </si>
  <si>
    <t xml:space="preserve">国际贸易专员</t>
  </si>
  <si>
    <t xml:space="preserve">国贸、英语</t>
  </si>
  <si>
    <r>
      <rPr>
        <sz val="12"/>
        <rFont val="仿宋_GB2312"/>
        <family val="3"/>
        <charset val="134"/>
      </rPr>
      <t xml:space="preserve">3000+</t>
    </r>
    <r>
      <rPr>
        <sz val="12"/>
        <rFont val="Noto Sans"/>
        <family val="2"/>
      </rPr>
      <t xml:space="preserve">（底薪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提成）五险一金</t>
    </r>
  </si>
  <si>
    <t xml:space="preserve">生物、食品相关</t>
  </si>
  <si>
    <t xml:space="preserve">研究生</t>
  </si>
  <si>
    <r>
      <rPr>
        <sz val="12"/>
        <rFont val="仿宋_GB2312"/>
        <family val="3"/>
        <charset val="134"/>
      </rPr>
      <t xml:space="preserve">5000-7000</t>
    </r>
    <r>
      <rPr>
        <sz val="12"/>
        <rFont val="Noto Sans"/>
        <family val="2"/>
      </rPr>
      <t xml:space="preserve">五险一金</t>
    </r>
  </si>
  <si>
    <t xml:space="preserve">禹城保立康生物饲料有限公司</t>
  </si>
  <si>
    <t xml:space="preserve">司敬</t>
  </si>
  <si>
    <t xml:space="preserve">1608001221@qq.com</t>
  </si>
  <si>
    <t xml:space="preserve">德州（禹城）国家高新区</t>
  </si>
  <si>
    <t xml:space="preserve">水产、畜牧兽医、发酵、动物医学、动物营养、微生物等相关专业；</t>
  </si>
  <si>
    <t xml:space="preserve">5000+</t>
  </si>
  <si>
    <t xml:space="preserve">应用研发工程师</t>
  </si>
  <si>
    <t xml:space="preserve">财务专员</t>
  </si>
  <si>
    <t xml:space="preserve">会计、出纳、统计相关专业</t>
  </si>
  <si>
    <t xml:space="preserve">3000+</t>
  </si>
  <si>
    <t xml:space="preserve">体系控制工程师</t>
  </si>
  <si>
    <t xml:space="preserve">质量、动物医学、生物、畜牧兽医、动物营养等相关专业</t>
  </si>
  <si>
    <t xml:space="preserve">3500+</t>
  </si>
  <si>
    <t xml:space="preserve">外贸销售经理</t>
  </si>
  <si>
    <t xml:space="preserve">英语、国贸、动物营养、动物医学、畜牧兽医、市场营销专业</t>
  </si>
  <si>
    <t xml:space="preserve">2500+</t>
  </si>
  <si>
    <t xml:space="preserve">禹城贝尔新材料有限公司</t>
  </si>
  <si>
    <t xml:space="preserve">王亚男</t>
  </si>
  <si>
    <t xml:space="preserve">wangyanan@leadernano.com</t>
  </si>
  <si>
    <r>
      <rPr>
        <sz val="12"/>
        <rFont val="Noto Sans"/>
        <family val="2"/>
      </rPr>
      <t xml:space="preserve">禹城市高新开发区创新创业大厦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石墨、硅碳负极材料研发工程师</t>
  </si>
  <si>
    <t xml:space="preserve">材料、化学、电化学等相关专业</t>
  </si>
  <si>
    <t xml:space="preserve">硕士及以上学历</t>
  </si>
  <si>
    <t xml:space="preserve">东君乳业（禹城）有限公司</t>
  </si>
  <si>
    <t xml:space="preserve">祝雪敏</t>
  </si>
  <si>
    <t xml:space="preserve">dj_renshibu@126.com</t>
  </si>
  <si>
    <t xml:space="preserve">山东省禹城市高新技术开发区友谊街南侧</t>
  </si>
  <si>
    <t xml:space="preserve">人力资源经理</t>
  </si>
  <si>
    <t xml:space="preserve">人力资源专业</t>
  </si>
  <si>
    <t xml:space="preserve">4000-6000</t>
  </si>
  <si>
    <t xml:space="preserve">品控员</t>
  </si>
  <si>
    <t xml:space="preserve">生物、食品等</t>
  </si>
  <si>
    <t xml:space="preserve">3000-4000</t>
  </si>
  <si>
    <t xml:space="preserve">会计</t>
  </si>
  <si>
    <t xml:space="preserve">金融、会计</t>
  </si>
  <si>
    <t xml:space="preserve">2000-3000</t>
  </si>
  <si>
    <t xml:space="preserve">检验</t>
  </si>
  <si>
    <t xml:space="preserve">2000-4000</t>
  </si>
  <si>
    <t xml:space="preserve">浩阳环境股份有限公司</t>
  </si>
  <si>
    <t xml:space="preserve">张凯</t>
  </si>
  <si>
    <t xml:space="preserve">461945851@qq.com</t>
  </si>
  <si>
    <r>
      <rPr>
        <sz val="12"/>
        <rFont val="Noto Sans"/>
        <family val="2"/>
      </rPr>
      <t xml:space="preserve">禹城市迎宾路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英语、国际贸易</t>
  </si>
  <si>
    <r>
      <rPr>
        <sz val="12"/>
        <rFont val="Noto Sans"/>
        <family val="2"/>
      </rPr>
      <t xml:space="preserve">禹城市迎宾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项目经理</t>
  </si>
  <si>
    <t xml:space="preserve">土木工程</t>
  </si>
  <si>
    <r>
      <rPr>
        <sz val="12"/>
        <rFont val="Noto Sans"/>
        <family val="2"/>
      </rPr>
      <t xml:space="preserve">禹城市迎宾路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业务经理</t>
  </si>
  <si>
    <t xml:space="preserve">市场营销</t>
  </si>
  <si>
    <r>
      <rPr>
        <sz val="12"/>
        <rFont val="Noto Sans"/>
        <family val="2"/>
      </rPr>
      <t xml:space="preserve">禹城市迎宾路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产品研发人员</t>
  </si>
  <si>
    <t xml:space="preserve">高分子、非织造</t>
  </si>
  <si>
    <r>
      <rPr>
        <sz val="12"/>
        <rFont val="Noto Sans"/>
        <family val="2"/>
      </rPr>
      <t xml:space="preserve">禹城市迎宾路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岩土工程、环境工程</t>
  </si>
  <si>
    <t xml:space="preserve">山东迈特力重机有限公司</t>
  </si>
  <si>
    <t xml:space="preserve">叶为佳</t>
  </si>
  <si>
    <t xml:space="preserve">mtlrlzy@163.com</t>
  </si>
  <si>
    <t xml:space="preserve">禹城市高新技术开发区</t>
  </si>
  <si>
    <t xml:space="preserve">机械设计
工程师</t>
  </si>
  <si>
    <t xml:space="preserve">机械设计</t>
  </si>
  <si>
    <t xml:space="preserve">计算机硬件工程师</t>
  </si>
  <si>
    <t xml:space="preserve">计算机相关</t>
  </si>
  <si>
    <t xml:space="preserve">松果新能源汽车有限公司</t>
  </si>
  <si>
    <t xml:space="preserve">秦建军</t>
  </si>
  <si>
    <t xml:space="preserve">songguoauto@163.com</t>
  </si>
  <si>
    <t xml:space="preserve">山东省禹城市高新技术开发区东外环路一号</t>
  </si>
  <si>
    <t xml:space="preserve">韩语翻译</t>
  </si>
  <si>
    <t xml:space="preserve">韩语专业</t>
  </si>
  <si>
    <t xml:space="preserve">薪酬面议</t>
  </si>
  <si>
    <t xml:space="preserve">英语翻译</t>
  </si>
  <si>
    <t xml:space="preserve">英语专业、八级以上</t>
  </si>
  <si>
    <t xml:space="preserve">车身工艺员</t>
  </si>
  <si>
    <t xml:space="preserve">机械设计专业</t>
  </si>
  <si>
    <t xml:space="preserve">山东天盛机械科技股份有限公司</t>
  </si>
  <si>
    <t xml:space="preserve">刘晓菲</t>
  </si>
  <si>
    <t xml:space="preserve">chenxi20080915@163.com</t>
  </si>
  <si>
    <t xml:space="preserve">高新技术开发区内</t>
  </si>
  <si>
    <t xml:space="preserve">机械设计、机电一体化</t>
  </si>
  <si>
    <t xml:space="preserve">3000-8000</t>
  </si>
  <si>
    <t xml:space="preserve">国际贸易</t>
  </si>
  <si>
    <t xml:space="preserve">机械专业</t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以上</t>
    </r>
  </si>
  <si>
    <t xml:space="preserve">通裕重工股份有限公司</t>
  </si>
  <si>
    <t xml:space="preserve">黄建龙</t>
  </si>
  <si>
    <t xml:space="preserve">sdtyhr@163.com</t>
  </si>
  <si>
    <t xml:space="preserve">冶金工艺员</t>
  </si>
  <si>
    <t xml:space="preserve">冶金工程  </t>
  </si>
  <si>
    <t xml:space="preserve">本、硕</t>
  </si>
  <si>
    <r>
      <rPr>
        <sz val="12"/>
        <rFont val="Noto Sans"/>
        <family val="2"/>
      </rPr>
      <t xml:space="preserve">普通院校本科学生试用期</t>
    </r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转正后</t>
    </r>
    <r>
      <rPr>
        <sz val="12"/>
        <rFont val="仿宋_GB2312"/>
        <family val="3"/>
        <charset val="134"/>
      </rPr>
      <t xml:space="preserve">4000—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；国家级重点学科或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学校学生试用期</t>
    </r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转正后</t>
    </r>
    <r>
      <rPr>
        <sz val="12"/>
        <rFont val="仿宋_GB2312"/>
        <family val="3"/>
        <charset val="134"/>
      </rPr>
      <t xml:space="preserve">4500-7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；硕士试用期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，转正后</t>
    </r>
    <r>
      <rPr>
        <sz val="12"/>
        <rFont val="仿宋_GB2312"/>
        <family val="3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锻造工艺员</t>
  </si>
  <si>
    <t xml:space="preserve">材料成型与控制工程（锻造方向）</t>
  </si>
  <si>
    <t xml:space="preserve">铸造工艺员</t>
  </si>
  <si>
    <t xml:space="preserve">材料成型与控制工程（铸造方向）</t>
  </si>
  <si>
    <t xml:space="preserve">焊接工艺员</t>
  </si>
  <si>
    <t xml:space="preserve">材料成型与控制工程（焊接方向）</t>
  </si>
  <si>
    <t xml:space="preserve">热处理工艺员</t>
  </si>
  <si>
    <t xml:space="preserve">金属材料工程</t>
  </si>
  <si>
    <t xml:space="preserve">机械设计、工艺员</t>
  </si>
  <si>
    <t xml:space="preserve">机械类相关专业</t>
  </si>
  <si>
    <t xml:space="preserve">外贸业务员</t>
  </si>
  <si>
    <t xml:space="preserve">国际经济与贸易、英语、俄语、机械类专业</t>
  </si>
  <si>
    <t xml:space="preserve">财务管理、会计       等相关专业</t>
  </si>
  <si>
    <t xml:space="preserve">审计学、财务管理类   相关专业</t>
  </si>
  <si>
    <t xml:space="preserve">基建管理员</t>
  </si>
  <si>
    <t xml:space="preserve">工民建、工程管理类相关专业</t>
  </si>
  <si>
    <t xml:space="preserve">山东禹泽医药科技有限公司</t>
  </si>
  <si>
    <t xml:space="preserve">孙志强</t>
  </si>
  <si>
    <t xml:space="preserve">978690903@qq.com</t>
  </si>
  <si>
    <r>
      <rPr>
        <sz val="12"/>
        <rFont val="Noto Sans"/>
        <family val="2"/>
      </rPr>
      <t xml:space="preserve">山东省德州（禹城）国家高新技术产业开发区理想空间孵化器创新创业大厦南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中药新药研究专员</t>
  </si>
  <si>
    <t xml:space="preserve">中药学、药学</t>
  </si>
  <si>
    <t xml:space="preserve">4000 — 8000
</t>
  </si>
  <si>
    <t xml:space="preserve">禹城禹圳生物科技有限公司</t>
  </si>
  <si>
    <t xml:space="preserve">赵景瑞</t>
  </si>
  <si>
    <t xml:space="preserve">zhaojingrui@aliyun.com</t>
  </si>
  <si>
    <r>
      <rPr>
        <sz val="12"/>
        <rFont val="Noto Sans"/>
        <family val="2"/>
      </rPr>
      <t xml:space="preserve">山东省禹城市国家高新技术产业开发区创新创业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有机合成研发人才</t>
  </si>
  <si>
    <t xml:space="preserve">有机化学、应用化工、精细化工、制药工程、化学工艺与工程等相关专业</t>
  </si>
  <si>
    <r>
      <rPr>
        <sz val="12"/>
        <rFont val="Noto Sans"/>
        <family val="2"/>
      </rPr>
      <t xml:space="preserve">山东省禹城市国家高新技术产业开发区创新创业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分析检验人才</t>
  </si>
  <si>
    <t xml:space="preserve">有机化学、分析化学等相关专业</t>
  </si>
  <si>
    <t xml:space="preserve">山东绿健生物技术有限公司</t>
  </si>
  <si>
    <r>
      <rPr>
        <sz val="12"/>
        <rFont val="Noto Sans"/>
        <family val="2"/>
      </rPr>
      <t xml:space="preserve">山东省德州（禹城）国家高新技术产业开发区理想空间孵化器创新创业大厦南楼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质检</t>
  </si>
  <si>
    <t xml:space="preserve">微生物学</t>
  </si>
  <si>
    <r>
      <rPr>
        <sz val="12"/>
        <rFont val="Noto Sans"/>
        <family val="2"/>
      </rPr>
      <t xml:space="preserve">山东省德州（禹城）国家高新技术产业开发区理想空间孵化器创新创业大厦南楼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技术</t>
  </si>
  <si>
    <r>
      <rPr>
        <sz val="12"/>
        <rFont val="Noto Sans"/>
        <family val="2"/>
      </rPr>
      <t xml:space="preserve">生物工程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食品发酵</t>
    </r>
  </si>
  <si>
    <t xml:space="preserve">鲁银集团禹城粉末冶金制品有限公司</t>
  </si>
  <si>
    <t xml:space="preserve">王红</t>
  </si>
  <si>
    <t xml:space="preserve">13184109586@163.com</t>
  </si>
  <si>
    <t xml:space="preserve">山东省禹城市高新区鲁银工业园</t>
  </si>
  <si>
    <t xml:space="preserve">技术研发员</t>
  </si>
  <si>
    <t xml:space="preserve">机械设计自动化</t>
  </si>
  <si>
    <t xml:space="preserve">3000-6000</t>
  </si>
  <si>
    <t xml:space="preserve">压制工</t>
  </si>
  <si>
    <t xml:space="preserve">2000-6000</t>
  </si>
  <si>
    <t xml:space="preserve">数控车床</t>
  </si>
  <si>
    <t xml:space="preserve">数控</t>
  </si>
  <si>
    <t xml:space="preserve">京都新材料科技有限公司</t>
  </si>
  <si>
    <t xml:space="preserve">李秀红</t>
  </si>
  <si>
    <t xml:space="preserve">13383189327@163.com</t>
  </si>
  <si>
    <r>
      <rPr>
        <sz val="12"/>
        <rFont val="Noto Sans"/>
        <family val="2"/>
      </rPr>
      <t xml:space="preserve">山东省德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禹城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国家高新技术产业开发区理想空间孵化器</t>
    </r>
  </si>
  <si>
    <t xml:space="preserve">材料化学、化学、及相关专业</t>
  </si>
  <si>
    <t xml:space="preserve">化验人员</t>
  </si>
  <si>
    <t xml:space="preserve">技术人员</t>
  </si>
  <si>
    <t xml:space="preserve">山东德州恒特重工有限公司</t>
  </si>
  <si>
    <t xml:space="preserve">刘主任</t>
  </si>
  <si>
    <t xml:space="preserve">qiguan7267386@126.com  </t>
  </si>
  <si>
    <t xml:space="preserve">山东省禹城市国家高新区恒特产业园</t>
  </si>
  <si>
    <t xml:space="preserve">机械设计工程师   （机电一体化）</t>
  </si>
  <si>
    <t xml:space="preserve">电气设计工程师</t>
  </si>
  <si>
    <t xml:space="preserve">液压系统设计工程师</t>
  </si>
  <si>
    <t xml:space="preserve">工艺设计编制工程师</t>
  </si>
  <si>
    <t xml:space="preserve">山东鸿兴源食品有限公司</t>
  </si>
  <si>
    <t xml:space="preserve">张素贞</t>
  </si>
  <si>
    <t xml:space="preserve">753737615@qq.com</t>
  </si>
  <si>
    <r>
      <rPr>
        <sz val="12"/>
        <rFont val="Noto Sans"/>
        <family val="2"/>
      </rPr>
      <t xml:space="preserve">禹城市高新技术开发区工业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研发助理</t>
  </si>
  <si>
    <t xml:space="preserve">食品及生物技术</t>
  </si>
  <si>
    <r>
      <rPr>
        <sz val="12"/>
        <rFont val="Noto Sans"/>
        <family val="2"/>
      </rPr>
      <t xml:space="preserve">禹城市高新技术开发区工业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研发员</t>
  </si>
  <si>
    <t xml:space="preserve">6000-8000</t>
  </si>
  <si>
    <r>
      <rPr>
        <sz val="12"/>
        <rFont val="Noto Sans"/>
        <family val="2"/>
      </rPr>
      <t xml:space="preserve">禹城市高新技术开发区工业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品管员</t>
  </si>
  <si>
    <t xml:space="preserve">食品质量与安全</t>
  </si>
  <si>
    <t xml:space="preserve">山东福田药业有限公司</t>
  </si>
  <si>
    <t xml:space="preserve">李虎星</t>
  </si>
  <si>
    <t xml:space="preserve">huxing.li@futaste.com</t>
  </si>
  <si>
    <r>
      <rPr>
        <sz val="12"/>
        <rFont val="Noto Sans"/>
        <family val="2"/>
      </rPr>
      <t xml:space="preserve">山东省禹城市南环路</t>
    </r>
    <r>
      <rPr>
        <sz val="12"/>
        <rFont val="仿宋_GB2312"/>
        <family val="3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食品相关专业</t>
  </si>
  <si>
    <r>
      <rPr>
        <sz val="12"/>
        <rFont val="Noto Sans"/>
        <family val="2"/>
      </rPr>
      <t xml:space="preserve">山东省禹城市南环路</t>
    </r>
    <r>
      <rPr>
        <sz val="12"/>
        <rFont val="仿宋_GB2312"/>
        <family val="3"/>
        <charset val="134"/>
      </rPr>
      <t xml:space="preserve">667</t>
    </r>
    <r>
      <rPr>
        <sz val="12"/>
        <rFont val="Noto Sans"/>
        <family val="2"/>
      </rPr>
      <t xml:space="preserve">号</t>
    </r>
  </si>
  <si>
    <t xml:space="preserve">应用工程师</t>
  </si>
  <si>
    <r>
      <rPr>
        <sz val="12"/>
        <rFont val="Noto Sans"/>
        <family val="2"/>
      </rPr>
      <t xml:space="preserve">山东省禹城市南环路</t>
    </r>
    <r>
      <rPr>
        <sz val="12"/>
        <rFont val="仿宋_GB2312"/>
        <family val="3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实验室检测</t>
  </si>
  <si>
    <t xml:space="preserve">生物、食品、制药相关专业</t>
  </si>
  <si>
    <r>
      <rPr>
        <sz val="12"/>
        <rFont val="Noto Sans"/>
        <family val="2"/>
      </rPr>
      <t xml:space="preserve">山东省禹城市南环路</t>
    </r>
    <r>
      <rPr>
        <sz val="12"/>
        <rFont val="仿宋_GB2312"/>
        <family val="3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质量管理</t>
  </si>
  <si>
    <t xml:space="preserve">生物、食品、化工相关专业</t>
  </si>
  <si>
    <t xml:space="preserve">德州易橙网络科技有限公司</t>
  </si>
  <si>
    <t xml:space="preserve">员燕</t>
  </si>
  <si>
    <t xml:space="preserve">462778148@qq.com</t>
  </si>
  <si>
    <t xml:space="preserve">禹城市电商产业园二楼</t>
  </si>
  <si>
    <t xml:space="preserve">销售经理</t>
  </si>
  <si>
    <t xml:space="preserve">3000—12000</t>
  </si>
  <si>
    <t xml:space="preserve">外贸专员</t>
  </si>
  <si>
    <t xml:space="preserve">英语或国贸</t>
  </si>
  <si>
    <t xml:space="preserve">3000-10000</t>
  </si>
  <si>
    <t xml:space="preserve">市场运营</t>
  </si>
  <si>
    <t xml:space="preserve">国际贸易相关</t>
  </si>
  <si>
    <t xml:space="preserve">乐陵市</t>
  </si>
  <si>
    <t xml:space="preserve">亚萨合莱国强（山东）五金科技有限公司</t>
  </si>
  <si>
    <t xml:space="preserve">崔宁</t>
  </si>
  <si>
    <t xml:space="preserve">0534-2115505</t>
  </si>
  <si>
    <t xml:space="preserve">cuining@guoqiang.cn</t>
  </si>
  <si>
    <r>
      <rPr>
        <sz val="12"/>
        <rFont val="Noto Sans"/>
        <family val="2"/>
      </rPr>
      <t xml:space="preserve">乐陵市挺进西路</t>
    </r>
    <r>
      <rPr>
        <sz val="12"/>
        <rFont val="仿宋_GB2312"/>
        <family val="3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法务经理</t>
  </si>
  <si>
    <t xml:space="preserve">法律</t>
  </si>
  <si>
    <t xml:space="preserve">讲解员</t>
  </si>
  <si>
    <t xml:space="preserve">旅游</t>
  </si>
  <si>
    <t xml:space="preserve">材料</t>
  </si>
  <si>
    <t xml:space="preserve">4500-8000</t>
  </si>
  <si>
    <t xml:space="preserve">自动化工程师</t>
  </si>
  <si>
    <t xml:space="preserve">机电一体化</t>
  </si>
  <si>
    <t xml:space="preserve">机械制造及自动化等相关专业</t>
  </si>
  <si>
    <t xml:space="preserve">模具设计工程师</t>
  </si>
  <si>
    <t xml:space="preserve">材料成型及控制工程</t>
  </si>
  <si>
    <t xml:space="preserve">包装经理</t>
  </si>
  <si>
    <t xml:space="preserve">包装工程</t>
  </si>
  <si>
    <t xml:space="preserve">山东安舜制药有限公司</t>
  </si>
  <si>
    <t xml:space="preserve">常德帅</t>
  </si>
  <si>
    <t xml:space="preserve">deshuai.chang@qilu-pharma.com</t>
  </si>
  <si>
    <t xml:space="preserve">山东省德州市乐陵市循环经济示范园</t>
  </si>
  <si>
    <t xml:space="preserve">生产管理</t>
  </si>
  <si>
    <t xml:space="preserve">化学、应用化学、药学、制药工程、药学（英语）
化学工程与工艺、高分子材料与工程
电气、自动化、英语等相关专业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起</t>
    </r>
  </si>
  <si>
    <t xml:space="preserve">山东星光糖业有限公司</t>
  </si>
  <si>
    <t xml:space="preserve">王仪</t>
  </si>
  <si>
    <t xml:space="preserve">0534-6298661</t>
  </si>
  <si>
    <t xml:space="preserve">xgtyrsb@163.com</t>
  </si>
  <si>
    <t xml:space="preserve">山东省乐陵市经济技术开发区</t>
  </si>
  <si>
    <t xml:space="preserve">食品、生物相关</t>
  </si>
  <si>
    <t xml:space="preserve">8000-10000</t>
  </si>
  <si>
    <t xml:space="preserve">应用研发工程</t>
  </si>
  <si>
    <t xml:space="preserve">山东金麒麟股份有限公司</t>
  </si>
  <si>
    <t xml:space="preserve">张经理</t>
  </si>
  <si>
    <t xml:space="preserve">hr@chinabrake.com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财务管理相关方向，包括成本管理、资金管理、税务管理、账务管理等。</t>
  </si>
  <si>
    <t xml:space="preserve">经济类相关专业</t>
  </si>
  <si>
    <r>
      <rPr>
        <sz val="12"/>
        <rFont val="Noto Sans"/>
        <family val="2"/>
      </rPr>
      <t xml:space="preserve">管培生转正薪资</t>
    </r>
    <r>
      <rPr>
        <sz val="12"/>
        <rFont val="仿宋_GB2312"/>
        <family val="3"/>
        <charset val="134"/>
      </rPr>
      <t xml:space="preserve">5.9K-8K/</t>
    </r>
    <r>
      <rPr>
        <sz val="12"/>
        <rFont val="Noto Sans"/>
        <family val="2"/>
      </rPr>
      <t xml:space="preserve">月，非管培生转正薪资</t>
    </r>
    <r>
      <rPr>
        <sz val="12"/>
        <rFont val="仿宋_GB2312"/>
        <family val="3"/>
        <charset val="134"/>
      </rPr>
      <t xml:space="preserve">4K-6.4K/</t>
    </r>
    <r>
      <rPr>
        <sz val="12"/>
        <rFont val="Noto Sans"/>
        <family val="2"/>
      </rPr>
      <t xml:space="preserve">月；</t>
    </r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摩擦材料及配方研发、有限元仿真及制动</t>
    </r>
    <r>
      <rPr>
        <sz val="12"/>
        <rFont val="仿宋_GB2312"/>
        <family val="3"/>
        <charset val="134"/>
      </rPr>
      <t xml:space="preserve">NVH</t>
    </r>
    <r>
      <rPr>
        <sz val="12"/>
        <rFont val="Noto Sans"/>
        <family val="2"/>
      </rPr>
      <t xml:space="preserve">的应用研究</t>
    </r>
  </si>
  <si>
    <t xml:space="preserve">材料类相关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产品设计、设备工艺、设备开发、设备电气设计、自动化设备及工业机器人系统软件开发</t>
  </si>
  <si>
    <t xml:space="preserve">机械设计制造及其自动化、自动化、计算机、电子、通信工程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铸造工艺、模具设计</t>
  </si>
  <si>
    <t xml:space="preserve">材料成型及控制工程、材料学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s</t>
    </r>
    <r>
      <rPr>
        <sz val="12"/>
        <rFont val="Noto Sans"/>
        <family val="2"/>
      </rPr>
      <t xml:space="preserve">管理、精益生产、生产流程优化</t>
    </r>
  </si>
  <si>
    <t xml:space="preserve">工业工程、工商管理类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号</t>
    </r>
  </si>
  <si>
    <t xml:space="preserve">国际贸易专员、国内市场专员</t>
  </si>
  <si>
    <t xml:space="preserve">英语、国际贸易、国际商务、机械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号</t>
    </r>
  </si>
  <si>
    <t xml:space="preserve">供应链管理员</t>
  </si>
  <si>
    <t xml:space="preserve">供应链管理、海关管理、国际经贸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号</t>
    </r>
  </si>
  <si>
    <t xml:space="preserve">客户开发岗</t>
  </si>
  <si>
    <t xml:space="preserve">市场营销、工商管理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7</t>
    </r>
    <r>
      <rPr>
        <sz val="12"/>
        <rFont val="Noto Sans"/>
        <family val="2"/>
      </rPr>
      <t xml:space="preserve">号</t>
    </r>
  </si>
  <si>
    <t xml:space="preserve">销售推广岗</t>
  </si>
  <si>
    <t xml:space="preserve">电子商务、市场营销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号</t>
    </r>
  </si>
  <si>
    <t xml:space="preserve">生产管理岗</t>
  </si>
  <si>
    <t xml:space="preserve">工业工程、工商管理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09</t>
    </r>
    <r>
      <rPr>
        <sz val="12"/>
        <rFont val="Noto Sans"/>
        <family val="2"/>
      </rPr>
      <t xml:space="preserve">号</t>
    </r>
  </si>
  <si>
    <t xml:space="preserve">质量体系岗</t>
  </si>
  <si>
    <t xml:space="preserve">机械类、材料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0</t>
    </r>
    <r>
      <rPr>
        <sz val="12"/>
        <rFont val="Noto Sans"/>
        <family val="2"/>
      </rPr>
      <t xml:space="preserve">号</t>
    </r>
  </si>
  <si>
    <t xml:space="preserve">企划专员</t>
  </si>
  <si>
    <t xml:space="preserve">企业管理、市场营销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车型数据岗</t>
  </si>
  <si>
    <t xml:space="preserve">市场营销、广告经营管理、品牌管理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2</t>
    </r>
    <r>
      <rPr>
        <sz val="12"/>
        <rFont val="Noto Sans"/>
        <family val="2"/>
      </rPr>
      <t xml:space="preserve">号</t>
    </r>
  </si>
  <si>
    <t xml:space="preserve">技术支持岗</t>
  </si>
  <si>
    <t xml:space="preserve">材料类，车辆工程，机械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3</t>
    </r>
    <r>
      <rPr>
        <sz val="12"/>
        <rFont val="Noto Sans"/>
        <family val="2"/>
      </rPr>
      <t xml:space="preserve">号</t>
    </r>
  </si>
  <si>
    <t xml:space="preserve">销售支持岗</t>
  </si>
  <si>
    <t xml:space="preserve">机械设计与制造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4</t>
    </r>
    <r>
      <rPr>
        <sz val="12"/>
        <rFont val="Noto Sans"/>
        <family val="2"/>
      </rPr>
      <t xml:space="preserve">号</t>
    </r>
  </si>
  <si>
    <t xml:space="preserve">计划员</t>
  </si>
  <si>
    <t xml:space="preserve">统计（学）、计划统计、数学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运维岗</t>
    </r>
  </si>
  <si>
    <t xml:space="preserve">计算机与信息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IT</t>
    </r>
    <r>
      <rPr>
        <sz val="12"/>
        <rFont val="Noto Sans"/>
        <family val="2"/>
      </rPr>
      <t xml:space="preserve">开发岗</t>
    </r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7</t>
    </r>
    <r>
      <rPr>
        <sz val="12"/>
        <rFont val="Noto Sans"/>
        <family val="2"/>
      </rPr>
      <t xml:space="preserve">号</t>
    </r>
  </si>
  <si>
    <t xml:space="preserve">基础设施管理岗</t>
  </si>
  <si>
    <t xml:space="preserve">机电、土建、物业管理等相关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8</t>
    </r>
    <r>
      <rPr>
        <sz val="12"/>
        <rFont val="Noto Sans"/>
        <family val="2"/>
      </rPr>
      <t xml:space="preserve">号</t>
    </r>
  </si>
  <si>
    <t xml:space="preserve">安全与环境监督岗</t>
  </si>
  <si>
    <t xml:space="preserve">土木建筑、环境工程、安全工程等相关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19</t>
    </r>
    <r>
      <rPr>
        <sz val="12"/>
        <rFont val="Noto Sans"/>
        <family val="2"/>
      </rPr>
      <t xml:space="preserve">号</t>
    </r>
  </si>
  <si>
    <t xml:space="preserve">人才发展岗</t>
  </si>
  <si>
    <t xml:space="preserve">人力资源管理、心理学、工商管理、行政管理、公共事业管理、劳动与社会保障等管理类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0</t>
    </r>
    <r>
      <rPr>
        <sz val="12"/>
        <rFont val="Noto Sans"/>
        <family val="2"/>
      </rPr>
      <t xml:space="preserve">号</t>
    </r>
  </si>
  <si>
    <t xml:space="preserve">法务管理岗</t>
  </si>
  <si>
    <t xml:space="preserve">法学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1</t>
    </r>
    <r>
      <rPr>
        <sz val="12"/>
        <rFont val="Noto Sans"/>
        <family val="2"/>
      </rPr>
      <t xml:space="preserve">号</t>
    </r>
  </si>
  <si>
    <t xml:space="preserve">精益工程师</t>
  </si>
  <si>
    <t xml:space="preserve">工业工程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2</t>
    </r>
    <r>
      <rPr>
        <sz val="12"/>
        <rFont val="Noto Sans"/>
        <family val="2"/>
      </rPr>
      <t xml:space="preserve">号</t>
    </r>
  </si>
  <si>
    <t xml:space="preserve">市场策划岗</t>
  </si>
  <si>
    <t xml:space="preserve">市场营销、品牌管理、广告经营与管理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材料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4</t>
    </r>
    <r>
      <rPr>
        <sz val="12"/>
        <rFont val="Noto Sans"/>
        <family val="2"/>
      </rPr>
      <t xml:space="preserve">号</t>
    </r>
  </si>
  <si>
    <t xml:space="preserve">技术支持工程师</t>
  </si>
  <si>
    <t xml:space="preserve">材料类、车辆工程、机械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5</t>
    </r>
    <r>
      <rPr>
        <sz val="12"/>
        <rFont val="Noto Sans"/>
        <family val="2"/>
      </rPr>
      <t xml:space="preserve">号</t>
    </r>
  </si>
  <si>
    <t xml:space="preserve">机械类、车辆工程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6</t>
    </r>
    <r>
      <rPr>
        <sz val="12"/>
        <rFont val="Noto Sans"/>
        <family val="2"/>
      </rPr>
      <t xml:space="preserve">号</t>
    </r>
  </si>
  <si>
    <t xml:space="preserve">液压工程师</t>
  </si>
  <si>
    <t xml:space="preserve">液压传动、机械设计制造及其自动化相关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7</t>
    </r>
    <r>
      <rPr>
        <sz val="12"/>
        <rFont val="Noto Sans"/>
        <family val="2"/>
      </rPr>
      <t xml:space="preserve">号</t>
    </r>
  </si>
  <si>
    <t xml:space="preserve">测试工程师</t>
  </si>
  <si>
    <t xml:space="preserve">材料类、机械类、电气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8</t>
    </r>
    <r>
      <rPr>
        <sz val="12"/>
        <rFont val="Noto Sans"/>
        <family val="2"/>
      </rPr>
      <t xml:space="preserve">号</t>
    </r>
  </si>
  <si>
    <t xml:space="preserve">设备开发及应用工程师</t>
  </si>
  <si>
    <t xml:space="preserve">机械设计与制造、电气控制相关专业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29</t>
    </r>
    <r>
      <rPr>
        <sz val="12"/>
        <rFont val="Noto Sans"/>
        <family val="2"/>
      </rPr>
      <t xml:space="preserve">号</t>
    </r>
  </si>
  <si>
    <t xml:space="preserve">销售支持工程师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30</t>
    </r>
    <r>
      <rPr>
        <sz val="12"/>
        <rFont val="Noto Sans"/>
        <family val="2"/>
      </rPr>
      <t xml:space="preserve">号</t>
    </r>
  </si>
  <si>
    <t xml:space="preserve">模具设计岗</t>
  </si>
  <si>
    <t xml:space="preserve">材料成型及控制工程（模具）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铸造工艺工程师</t>
  </si>
  <si>
    <t xml:space="preserve">材料成型及控制工程（铸造）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32</t>
    </r>
    <r>
      <rPr>
        <sz val="12"/>
        <rFont val="Noto Sans"/>
        <family val="2"/>
      </rPr>
      <t xml:space="preserve">号</t>
    </r>
  </si>
  <si>
    <t xml:space="preserve">软件开发工程师</t>
  </si>
  <si>
    <t xml:space="preserve">软件工程、计算机、电子工程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33</t>
    </r>
    <r>
      <rPr>
        <sz val="12"/>
        <rFont val="Noto Sans"/>
        <family val="2"/>
      </rPr>
      <t xml:space="preserve">号</t>
    </r>
  </si>
  <si>
    <t xml:space="preserve">能源及设施管理岗</t>
  </si>
  <si>
    <t xml:space="preserve">过程装备与控制工程、机械类</t>
  </si>
  <si>
    <r>
      <rPr>
        <sz val="12"/>
        <rFont val="Noto Sans"/>
        <family val="2"/>
      </rPr>
      <t xml:space="preserve">山东省乐陵市阜乐路</t>
    </r>
    <r>
      <rPr>
        <sz val="12"/>
        <rFont val="仿宋_GB2312"/>
        <family val="3"/>
        <charset val="134"/>
      </rPr>
      <t xml:space="preserve">1034</t>
    </r>
    <r>
      <rPr>
        <sz val="12"/>
        <rFont val="Noto Sans"/>
        <family val="2"/>
      </rPr>
      <t xml:space="preserve">号</t>
    </r>
  </si>
  <si>
    <t xml:space="preserve">数据分析及应用岗</t>
  </si>
  <si>
    <t xml:space="preserve">计算机与信息类、数学类</t>
  </si>
  <si>
    <t xml:space="preserve">宁津县</t>
  </si>
  <si>
    <t xml:space="preserve">山东智衡减振科技有限公司</t>
  </si>
  <si>
    <t xml:space="preserve">徐继福</t>
  </si>
  <si>
    <t xml:space="preserve">0534-5534821</t>
  </si>
  <si>
    <t xml:space="preserve">zhjzrlzyb@167.com</t>
  </si>
  <si>
    <r>
      <rPr>
        <sz val="12"/>
        <rFont val="Noto Sans"/>
        <family val="2"/>
      </rPr>
      <t xml:space="preserve">山东省宁津县开发区辽河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工艺员</t>
  </si>
  <si>
    <t xml:space="preserve">热处理、橡胶高分子</t>
  </si>
  <si>
    <t xml:space="preserve">zhjzrlzyb@168.com</t>
  </si>
  <si>
    <r>
      <rPr>
        <sz val="12"/>
        <rFont val="Noto Sans"/>
        <family val="2"/>
      </rPr>
      <t xml:space="preserve">山东省宁津县开发区辽河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设计员</t>
  </si>
  <si>
    <t xml:space="preserve">机械或者机车车辆工程专业、热处理</t>
  </si>
  <si>
    <t xml:space="preserve">山东胜宁电器有限公司</t>
  </si>
  <si>
    <t xml:space="preserve">赵仁霞</t>
  </si>
  <si>
    <t xml:space="preserve">0534-5539701</t>
  </si>
  <si>
    <t xml:space="preserve">li-xiaoru@164.com</t>
  </si>
  <si>
    <t xml:space="preserve">山东省宁津经济开发区</t>
  </si>
  <si>
    <t xml:space="preserve">体系工程师</t>
  </si>
  <si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千</t>
    </r>
  </si>
  <si>
    <t xml:space="preserve">li-xiaoru@170.com</t>
  </si>
  <si>
    <t xml:space="preserve">平面设计师</t>
  </si>
  <si>
    <t xml:space="preserve">li-xiaoru@171.com</t>
  </si>
  <si>
    <t xml:space="preserve">品牌策划总监</t>
  </si>
  <si>
    <t xml:space="preserve">大胡子健身器材有限公司</t>
  </si>
  <si>
    <t xml:space="preserve">韩婷</t>
  </si>
  <si>
    <t xml:space="preserve">dhzzp@dhzfitness.com</t>
  </si>
  <si>
    <t xml:space="preserve">宁津县开发区泰山路南首</t>
  </si>
  <si>
    <t xml:space="preserve">工业产品设计师</t>
  </si>
  <si>
    <t xml:space="preserve">工业设计相关专业</t>
  </si>
  <si>
    <t xml:space="preserve">宁津县中医院</t>
  </si>
  <si>
    <t xml:space="preserve">王书岭</t>
  </si>
  <si>
    <t xml:space="preserve">njzyyrsk@163.com</t>
  </si>
  <si>
    <t xml:space="preserve">山东省德州市宁津县黄河大街东首</t>
  </si>
  <si>
    <t xml:space="preserve">临床医师</t>
  </si>
  <si>
    <t xml:space="preserve">临床医学</t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中医学、中西医临床医学</t>
  </si>
  <si>
    <t xml:space="preserve">康复师</t>
  </si>
  <si>
    <t xml:space="preserve">针灸推拿学、康复治疗学</t>
  </si>
  <si>
    <t xml:space="preserve">检验师</t>
  </si>
  <si>
    <t xml:space="preserve">医学检验技术</t>
  </si>
  <si>
    <t xml:space="preserve">影像师</t>
  </si>
  <si>
    <t xml:space="preserve">医学影像学</t>
  </si>
  <si>
    <t xml:space="preserve">麻醉师</t>
  </si>
  <si>
    <t xml:space="preserve">麻醉学</t>
  </si>
  <si>
    <t xml:space="preserve">山东莱茵艾佳电梯有限公司</t>
  </si>
  <si>
    <t xml:space="preserve">徐治伟</t>
  </si>
  <si>
    <t xml:space="preserve">408682672@qq.com</t>
  </si>
  <si>
    <t xml:space="preserve">宁津县经济开发区泰山路南首
</t>
  </si>
  <si>
    <t xml:space="preserve">电气工程机</t>
  </si>
  <si>
    <t xml:space="preserve">电气自动化</t>
  </si>
  <si>
    <t xml:space="preserve">山东迈宝赫健身器材有限公司</t>
  </si>
  <si>
    <t xml:space="preserve">段敏</t>
  </si>
  <si>
    <t xml:space="preserve">zhaopin@mbhfit.net</t>
  </si>
  <si>
    <t xml:space="preserve">山东省宁津县银河经济技术开发区</t>
  </si>
  <si>
    <t xml:space="preserve">机械类</t>
  </si>
  <si>
    <t xml:space="preserve">电子工程师</t>
  </si>
  <si>
    <t xml:space="preserve">电子类</t>
  </si>
  <si>
    <t xml:space="preserve">冲压模工程师</t>
  </si>
  <si>
    <t xml:space="preserve">模具类</t>
  </si>
  <si>
    <t xml:space="preserve">品质工程师</t>
  </si>
  <si>
    <t xml:space="preserve">山东山速机器人科技有限公司
</t>
  </si>
  <si>
    <t xml:space="preserve">苏淼</t>
  </si>
  <si>
    <t xml:space="preserve">sumiao007@foxmail.com</t>
  </si>
  <si>
    <t xml:space="preserve">山东省德州市宁津县福宁大街东首</t>
  </si>
  <si>
    <t xml:space="preserve">海外市场专员</t>
  </si>
  <si>
    <t xml:space="preserve">外贸</t>
  </si>
  <si>
    <r>
      <rPr>
        <sz val="12"/>
        <rFont val="仿宋_GB2312"/>
        <family val="3"/>
        <charset val="134"/>
      </rPr>
      <t xml:space="preserve">ROS</t>
    </r>
    <r>
      <rPr>
        <sz val="12"/>
        <rFont val="Noto Sans"/>
        <family val="2"/>
      </rPr>
      <t xml:space="preserve">开发工程师</t>
    </r>
  </si>
  <si>
    <t xml:space="preserve">机器人、计算机</t>
  </si>
  <si>
    <t xml:space="preserve">5000-10000</t>
  </si>
  <si>
    <t xml:space="preserve">区域销售经理</t>
  </si>
  <si>
    <t xml:space="preserve">理工类</t>
  </si>
  <si>
    <t xml:space="preserve">3000-5000</t>
  </si>
  <si>
    <t xml:space="preserve">宁津县计划生育妇幼保健服务中心</t>
  </si>
  <si>
    <t xml:space="preserve">史海翠</t>
  </si>
  <si>
    <t xml:space="preserve">0534-5221108</t>
  </si>
  <si>
    <t xml:space="preserve">njxfybj@163.com</t>
  </si>
  <si>
    <r>
      <rPr>
        <sz val="12"/>
        <rFont val="Noto Sans"/>
        <family val="2"/>
      </rPr>
      <t xml:space="preserve">宁津县阳光大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妇产科、儿科</t>
  </si>
  <si>
    <r>
      <rPr>
        <sz val="12"/>
        <rFont val="Noto Sans"/>
        <family val="2"/>
      </rPr>
      <t xml:space="preserve">宁津县阳光大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中医学</t>
  </si>
  <si>
    <r>
      <rPr>
        <sz val="12"/>
        <rFont val="Noto Sans"/>
        <family val="2"/>
      </rPr>
      <t xml:space="preserve">宁津县阳光大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特检科</t>
  </si>
  <si>
    <t xml:space="preserve">山东富士制御电梯有限公司</t>
  </si>
  <si>
    <t xml:space="preserve">穆可明</t>
  </si>
  <si>
    <t xml:space="preserve">0534-5819166</t>
  </si>
  <si>
    <t xml:space="preserve">2880696488@qq.com</t>
  </si>
  <si>
    <t xml:space="preserve">德州市宁津县开发区泰山路南首</t>
  </si>
  <si>
    <t xml:space="preserve">4000-10000</t>
  </si>
  <si>
    <t xml:space="preserve">山东开源集团</t>
  </si>
  <si>
    <t xml:space="preserve">周娜</t>
  </si>
  <si>
    <t xml:space="preserve">0534-5775778</t>
  </si>
  <si>
    <t xml:space="preserve">363783380@qq.com</t>
  </si>
  <si>
    <t xml:space="preserve">山东省宁津县淮河路中段化工园区</t>
  </si>
  <si>
    <t xml:space="preserve">科研人员</t>
  </si>
  <si>
    <t xml:space="preserve">化工及生物专业</t>
  </si>
  <si>
    <t xml:space="preserve">面谈</t>
  </si>
  <si>
    <t xml:space="preserve">财务副总</t>
  </si>
  <si>
    <t xml:space="preserve">财务及会计专业</t>
  </si>
  <si>
    <t xml:space="preserve">宁津县人民医院</t>
  </si>
  <si>
    <t xml:space="preserve">张海红</t>
  </si>
  <si>
    <t xml:space="preserve">0534-5238040</t>
  </si>
  <si>
    <t xml:space="preserve">njxyyzg@163.com</t>
  </si>
  <si>
    <r>
      <rPr>
        <sz val="12"/>
        <color rgb="FF000000"/>
        <rFont val="Noto Sans"/>
        <family val="2"/>
      </rPr>
      <t xml:space="preserve">宁津县康平路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000-4000/</t>
    </r>
    <r>
      <rPr>
        <sz val="12"/>
        <rFont val="Noto Sans"/>
        <family val="2"/>
      </rPr>
      <t xml:space="preserve">月</t>
    </r>
  </si>
  <si>
    <t xml:space="preserve">麻醉</t>
  </si>
  <si>
    <t xml:space="preserve">医学影像</t>
  </si>
  <si>
    <t xml:space="preserve">药剂</t>
  </si>
  <si>
    <t xml:space="preserve">康复治疗</t>
  </si>
  <si>
    <t xml:space="preserve">宁津县职业中专</t>
  </si>
  <si>
    <t xml:space="preserve">郭玉强</t>
  </si>
  <si>
    <t xml:space="preserve">njxzhgz@163.com</t>
  </si>
  <si>
    <r>
      <rPr>
        <sz val="12"/>
        <rFont val="Noto Sans"/>
        <family val="2"/>
      </rPr>
      <t xml:space="preserve">山东省宁津县津泉路</t>
    </r>
    <r>
      <rPr>
        <sz val="12"/>
        <rFont val="仿宋_GB2312"/>
        <family val="3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语文教师</t>
  </si>
  <si>
    <t xml:space="preserve">汉语言文学</t>
  </si>
  <si>
    <t xml:space="preserve">数学教师</t>
  </si>
  <si>
    <t xml:space="preserve">数学</t>
  </si>
  <si>
    <t xml:space="preserve">英语教师</t>
  </si>
  <si>
    <t xml:space="preserve">英语</t>
  </si>
  <si>
    <t xml:space="preserve">机电教师</t>
  </si>
  <si>
    <t xml:space="preserve">机电</t>
  </si>
  <si>
    <t xml:space="preserve">美术教师</t>
  </si>
  <si>
    <t xml:space="preserve">陶瓷类</t>
  </si>
  <si>
    <t xml:space="preserve">体育教师</t>
  </si>
  <si>
    <t xml:space="preserve">体育</t>
  </si>
  <si>
    <t xml:space="preserve">计算机教师</t>
  </si>
  <si>
    <t xml:space="preserve">多媒体技术和网络工程</t>
  </si>
  <si>
    <t xml:space="preserve">舞蹈教师</t>
  </si>
  <si>
    <t xml:space="preserve">舞蹈</t>
  </si>
  <si>
    <t xml:space="preserve">音乐教师</t>
  </si>
  <si>
    <t xml:space="preserve">音乐</t>
  </si>
  <si>
    <t xml:space="preserve">电子商务教师</t>
  </si>
  <si>
    <t xml:space="preserve">电子商务</t>
  </si>
  <si>
    <t xml:space="preserve">会计教师</t>
  </si>
  <si>
    <t xml:space="preserve">心理教师</t>
  </si>
  <si>
    <t xml:space="preserve">心理学</t>
  </si>
  <si>
    <t xml:space="preserve">宁津县第一中学初中部</t>
  </si>
  <si>
    <t xml:space="preserve">苏老师</t>
  </si>
  <si>
    <t xml:space="preserve">njyzbgs@163.com</t>
  </si>
  <si>
    <t xml:space="preserve">宁津县育才路一号</t>
  </si>
  <si>
    <t xml:space="preserve">语文</t>
  </si>
  <si>
    <t xml:space="preserve">师范类相关专业</t>
  </si>
  <si>
    <t xml:space="preserve">事业单位工资标准</t>
  </si>
  <si>
    <t xml:space="preserve">物理</t>
  </si>
  <si>
    <t xml:space="preserve">生物</t>
  </si>
  <si>
    <t xml:space="preserve">思品</t>
  </si>
  <si>
    <t xml:space="preserve">历史</t>
  </si>
  <si>
    <t xml:space="preserve">美术</t>
  </si>
  <si>
    <t xml:space="preserve">信息</t>
  </si>
  <si>
    <t xml:space="preserve">齐河县</t>
  </si>
  <si>
    <t xml:space="preserve">山东博森医学工程技术有限公司</t>
  </si>
  <si>
    <t xml:space="preserve">刘嫣然</t>
  </si>
  <si>
    <t xml:space="preserve">liuyanran@carson-cell.com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医美销售总监</t>
  </si>
  <si>
    <t xml:space="preserve">市场营销、医学、药学管理类相关专业</t>
  </si>
  <si>
    <t xml:space="preserve">15K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细胞培养员</t>
  </si>
  <si>
    <t xml:space="preserve">细胞生物学、生物制药、生物技术等生物学相关专业</t>
  </si>
  <si>
    <t xml:space="preserve">3-5K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实验室质管员</t>
  </si>
  <si>
    <t xml:space="preserve">医疗器械、生物医学工程、医学、生物工程、化学、药学、护理学、康复、检验学、管理等相关专业</t>
  </si>
  <si>
    <t xml:space="preserve">5K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研发总监（细胞）</t>
  </si>
  <si>
    <r>
      <rPr>
        <sz val="12"/>
        <rFont val="Noto Sans"/>
        <family val="2"/>
      </rPr>
      <t xml:space="preserve">细胞生物学、免疫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基础医学相关专业优先</t>
    </r>
  </si>
  <si>
    <t xml:space="preserve">硕士以上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</si>
  <si>
    <t xml:space="preserve">财务、会计、审计及相关专业</t>
  </si>
  <si>
    <r>
      <rPr>
        <sz val="12"/>
        <rFont val="Noto Sans"/>
        <family val="2"/>
      </rPr>
      <t xml:space="preserve">山东省德州市齐河县齐鲁高新技术开发区齐鲁科技孵化器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网络运营总监</t>
  </si>
  <si>
    <t xml:space="preserve">电子商务、市场营销等相关专业</t>
  </si>
  <si>
    <t xml:space="preserve">10K</t>
  </si>
  <si>
    <t xml:space="preserve">山东江河纸业有限责任公司</t>
  </si>
  <si>
    <t xml:space="preserve">靳先生</t>
  </si>
  <si>
    <t xml:space="preserve">05345028531</t>
  </si>
  <si>
    <t xml:space="preserve">sdjhrlzy@126.com</t>
  </si>
  <si>
    <t xml:space="preserve">山东省齐河县晨鸣东路一号</t>
  </si>
  <si>
    <t xml:space="preserve">造纸技术员</t>
  </si>
  <si>
    <t xml:space="preserve">纸浆造纸专业</t>
  </si>
  <si>
    <t xml:space="preserve">水处理工程师</t>
  </si>
  <si>
    <t xml:space="preserve">污水处理</t>
  </si>
  <si>
    <t xml:space="preserve">山东米科思机械设备有限公司</t>
  </si>
  <si>
    <t xml:space="preserve">段军国</t>
  </si>
  <si>
    <t xml:space="preserve">hr@sdmix.cn</t>
  </si>
  <si>
    <t xml:space="preserve">山东德州齐河</t>
  </si>
  <si>
    <t xml:space="preserve">机械</t>
  </si>
  <si>
    <t xml:space="preserve">10K-20K</t>
  </si>
  <si>
    <t xml:space="preserve">6K-10K</t>
  </si>
  <si>
    <t xml:space="preserve">山东金珠的材料有限公司</t>
  </si>
  <si>
    <t xml:space="preserve">肖淑芬</t>
  </si>
  <si>
    <t xml:space="preserve">xiaoshufen@sdjzmim.com</t>
  </si>
  <si>
    <r>
      <rPr>
        <sz val="12"/>
        <rFont val="Noto Sans"/>
        <family val="2"/>
      </rPr>
      <t xml:space="preserve">齐河表白寺建邦大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品质、研发工程师</t>
  </si>
  <si>
    <t xml:space="preserve">4.5k-8k</t>
  </si>
  <si>
    <t xml:space="preserve">金能科技股份有限公司</t>
  </si>
  <si>
    <t xml:space="preserve">马克</t>
  </si>
  <si>
    <t xml:space="preserve">zhaopin@jncoke.com</t>
  </si>
  <si>
    <r>
      <rPr>
        <sz val="12"/>
        <rFont val="Noto Sans"/>
        <family val="2"/>
      </rPr>
      <t xml:space="preserve">山东齐河工业园区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炭黑厂长</t>
  </si>
  <si>
    <t xml:space="preserve">高分子、化工相关</t>
  </si>
  <si>
    <r>
      <rPr>
        <sz val="12"/>
        <rFont val="Noto Sans"/>
        <family val="2"/>
      </rPr>
      <t xml:space="preserve">山东齐河工业园区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安全总监</t>
  </si>
  <si>
    <t xml:space="preserve">安全专业相关</t>
  </si>
  <si>
    <r>
      <rPr>
        <sz val="12"/>
        <rFont val="Noto Sans"/>
        <family val="2"/>
      </rPr>
      <t xml:space="preserve">山东齐河工业园区西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企管部长</t>
  </si>
  <si>
    <t xml:space="preserve">企业管理相关专业</t>
  </si>
  <si>
    <r>
      <rPr>
        <sz val="12"/>
        <rFont val="Noto Sans"/>
        <family val="2"/>
      </rPr>
      <t xml:space="preserve">山东齐河工业园区西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焦化厂长</t>
  </si>
  <si>
    <t xml:space="preserve">化工相关</t>
  </si>
  <si>
    <r>
      <rPr>
        <sz val="12"/>
        <rFont val="Noto Sans"/>
        <family val="2"/>
      </rPr>
      <t xml:space="preserve">山东齐河工业园区西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橡胶应用工程师</t>
  </si>
  <si>
    <t xml:space="preserve">永锋集团有限公司     
</t>
  </si>
  <si>
    <t xml:space="preserve">于加哲</t>
  </si>
  <si>
    <t xml:space="preserve">0534-5759711</t>
  </si>
  <si>
    <t xml:space="preserve">yongfengzhaopin@126.com</t>
  </si>
  <si>
    <t xml:space="preserve">山东省德州市齐河经济开发区</t>
  </si>
  <si>
    <t xml:space="preserve">自动化</t>
  </si>
  <si>
    <t xml:space="preserve">大数据工程师</t>
  </si>
  <si>
    <t xml:space="preserve">计算机</t>
  </si>
  <si>
    <t xml:space="preserve">数据分析师</t>
  </si>
  <si>
    <t xml:space="preserve">山东碧泉环境工程技术有限公司</t>
  </si>
  <si>
    <t xml:space="preserve">刘敏</t>
  </si>
  <si>
    <t xml:space="preserve">491492594@qq.com</t>
  </si>
  <si>
    <t xml:space="preserve">齐河生态城</t>
  </si>
  <si>
    <t xml:space="preserve">污染场地修复</t>
  </si>
  <si>
    <t xml:space="preserve">化学</t>
  </si>
  <si>
    <t xml:space="preserve">环保</t>
  </si>
  <si>
    <t xml:space="preserve">工程现场管理</t>
  </si>
  <si>
    <t xml:space="preserve">山东鲁西兽药股份有限公司</t>
  </si>
  <si>
    <t xml:space="preserve">马志强</t>
  </si>
  <si>
    <t xml:space="preserve">luximazhiqiang@163.com</t>
  </si>
  <si>
    <t xml:space="preserve">齐河</t>
  </si>
  <si>
    <t xml:space="preserve">兽医学</t>
  </si>
  <si>
    <r>
      <rPr>
        <sz val="12"/>
        <rFont val="仿宋_GB2312"/>
        <family val="3"/>
        <charset val="134"/>
      </rPr>
      <t xml:space="preserve">5k</t>
    </r>
    <r>
      <rPr>
        <sz val="12"/>
        <rFont val="Noto Sans"/>
        <family val="2"/>
      </rPr>
      <t xml:space="preserve">，加业务提成，五险。</t>
    </r>
  </si>
  <si>
    <t xml:space="preserve">山东路联交通材料有限公司</t>
  </si>
  <si>
    <t xml:space="preserve">王新</t>
  </si>
  <si>
    <t xml:space="preserve">sdlljtcl@163.com</t>
  </si>
  <si>
    <t xml:space="preserve">齐河开发区</t>
  </si>
  <si>
    <t xml:space="preserve">化工</t>
  </si>
  <si>
    <t xml:space="preserve">山东久隆恒信药业有限公司</t>
  </si>
  <si>
    <t xml:space="preserve">郑真真</t>
  </si>
  <si>
    <t xml:space="preserve">157140124@qq.com</t>
  </si>
  <si>
    <t xml:space="preserve">齐河表白寺</t>
  </si>
  <si>
    <t xml:space="preserve">生物制药、化学制剂等相关专业</t>
  </si>
  <si>
    <t xml:space="preserve">8-30W</t>
  </si>
  <si>
    <t xml:space="preserve">山东中电通电缆有限公司</t>
  </si>
  <si>
    <t xml:space="preserve">候经理　</t>
  </si>
  <si>
    <t xml:space="preserve">0534-5670039</t>
  </si>
  <si>
    <t xml:space="preserve">Hr_hrf@126.com</t>
  </si>
  <si>
    <t xml:space="preserve">法务专员</t>
  </si>
  <si>
    <t xml:space="preserve">金融会计、法学</t>
  </si>
  <si>
    <t xml:space="preserve">山东鲁抗生物农药有限责任公司</t>
  </si>
  <si>
    <t xml:space="preserve">王玉梅</t>
  </si>
  <si>
    <t xml:space="preserve">lkswnygsi@163.com</t>
  </si>
  <si>
    <t xml:space="preserve">技术服务经理</t>
  </si>
  <si>
    <t xml:space="preserve">植保、农学</t>
  </si>
  <si>
    <t xml:space="preserve">5k</t>
  </si>
  <si>
    <t xml:space="preserve">齐河高新昊宇数控机械有限公司</t>
  </si>
  <si>
    <t xml:space="preserve">王伟</t>
  </si>
  <si>
    <t xml:space="preserve">Jnhy_1@163.com</t>
  </si>
  <si>
    <t xml:space="preserve">贸易经理</t>
  </si>
  <si>
    <t xml:space="preserve">4K+</t>
  </si>
  <si>
    <t xml:space="preserve">山东冠军纸业有限公司</t>
  </si>
  <si>
    <t xml:space="preserve">周娇</t>
  </si>
  <si>
    <t xml:space="preserve">qhgjzy@163.com</t>
  </si>
  <si>
    <t xml:space="preserve">齐河潘店</t>
  </si>
  <si>
    <t xml:space="preserve">工艺技术类、生产操作类</t>
  </si>
  <si>
    <t xml:space="preserve">造纸专业、机械类</t>
  </si>
  <si>
    <t xml:space="preserve">3k-5k</t>
  </si>
  <si>
    <t xml:space="preserve">山东联工检测设备有限公司</t>
  </si>
  <si>
    <t xml:space="preserve">蔡老师</t>
  </si>
  <si>
    <t xml:space="preserve">0534-5760050</t>
  </si>
  <si>
    <t xml:space="preserve">lgtester@163.com</t>
  </si>
  <si>
    <t xml:space="preserve">齐河县表白寺</t>
  </si>
  <si>
    <r>
      <rPr>
        <sz val="12"/>
        <color rgb="FF000000"/>
        <rFont val="Noto Sans"/>
        <family val="2"/>
      </rPr>
      <t xml:space="preserve">电气自动化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电、</t>
    </r>
  </si>
  <si>
    <t xml:space="preserve">山东天宇建设机械股份有限公司</t>
  </si>
  <si>
    <t xml:space="preserve">刘燕</t>
  </si>
  <si>
    <t xml:space="preserve">tyjsjx2002@163.com</t>
  </si>
  <si>
    <t xml:space="preserve">机械设计制造及自动化</t>
  </si>
  <si>
    <r>
      <rPr>
        <sz val="12"/>
        <rFont val="仿宋_GB2312"/>
        <family val="3"/>
        <charset val="134"/>
      </rPr>
      <t xml:space="preserve">3K-10k</t>
    </r>
    <r>
      <rPr>
        <sz val="12"/>
        <rFont val="Noto Sans"/>
        <family val="2"/>
      </rPr>
      <t xml:space="preserve">元</t>
    </r>
  </si>
  <si>
    <t xml:space="preserve">宏运通物流</t>
  </si>
  <si>
    <t xml:space="preserve">焦杰</t>
  </si>
  <si>
    <t xml:space="preserve">物流在线平台技术负责人</t>
  </si>
  <si>
    <t xml:space="preserve">物流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山东光普医疗科技有限公司</t>
  </si>
  <si>
    <t xml:space="preserve">刘晓娜</t>
  </si>
  <si>
    <t xml:space="preserve">364321348@qq.com</t>
  </si>
  <si>
    <t xml:space="preserve">产品研发专员</t>
  </si>
  <si>
    <t xml:space="preserve">生物制药相关专业</t>
  </si>
  <si>
    <t xml:space="preserve">3k-4k</t>
  </si>
  <si>
    <t xml:space="preserve">临邑县</t>
  </si>
  <si>
    <t xml:space="preserve">山东欣博药物研究有限公司</t>
  </si>
  <si>
    <t xml:space="preserve">张莉</t>
  </si>
  <si>
    <t xml:space="preserve">0534-5056588</t>
  </si>
  <si>
    <t xml:space="preserve">420488564@qq.com</t>
  </si>
  <si>
    <r>
      <rPr>
        <sz val="12"/>
        <rFont val="Noto Sans"/>
        <family val="2"/>
      </rPr>
      <t xml:space="preserve">山东省临邑县经济开发区富民路</t>
    </r>
    <r>
      <rPr>
        <sz val="12"/>
        <rFont val="仿宋_GB2312"/>
        <family val="3"/>
        <charset val="134"/>
      </rPr>
      <t xml:space="preserve">1308</t>
    </r>
    <r>
      <rPr>
        <sz val="12"/>
        <rFont val="Noto Sans"/>
        <family val="2"/>
      </rPr>
      <t xml:space="preserve">号</t>
    </r>
  </si>
  <si>
    <t xml:space="preserve">药代动力学研究员</t>
  </si>
  <si>
    <t xml:space="preserve">药物分析学</t>
  </si>
  <si>
    <r>
      <rPr>
        <sz val="12"/>
        <rFont val="Noto Sans"/>
        <family val="2"/>
      </rPr>
      <t xml:space="preserve">山东省临邑县经济开发区富民路</t>
    </r>
    <r>
      <rPr>
        <sz val="12"/>
        <rFont val="仿宋_GB2312"/>
        <family val="3"/>
        <charset val="134"/>
      </rPr>
      <t xml:space="preserve">1309</t>
    </r>
    <r>
      <rPr>
        <sz val="12"/>
        <rFont val="Noto Sans"/>
        <family val="2"/>
      </rPr>
      <t xml:space="preserve">号</t>
    </r>
  </si>
  <si>
    <t xml:space="preserve">药理、毒理实验研究员</t>
  </si>
  <si>
    <t xml:space="preserve">药理学、预防兽医、基础兽医、临床兽医、兽医</t>
  </si>
  <si>
    <t xml:space="preserve">5.5K-8K</t>
  </si>
  <si>
    <r>
      <rPr>
        <sz val="12"/>
        <rFont val="Noto Sans"/>
        <family val="2"/>
      </rPr>
      <t xml:space="preserve">山东省临邑县经济开发区富民路</t>
    </r>
    <r>
      <rPr>
        <sz val="12"/>
        <rFont val="仿宋_GB2312"/>
        <family val="3"/>
        <charset val="134"/>
      </rPr>
      <t xml:space="preserve">1310</t>
    </r>
    <r>
      <rPr>
        <sz val="12"/>
        <rFont val="Noto Sans"/>
        <family val="2"/>
      </rPr>
      <t xml:space="preserve">号</t>
    </r>
  </si>
  <si>
    <t xml:space="preserve">药物分析检测、药效学技术员</t>
  </si>
  <si>
    <t xml:space="preserve">药学 、中药学</t>
  </si>
  <si>
    <t xml:space="preserve">本科、大专</t>
  </si>
  <si>
    <t xml:space="preserve">3K-5K</t>
  </si>
  <si>
    <r>
      <rPr>
        <sz val="12"/>
        <rFont val="Noto Sans"/>
        <family val="2"/>
      </rPr>
      <t xml:space="preserve">山东省临邑县经济开发区富民路</t>
    </r>
    <r>
      <rPr>
        <sz val="12"/>
        <rFont val="仿宋_GB2312"/>
        <family val="3"/>
        <charset val="134"/>
      </rPr>
      <t xml:space="preserve">1311</t>
    </r>
    <r>
      <rPr>
        <sz val="12"/>
        <rFont val="Noto Sans"/>
        <family val="2"/>
      </rPr>
      <t xml:space="preserve">号</t>
    </r>
  </si>
  <si>
    <t xml:space="preserve">药理、毒理实验技术员</t>
  </si>
  <si>
    <t xml:space="preserve">药学、中药学、动物医学、动物药学、兽医、畜牧兽医、生物科学、生物技术、生物工程等</t>
  </si>
  <si>
    <t xml:space="preserve">山东爸爸的选择健康科技有限公司</t>
  </si>
  <si>
    <t xml:space="preserve">王娜娜</t>
  </si>
  <si>
    <t xml:space="preserve">0534-8271567</t>
  </si>
  <si>
    <t xml:space="preserve">1608836918@qq.com</t>
  </si>
  <si>
    <t xml:space="preserve">山东省德州市临邑县经济开发区花园大街东首路南，天鼎丰路中段路东</t>
  </si>
  <si>
    <t xml:space="preserve">研发</t>
  </si>
  <si>
    <t xml:space="preserve">生物、化学专业</t>
  </si>
  <si>
    <t xml:space="preserve">山东奥福环保科技股份有限公司</t>
  </si>
  <si>
    <t xml:space="preserve">刘婧</t>
  </si>
  <si>
    <t xml:space="preserve">0534-4260602</t>
  </si>
  <si>
    <t xml:space="preserve">无</t>
  </si>
  <si>
    <t xml:space="preserve">山东省德州市临邑县东部高新区</t>
  </si>
  <si>
    <t xml:space="preserve">销售人员</t>
  </si>
  <si>
    <t xml:space="preserve">市场营销、国际贸易等相关专业</t>
  </si>
  <si>
    <t xml:space="preserve">无机非金属专业或其他化学专业</t>
  </si>
  <si>
    <t xml:space="preserve">天鼎丰非织造布有限公司</t>
  </si>
  <si>
    <t xml:space="preserve">曹小玉</t>
  </si>
  <si>
    <t xml:space="preserve">Taorui@yuhong.com.cn</t>
  </si>
  <si>
    <r>
      <rPr>
        <sz val="12"/>
        <rFont val="Noto Sans"/>
        <family val="2"/>
      </rPr>
      <t xml:space="preserve">临邑县花园大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电气及相关专业</t>
  </si>
  <si>
    <r>
      <rPr>
        <sz val="12"/>
        <rFont val="Noto Sans"/>
        <family val="2"/>
      </rPr>
      <t xml:space="preserve">临邑县花园大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人力资源相关专业</t>
  </si>
  <si>
    <t xml:space="preserve">临邑县临邑镇卫生院</t>
  </si>
  <si>
    <t xml:space="preserve">毕士健</t>
  </si>
  <si>
    <t xml:space="preserve">1340574589@qq.com</t>
  </si>
  <si>
    <t xml:space="preserve">临邑县临邑镇李家村</t>
  </si>
  <si>
    <t xml:space="preserve">临床医疗</t>
  </si>
  <si>
    <t xml:space="preserve">妇科</t>
  </si>
  <si>
    <t xml:space="preserve">执行本地标准</t>
  </si>
  <si>
    <t xml:space="preserve">中医</t>
  </si>
  <si>
    <t xml:space="preserve">中医科</t>
  </si>
  <si>
    <t xml:space="preserve">内科</t>
  </si>
  <si>
    <t xml:space="preserve">临邑县中医院</t>
  </si>
  <si>
    <t xml:space="preserve">弭娜</t>
  </si>
  <si>
    <t xml:space="preserve">0534-4234078</t>
  </si>
  <si>
    <t xml:space="preserve">lyzyyrs@126.com</t>
  </si>
  <si>
    <r>
      <rPr>
        <sz val="12"/>
        <rFont val="Noto Sans"/>
        <family val="2"/>
      </rPr>
      <t xml:space="preserve">临邑县广场大街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心血管、脑血管、肿瘤、骨科、外科</t>
  </si>
  <si>
    <r>
      <rPr>
        <sz val="12"/>
        <rFont val="仿宋_GB2312"/>
        <family val="3"/>
        <charset val="134"/>
      </rPr>
      <t xml:space="preserve">0</t>
    </r>
    <r>
      <rPr>
        <sz val="12"/>
        <rFont val="宋体"/>
        <family val="0"/>
        <charset val="134"/>
      </rPr>
      <t xml:space="preserve">534-4234078</t>
    </r>
  </si>
  <si>
    <r>
      <rPr>
        <sz val="12"/>
        <rFont val="Noto Sans"/>
        <family val="2"/>
      </rPr>
      <t xml:space="preserve">临邑县广场大街</t>
    </r>
    <r>
      <rPr>
        <sz val="12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外科、儿科、内科</t>
  </si>
  <si>
    <t xml:space="preserve">中医临床</t>
  </si>
  <si>
    <t xml:space="preserve">临床诊断</t>
  </si>
  <si>
    <t xml:space="preserve">影像</t>
  </si>
  <si>
    <t xml:space="preserve">医技</t>
  </si>
  <si>
    <t xml:space="preserve">索通碳素</t>
  </si>
  <si>
    <t xml:space="preserve">刘波</t>
  </si>
  <si>
    <t xml:space="preserve">liubo@sun-stone.com</t>
  </si>
  <si>
    <r>
      <rPr>
        <sz val="12"/>
        <rFont val="Noto Sans"/>
        <family val="2"/>
      </rPr>
      <t xml:space="preserve">德州市临邑县恒源经济开发区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国道道北</t>
    </r>
  </si>
  <si>
    <t xml:space="preserve">储备大学生</t>
  </si>
  <si>
    <t xml:space="preserve">机电一体化、电气自动化</t>
  </si>
  <si>
    <r>
      <rPr>
        <sz val="12"/>
        <rFont val="仿宋_GB2312"/>
        <family val="3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化验员</t>
  </si>
  <si>
    <t xml:space="preserve">化工及应用</t>
  </si>
  <si>
    <t xml:space="preserve">平原县</t>
  </si>
  <si>
    <t xml:space="preserve">平原县鲁望生态农业发展有限公司</t>
  </si>
  <si>
    <t xml:space="preserve">孟程程</t>
  </si>
  <si>
    <t xml:space="preserve">1982270061@qq.com</t>
  </si>
  <si>
    <t xml:space="preserve">平原县桃园街道办事处人才公寓</t>
  </si>
  <si>
    <t xml:space="preserve">农场主</t>
  </si>
  <si>
    <t xml:space="preserve">农学相关专业</t>
  </si>
  <si>
    <t xml:space="preserve">生猪养殖技术员</t>
  </si>
  <si>
    <t xml:space="preserve">动科、畜牧相关专业</t>
  </si>
  <si>
    <t xml:space="preserve">山东德派克纸业有限公司</t>
  </si>
  <si>
    <t xml:space="preserve">张坤</t>
  </si>
  <si>
    <t xml:space="preserve">0534-7881878</t>
  </si>
  <si>
    <t xml:space="preserve">kzhang@cn.papertech.com</t>
  </si>
  <si>
    <t xml:space="preserve">平原县王凤楼</t>
  </si>
  <si>
    <t xml:space="preserve">设备技术员</t>
  </si>
  <si>
    <t xml:space="preserve">机械制造、设计、机电一体化、自动化仪表</t>
  </si>
  <si>
    <t xml:space="preserve">项目工程师</t>
  </si>
  <si>
    <t xml:space="preserve">建筑、土木工程</t>
  </si>
  <si>
    <t xml:space="preserve">金融、会计专业</t>
  </si>
  <si>
    <t xml:space="preserve">轻化工程、制浆造纸、生物工程</t>
  </si>
  <si>
    <t xml:space="preserve">山东江山纤维科技有限公司</t>
  </si>
  <si>
    <t xml:space="preserve">曹洪峰</t>
  </si>
  <si>
    <t xml:space="preserve">wm@jiangshankeji.com</t>
  </si>
  <si>
    <t xml:space="preserve">山东德州平原经济开发区桃园大道中段</t>
  </si>
  <si>
    <t xml:space="preserve">复材技术工程师</t>
  </si>
  <si>
    <t xml:space="preserve">复合材料相关</t>
  </si>
  <si>
    <t xml:space="preserve">4000-7000</t>
  </si>
  <si>
    <t xml:space="preserve">机械技术工程师</t>
  </si>
  <si>
    <t xml:space="preserve">电气、机械自动化相关</t>
  </si>
  <si>
    <t xml:space="preserve">运营经理</t>
  </si>
  <si>
    <t xml:space="preserve">运营相关</t>
  </si>
  <si>
    <t xml:space="preserve">技术服务</t>
  </si>
  <si>
    <t xml:space="preserve">化学、高分子、复材等相关</t>
  </si>
  <si>
    <t xml:space="preserve">德州泰鼎新材料科技有限公司</t>
  </si>
  <si>
    <t xml:space="preserve">董克宝</t>
  </si>
  <si>
    <t xml:space="preserve">zd4562766@163.com</t>
  </si>
  <si>
    <t xml:space="preserve">平原县王杲铺镇正大工业园</t>
  </si>
  <si>
    <t xml:space="preserve">叉车工</t>
  </si>
  <si>
    <t xml:space="preserve">山东信谊制药有限公司</t>
  </si>
  <si>
    <t xml:space="preserve">韦玲</t>
  </si>
  <si>
    <t xml:space="preserve">2235152472@qq.com</t>
  </si>
  <si>
    <r>
      <rPr>
        <sz val="12"/>
        <rFont val="Noto Sans"/>
        <family val="2"/>
      </rPr>
      <t xml:space="preserve">山东省平原县兴平路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药品研发</t>
  </si>
  <si>
    <t xml:space="preserve">药学相关</t>
  </si>
  <si>
    <r>
      <rPr>
        <sz val="12"/>
        <rFont val="Noto Sans"/>
        <family val="2"/>
      </rPr>
      <t xml:space="preserve">山东省平原县兴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联化科技（德州）有限公司</t>
  </si>
  <si>
    <t xml:space="preserve">闫传强</t>
  </si>
  <si>
    <t xml:space="preserve">chuanqiang.yan@lianhetech.com</t>
  </si>
  <si>
    <r>
      <rPr>
        <sz val="12"/>
        <rFont val="Noto Sans"/>
        <family val="2"/>
      </rPr>
      <t xml:space="preserve">平原县平尹路</t>
    </r>
    <r>
      <rPr>
        <sz val="12"/>
        <rFont val="仿宋_GB2312"/>
        <family val="3"/>
        <charset val="134"/>
      </rPr>
      <t xml:space="preserve">1588</t>
    </r>
    <r>
      <rPr>
        <sz val="12"/>
        <rFont val="Noto Sans"/>
        <family val="2"/>
      </rPr>
      <t xml:space="preserve">号</t>
    </r>
  </si>
  <si>
    <t xml:space="preserve">化学工程与工艺，应用化学，有机化学等</t>
  </si>
  <si>
    <t xml:space="preserve">本科 </t>
  </si>
  <si>
    <t xml:space="preserve">5000-6000</t>
  </si>
  <si>
    <r>
      <rPr>
        <sz val="12"/>
        <rFont val="Noto Sans"/>
        <family val="2"/>
      </rPr>
      <t xml:space="preserve">平原县平尹路</t>
    </r>
    <r>
      <rPr>
        <sz val="12"/>
        <rFont val="仿宋_GB2312"/>
        <family val="3"/>
        <charset val="134"/>
      </rPr>
      <t xml:space="preserve">1589</t>
    </r>
    <r>
      <rPr>
        <sz val="12"/>
        <rFont val="Noto Sans"/>
        <family val="2"/>
      </rPr>
      <t xml:space="preserve">号</t>
    </r>
  </si>
  <si>
    <t xml:space="preserve">研发工程师 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研究生</t>
    </r>
  </si>
  <si>
    <r>
      <rPr>
        <sz val="12"/>
        <rFont val="Noto Sans"/>
        <family val="2"/>
      </rPr>
      <t xml:space="preserve">平原县平尹路</t>
    </r>
    <r>
      <rPr>
        <sz val="12"/>
        <rFont val="仿宋_GB2312"/>
        <family val="3"/>
        <charset val="134"/>
      </rPr>
      <t xml:space="preserve">1590</t>
    </r>
    <r>
      <rPr>
        <sz val="12"/>
        <rFont val="Noto Sans"/>
        <family val="2"/>
      </rPr>
      <t xml:space="preserve">号</t>
    </r>
  </si>
  <si>
    <t xml:space="preserve">设备工程师 </t>
  </si>
  <si>
    <t xml:space="preserve">装备制造、机械设计制造及自动化</t>
  </si>
  <si>
    <r>
      <rPr>
        <sz val="12"/>
        <rFont val="Noto Sans"/>
        <family val="2"/>
      </rPr>
      <t xml:space="preserve">平原县平尹路</t>
    </r>
    <r>
      <rPr>
        <sz val="12"/>
        <rFont val="仿宋_GB2312"/>
        <family val="3"/>
        <charset val="134"/>
      </rPr>
      <t xml:space="preserve">1591</t>
    </r>
    <r>
      <rPr>
        <sz val="12"/>
        <rFont val="Noto Sans"/>
        <family val="2"/>
      </rPr>
      <t xml:space="preserve">号</t>
    </r>
  </si>
  <si>
    <t xml:space="preserve">仪表工程师 </t>
  </si>
  <si>
    <r>
      <rPr>
        <sz val="12"/>
        <rFont val="Noto Sans"/>
        <family val="2"/>
      </rPr>
      <t xml:space="preserve">平原县平尹路</t>
    </r>
    <r>
      <rPr>
        <sz val="12"/>
        <rFont val="仿宋_GB2312"/>
        <family val="3"/>
        <charset val="134"/>
      </rPr>
      <t xml:space="preserve">1592</t>
    </r>
    <r>
      <rPr>
        <sz val="12"/>
        <rFont val="Noto Sans"/>
        <family val="2"/>
      </rPr>
      <t xml:space="preserve">号</t>
    </r>
  </si>
  <si>
    <t xml:space="preserve">安全专员</t>
  </si>
  <si>
    <t xml:space="preserve">安全管理、化学工程与工艺</t>
  </si>
  <si>
    <t xml:space="preserve">宜瑞安（山东）食品配料有限公司</t>
  </si>
  <si>
    <t xml:space="preserve">邱才</t>
  </si>
  <si>
    <t xml:space="preserve">18721571569</t>
  </si>
  <si>
    <t xml:space="preserve">cai.qiu@ingredion.com</t>
  </si>
  <si>
    <r>
      <rPr>
        <sz val="12"/>
        <rFont val="Noto Sans"/>
        <family val="2"/>
      </rPr>
      <t xml:space="preserve">平原县经济开发区邦德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环境安全工程师</t>
  </si>
  <si>
    <t xml:space="preserve">安全工程</t>
  </si>
  <si>
    <r>
      <rPr>
        <sz val="12"/>
        <rFont val="Noto Sans"/>
        <family val="2"/>
      </rPr>
      <t xml:space="preserve">平原县经济开发区邦德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设备维修工程师</t>
  </si>
  <si>
    <r>
      <rPr>
        <sz val="12"/>
        <rFont val="Noto Sans"/>
        <family val="2"/>
      </rPr>
      <t xml:space="preserve">平原县经济开发区邦德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食品类</t>
  </si>
  <si>
    <t xml:space="preserve">汇胜集团平原纸业有限公司</t>
  </si>
  <si>
    <t xml:space="preserve">冯经理</t>
  </si>
  <si>
    <t xml:space="preserve">13853497308</t>
  </si>
  <si>
    <t xml:space="preserve">hspy0534@163.com</t>
  </si>
  <si>
    <t xml:space="preserve">山东省平原县经济开发区东区</t>
  </si>
  <si>
    <t xml:space="preserve">工艺技术员</t>
  </si>
  <si>
    <t xml:space="preserve">轻化工程</t>
  </si>
  <si>
    <t xml:space="preserve">废水处理副主任</t>
  </si>
  <si>
    <t xml:space="preserve">环境类专业</t>
  </si>
  <si>
    <t xml:space="preserve">武城县</t>
  </si>
  <si>
    <t xml:space="preserve">武城县妇幼保健计划生育服务中心</t>
  </si>
  <si>
    <t xml:space="preserve">马守东</t>
  </si>
  <si>
    <t xml:space="preserve">wcfyrsk@163.com</t>
  </si>
  <si>
    <r>
      <rPr>
        <sz val="12"/>
        <rFont val="Noto Sans"/>
        <family val="2"/>
      </rPr>
      <t xml:space="preserve">武城县振华西街</t>
    </r>
    <r>
      <rPr>
        <sz val="12"/>
        <rFont val="仿宋_GB2312"/>
        <family val="3"/>
        <charset val="134"/>
      </rPr>
      <t xml:space="preserve">1536</t>
    </r>
    <r>
      <rPr>
        <sz val="12"/>
        <rFont val="Noto Sans"/>
        <family val="2"/>
      </rPr>
      <t xml:space="preserve">号</t>
    </r>
  </si>
  <si>
    <t xml:space="preserve">中医妇科</t>
  </si>
  <si>
    <r>
      <rPr>
        <sz val="12"/>
        <rFont val="Noto Sans"/>
        <family val="2"/>
      </rPr>
      <t xml:space="preserve">武城县振华西街</t>
    </r>
    <r>
      <rPr>
        <sz val="12"/>
        <rFont val="仿宋_GB2312"/>
        <family val="3"/>
        <charset val="134"/>
      </rPr>
      <t xml:space="preserve">1537</t>
    </r>
    <r>
      <rPr>
        <sz val="12"/>
        <rFont val="Noto Sans"/>
        <family val="2"/>
      </rPr>
      <t xml:space="preserve">号</t>
    </r>
  </si>
  <si>
    <t xml:space="preserve">中医儿科</t>
  </si>
  <si>
    <r>
      <rPr>
        <sz val="12"/>
        <rFont val="Noto Sans"/>
        <family val="2"/>
      </rPr>
      <t xml:space="preserve">武城县振华西街</t>
    </r>
    <r>
      <rPr>
        <sz val="12"/>
        <rFont val="仿宋_GB2312"/>
        <family val="3"/>
        <charset val="134"/>
      </rPr>
      <t xml:space="preserve">1538</t>
    </r>
    <r>
      <rPr>
        <sz val="12"/>
        <rFont val="Noto Sans"/>
        <family val="2"/>
      </rPr>
      <t xml:space="preserve">号</t>
    </r>
  </si>
  <si>
    <t xml:space="preserve">康复</t>
  </si>
  <si>
    <t xml:space="preserve">康复诊疗</t>
  </si>
  <si>
    <t xml:space="preserve">武城县人民医院</t>
  </si>
  <si>
    <t xml:space="preserve">谢聪慧</t>
  </si>
  <si>
    <t xml:space="preserve">xieconghui1979@163.com</t>
  </si>
  <si>
    <r>
      <rPr>
        <sz val="12"/>
        <rFont val="Noto Sans"/>
        <family val="2"/>
      </rPr>
      <t xml:space="preserve">武城县新城文化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普外</t>
  </si>
  <si>
    <r>
      <rPr>
        <sz val="12"/>
        <rFont val="Noto Sans"/>
        <family val="2"/>
      </rPr>
      <t xml:space="preserve">武城县新城文化西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妇产科</t>
  </si>
  <si>
    <r>
      <rPr>
        <sz val="12"/>
        <rFont val="Noto Sans"/>
        <family val="2"/>
      </rPr>
      <t xml:space="preserve">武城县新城文化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耳鼻喉</t>
  </si>
  <si>
    <r>
      <rPr>
        <sz val="12"/>
        <rFont val="Noto Sans"/>
        <family val="2"/>
      </rPr>
      <t xml:space="preserve">武城县新城文化西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病理</t>
  </si>
  <si>
    <r>
      <rPr>
        <sz val="12"/>
        <rFont val="Noto Sans"/>
        <family val="2"/>
      </rPr>
      <t xml:space="preserve">武城县新城文化西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武城县中医院</t>
  </si>
  <si>
    <t xml:space="preserve">朱燕</t>
  </si>
  <si>
    <t xml:space="preserve">武城县城区历亭路漳南街</t>
  </si>
  <si>
    <t xml:space="preserve">临床</t>
  </si>
  <si>
    <t xml:space="preserve">中椒英潮辣业发展有限公司</t>
  </si>
  <si>
    <t xml:space="preserve">曲泽辉</t>
  </si>
  <si>
    <t xml:space="preserve">297619186@qq.com</t>
  </si>
  <si>
    <t xml:space="preserve">德州市武城县尚庄辣椒城英潮集团院内</t>
  </si>
  <si>
    <t xml:space="preserve">发酵工程师</t>
  </si>
  <si>
    <t xml:space="preserve">发酵工程</t>
  </si>
  <si>
    <t xml:space="preserve">山东新明玻璃钢制品有限公司</t>
  </si>
  <si>
    <t xml:space="preserve">王昌斌</t>
  </si>
  <si>
    <t xml:space="preserve">187293693@qq.com</t>
  </si>
  <si>
    <t xml:space="preserve">山东省武城县经济开发区</t>
  </si>
  <si>
    <t xml:space="preserve">管理人员</t>
  </si>
  <si>
    <t xml:space="preserve">古贝春集团有限公司</t>
  </si>
  <si>
    <t xml:space="preserve">王忠全</t>
  </si>
  <si>
    <t xml:space="preserve">gbc6282339@163.com</t>
  </si>
  <si>
    <t xml:space="preserve">山东省武城县古贝春大街西首</t>
  </si>
  <si>
    <t xml:space="preserve"> 分析监测微生物</t>
  </si>
  <si>
    <t xml:space="preserve">检测及微生物</t>
  </si>
  <si>
    <t xml:space="preserve">山东鼎昌符合材料有限公司</t>
  </si>
  <si>
    <t xml:space="preserve">李尧</t>
  </si>
  <si>
    <t xml:space="preserve">dz6757@126.com</t>
  </si>
  <si>
    <t xml:space="preserve">武城县德武新区</t>
  </si>
  <si>
    <t xml:space="preserve">技术中心研发人员</t>
  </si>
  <si>
    <t xml:space="preserve">材料学、应用化学</t>
  </si>
  <si>
    <t xml:space="preserve">山东史蒂夫医疗科技有限公司</t>
  </si>
  <si>
    <t xml:space="preserve">金娟娟</t>
  </si>
  <si>
    <t xml:space="preserve">shandongshidifu@163.com</t>
  </si>
  <si>
    <r>
      <rPr>
        <sz val="12"/>
        <rFont val="Noto Sans"/>
        <family val="2"/>
      </rPr>
      <t xml:space="preserve">德州市武城县德武新区振兴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夏津县</t>
  </si>
  <si>
    <t xml:space="preserve">发达面粉集团股份有限公司</t>
  </si>
  <si>
    <t xml:space="preserve">隋立修</t>
  </si>
  <si>
    <t xml:space="preserve">fdrz@fdmf.com</t>
  </si>
  <si>
    <t xml:space="preserve">山东省夏津县城北开发区</t>
  </si>
  <si>
    <t xml:space="preserve">制粉工程师</t>
  </si>
  <si>
    <t xml:space="preserve">粮食工程</t>
  </si>
  <si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以上</t>
    </r>
  </si>
  <si>
    <t xml:space="preserve">法务部主管</t>
  </si>
  <si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以上</t>
    </r>
  </si>
  <si>
    <t xml:space="preserve">财务主管</t>
  </si>
  <si>
    <t xml:space="preserve">财会相关专业</t>
  </si>
  <si>
    <t xml:space="preserve">平面设计</t>
  </si>
  <si>
    <t xml:space="preserve">食品研发相关专业</t>
  </si>
  <si>
    <t xml:space="preserve">山东鲁控电力设备有限公司</t>
  </si>
  <si>
    <t xml:space="preserve">王长辉</t>
  </si>
  <si>
    <t xml:space="preserve">18253468611@163.com</t>
  </si>
  <si>
    <t xml:space="preserve">山东省夏津县经济开发区</t>
  </si>
  <si>
    <t xml:space="preserve">技术总监、项目负责人</t>
  </si>
  <si>
    <t xml:space="preserve">电气设备自动化或相关专业、电气工程自动化、电工材料，高电压工程，绝缘技术</t>
  </si>
  <si>
    <t xml:space="preserve">导师、研究生</t>
  </si>
  <si>
    <t xml:space="preserve">夏津县天润纺织有限公司</t>
  </si>
  <si>
    <t xml:space="preserve">于印敏</t>
  </si>
  <si>
    <t xml:space="preserve">yym195712@163.com</t>
  </si>
  <si>
    <t xml:space="preserve">夏津县宋楼镇西屯工业园</t>
  </si>
  <si>
    <t xml:space="preserve">技术副总</t>
  </si>
  <si>
    <t xml:space="preserve">有机化工</t>
  </si>
  <si>
    <t xml:space="preserve">夏津县人民医院</t>
  </si>
  <si>
    <t xml:space="preserve">李宗凯</t>
  </si>
  <si>
    <t xml:space="preserve">xjxyyzgk@163.com</t>
  </si>
  <si>
    <r>
      <rPr>
        <sz val="12"/>
        <rFont val="Noto Sans"/>
        <family val="2"/>
      </rPr>
      <t xml:space="preserve">夏津县南城街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医疗</t>
  </si>
  <si>
    <t xml:space="preserve">先心病介入</t>
  </si>
  <si>
    <t xml:space="preserve">博士研究生</t>
  </si>
  <si>
    <r>
      <rPr>
        <sz val="12"/>
        <rFont val="Noto Sans"/>
        <family val="2"/>
      </rPr>
      <t xml:space="preserve">夏津县南城街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神经介入</t>
  </si>
  <si>
    <t xml:space="preserve">山东圣源酒业有限公司</t>
  </si>
  <si>
    <t xml:space="preserve">于长福</t>
  </si>
  <si>
    <t xml:space="preserve">xrf5158@126.con</t>
  </si>
  <si>
    <t xml:space="preserve">夏津县宋楼镇后王沟村</t>
  </si>
  <si>
    <t xml:space="preserve">市场销售</t>
  </si>
  <si>
    <t xml:space="preserve">夏津县中医院</t>
  </si>
  <si>
    <t xml:space="preserve">梁瑞斌</t>
  </si>
  <si>
    <t xml:space="preserve">0534-8211272</t>
  </si>
  <si>
    <t xml:space="preserve">zyybgs3685851@163.com</t>
  </si>
  <si>
    <t xml:space="preserve">夏津县经济开发区北外环路</t>
  </si>
  <si>
    <t xml:space="preserve">庆云县</t>
  </si>
  <si>
    <t xml:space="preserve">山东宝庄窗业有限责任公司</t>
  </si>
  <si>
    <t xml:space="preserve">杜素芳</t>
  </si>
  <si>
    <t xml:space="preserve">18561185726</t>
  </si>
  <si>
    <t xml:space="preserve">945622633@qq.com</t>
  </si>
  <si>
    <r>
      <rPr>
        <sz val="12"/>
        <rFont val="Noto Sans"/>
        <family val="2"/>
      </rPr>
      <t xml:space="preserve">山东省德州市庆云县北四环路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东省德州市庆云县北四环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号</t>
    </r>
  </si>
  <si>
    <t xml:space="preserve">营销</t>
  </si>
  <si>
    <t xml:space="preserve"> 山东省庆元电子有限公司</t>
  </si>
  <si>
    <t xml:space="preserve">解玉秀</t>
  </si>
  <si>
    <t xml:space="preserve">0534-3327373</t>
  </si>
  <si>
    <t xml:space="preserve">Qydz3327373@163.com</t>
  </si>
  <si>
    <r>
      <rPr>
        <sz val="12"/>
        <rFont val="Noto Sans"/>
        <family val="2"/>
      </rPr>
      <t xml:space="preserve">庆云县经济开发区渤海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软件工程师</t>
  </si>
  <si>
    <t xml:space="preserve">计算机专业、自动化专业、电子专业</t>
  </si>
  <si>
    <t xml:space="preserve">山东庆云长信化学科技有限公司</t>
  </si>
  <si>
    <t xml:space="preserve">刘国飞</t>
  </si>
  <si>
    <t xml:space="preserve">15266938533 </t>
  </si>
  <si>
    <t xml:space="preserve">2850783107@qq.com</t>
  </si>
  <si>
    <t xml:space="preserve">庆云县经济开发区</t>
  </si>
  <si>
    <t xml:space="preserve">产品设计师</t>
  </si>
  <si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设计软件、化学相关专业</t>
    </r>
  </si>
  <si>
    <t xml:space="preserve">山东光之源电气科技有限公司</t>
  </si>
  <si>
    <t xml:space="preserve">赵吉军</t>
  </si>
  <si>
    <t xml:space="preserve">庆云县徐园子乡工业园</t>
  </si>
  <si>
    <t xml:space="preserve">会计主管</t>
  </si>
  <si>
    <t xml:space="preserve">会计专业</t>
  </si>
  <si>
    <t xml:space="preserve">庆云县华新塑料母粒有限公司</t>
  </si>
  <si>
    <t xml:space="preserve">闫建新</t>
  </si>
  <si>
    <t xml:space="preserve">xyzxzf2014@163.com</t>
  </si>
  <si>
    <t xml:space="preserve">企业管</t>
  </si>
  <si>
    <t xml:space="preserve">山东诺森塑胶有限公司</t>
  </si>
  <si>
    <t xml:space="preserve">高杰</t>
  </si>
  <si>
    <t xml:space="preserve">yy.19841012@163.com</t>
  </si>
  <si>
    <t xml:space="preserve">庆云中冶迈克液压有限公司</t>
  </si>
  <si>
    <t xml:space="preserve">张洪岩</t>
  </si>
  <si>
    <t xml:space="preserve">bjzymk2008@163.com</t>
  </si>
  <si>
    <t xml:space="preserve">焊工</t>
  </si>
  <si>
    <t xml:space="preserve">电焊专业</t>
  </si>
  <si>
    <t xml:space="preserve">山东鲁华文体器材有限公司</t>
  </si>
  <si>
    <t xml:space="preserve">刘明周</t>
  </si>
  <si>
    <t xml:space="preserve">2011158893@qq.com</t>
  </si>
  <si>
    <t xml:space="preserve">庆云县崔口镇工业园</t>
  </si>
  <si>
    <t xml:space="preserve">电焊工</t>
  </si>
  <si>
    <t xml:space="preserve">5000-9000</t>
  </si>
  <si>
    <t xml:space="preserve">经济技术开发区</t>
  </si>
  <si>
    <t xml:space="preserve">山东金鲁班集团有限公司</t>
  </si>
  <si>
    <t xml:space="preserve">刘晓阳</t>
  </si>
  <si>
    <t xml:space="preserve">15169718586</t>
  </si>
  <si>
    <t xml:space="preserve">jlbxyzp@163.com</t>
  </si>
  <si>
    <r>
      <rPr>
        <sz val="12"/>
        <rFont val="Noto Sans"/>
        <family val="2"/>
      </rPr>
      <t xml:space="preserve">山东省德州市经济开发区晶华大道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文案岗</t>
  </si>
  <si>
    <t xml:space="preserve">汉语言文学、法学、文学类、新闻学等相关专业</t>
  </si>
  <si>
    <t xml:space="preserve">4500-6500</t>
  </si>
  <si>
    <t xml:space="preserve">财会、内审岗</t>
  </si>
  <si>
    <t xml:space="preserve">会计学、财会与审计、财税与财会、财务会计、法务会计、金融会计、金融学等相关专业</t>
  </si>
  <si>
    <t xml:space="preserve">工程设计岗</t>
  </si>
  <si>
    <t xml:space="preserve">土木工程、道路桥梁与渡河工程、测绘工程、交通工程、公路与城市道路、桥梁与隧道工程等相关专业</t>
  </si>
  <si>
    <t xml:space="preserve">工程施工岗</t>
  </si>
  <si>
    <t xml:space="preserve">土木工程、道路桥梁与渡河工程、工程造价、测绘工程、交通工程、公路与城市道路、桥梁与隧道工程等相关专业</t>
  </si>
  <si>
    <t xml:space="preserve">山东普利森集团有限公司</t>
  </si>
  <si>
    <t xml:space="preserve">李彦彦</t>
  </si>
  <si>
    <t xml:space="preserve">13475347769</t>
  </si>
  <si>
    <t xml:space="preserve">dlgslrc@126.com</t>
  </si>
  <si>
    <r>
      <rPr>
        <sz val="12"/>
        <rFont val="Noto Sans"/>
        <family val="2"/>
      </rPr>
      <t xml:space="preserve">德州市德城经济开发区三八东路</t>
    </r>
    <r>
      <rPr>
        <sz val="12"/>
        <rFont val="仿宋_GB2312"/>
        <family val="3"/>
        <charset val="134"/>
      </rPr>
      <t xml:space="preserve">6666</t>
    </r>
    <r>
      <rPr>
        <sz val="12"/>
        <rFont val="Noto Sans"/>
        <family val="2"/>
      </rPr>
      <t xml:space="preserve">号</t>
    </r>
  </si>
  <si>
    <t xml:space="preserve">机电专业老师</t>
  </si>
  <si>
    <t xml:space="preserve">机电或电工专业</t>
  </si>
  <si>
    <t xml:space="preserve">机床设计主管</t>
  </si>
  <si>
    <t xml:space="preserve">机械设计制造及其自动化</t>
  </si>
  <si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及以上</t>
    </r>
  </si>
  <si>
    <t xml:space="preserve">德州深华光电科技有限公司</t>
  </si>
  <si>
    <t xml:space="preserve">高娜</t>
  </si>
  <si>
    <t xml:space="preserve">396346019@qq.com</t>
  </si>
  <si>
    <r>
      <rPr>
        <sz val="12"/>
        <rFont val="Noto Sans"/>
        <family val="2"/>
      </rPr>
      <t xml:space="preserve">山东省德州市经济技术开发区东方红东路中元科技创新创业园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座</t>
    </r>
  </si>
  <si>
    <t xml:space="preserve">电气控制及其自动化</t>
  </si>
  <si>
    <t xml:space="preserve">10000-15000</t>
  </si>
  <si>
    <t xml:space="preserve">山东凯帝斯工业系统有限公司</t>
  </si>
  <si>
    <r>
      <rPr>
        <sz val="12"/>
        <rFont val="Noto Sans"/>
        <family val="2"/>
      </rPr>
      <t xml:space="preserve">山东省德州经济开发区晶华大道</t>
    </r>
    <r>
      <rPr>
        <sz val="12"/>
        <rFont val="仿宋_GB2312"/>
        <family val="3"/>
        <charset val="134"/>
      </rPr>
      <t xml:space="preserve">3819</t>
    </r>
    <r>
      <rPr>
        <sz val="12"/>
        <rFont val="Noto Sans"/>
        <family val="2"/>
      </rPr>
      <t xml:space="preserve">号</t>
    </r>
  </si>
  <si>
    <t xml:space="preserve">机械结构工程师</t>
  </si>
  <si>
    <t xml:space="preserve">机电一体化相关</t>
  </si>
  <si>
    <t xml:space="preserve">7K+</t>
  </si>
  <si>
    <r>
      <rPr>
        <sz val="12"/>
        <rFont val="Noto Sans"/>
        <family val="2"/>
      </rPr>
      <t xml:space="preserve">山东省德州经济开发区晶华大道</t>
    </r>
    <r>
      <rPr>
        <sz val="12"/>
        <rFont val="仿宋_GB2312"/>
        <family val="3"/>
        <charset val="134"/>
      </rPr>
      <t xml:space="preserve">382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软件开发工程师</t>
    </r>
  </si>
  <si>
    <r>
      <rPr>
        <sz val="12"/>
        <rFont val="Noto Sans"/>
        <family val="2"/>
      </rPr>
      <t xml:space="preserve">山东省德州经济开发区晶华大道</t>
    </r>
    <r>
      <rPr>
        <sz val="12"/>
        <rFont val="仿宋_GB2312"/>
        <family val="3"/>
        <charset val="134"/>
      </rPr>
      <t xml:space="preserve">3821</t>
    </r>
    <r>
      <rPr>
        <sz val="12"/>
        <rFont val="Noto Sans"/>
        <family val="2"/>
      </rPr>
      <t xml:space="preserve">号</t>
    </r>
  </si>
  <si>
    <t xml:space="preserve">电子信息相关</t>
  </si>
  <si>
    <t xml:space="preserve">山东奥冠新能源科技有限公司</t>
  </si>
  <si>
    <t xml:space="preserve">孙浩</t>
  </si>
  <si>
    <t xml:space="preserve">aoyudianyuan@126.com</t>
  </si>
  <si>
    <t xml:space="preserve">山东省德州经济开发区东方红路东首</t>
  </si>
  <si>
    <t xml:space="preserve">燃料电池工程师</t>
  </si>
  <si>
    <t xml:space="preserve">化学工程、热能工程、材料化学、机械设计等专业</t>
  </si>
  <si>
    <r>
      <rPr>
        <sz val="12"/>
        <rFont val="Noto Sans"/>
        <family val="2"/>
      </rPr>
      <t xml:space="preserve">锂电</t>
    </r>
    <r>
      <rPr>
        <sz val="12"/>
        <rFont val="仿宋_GB2312"/>
        <family val="3"/>
        <charset val="134"/>
      </rPr>
      <t xml:space="preserve">PACK</t>
    </r>
    <r>
      <rPr>
        <sz val="12"/>
        <rFont val="Noto Sans"/>
        <family val="2"/>
      </rPr>
      <t xml:space="preserve">工程师</t>
    </r>
  </si>
  <si>
    <t xml:space="preserve">电化学、电力电子、电气工程、自动化及车辆工程等相关专业</t>
  </si>
  <si>
    <t xml:space="preserve">国际贸易人才</t>
  </si>
  <si>
    <t xml:space="preserve">外贸专业或电气相关专业</t>
  </si>
  <si>
    <t xml:space="preserve">售前工程师</t>
  </si>
  <si>
    <t xml:space="preserve">电气工程、自动化、机电一体化、锂电相关专业毕业</t>
  </si>
  <si>
    <t xml:space="preserve">德州德药制药有限公司</t>
  </si>
  <si>
    <t xml:space="preserve">陈妍松</t>
  </si>
  <si>
    <t xml:space="preserve">cys791616@163.com</t>
  </si>
  <si>
    <r>
      <rPr>
        <sz val="12"/>
        <rFont val="Noto Sans"/>
        <family val="2"/>
      </rPr>
      <t xml:space="preserve">德州市德州经济技术开发区东方红路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号</t>
    </r>
  </si>
  <si>
    <t xml:space="preserve">药学、生物工程</t>
  </si>
  <si>
    <r>
      <rPr>
        <sz val="12"/>
        <rFont val="Noto Sans"/>
        <family val="2"/>
      </rPr>
      <t xml:space="preserve">岗位工资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项目绩效考核</t>
    </r>
  </si>
  <si>
    <r>
      <rPr>
        <sz val="12"/>
        <rFont val="Noto Sans"/>
        <family val="2"/>
      </rPr>
      <t xml:space="preserve">德州市德州经济技术开发区东方红路</t>
    </r>
    <r>
      <rPr>
        <sz val="12"/>
        <rFont val="仿宋_GB2312"/>
        <family val="3"/>
        <charset val="134"/>
      </rPr>
      <t xml:space="preserve">6001</t>
    </r>
    <r>
      <rPr>
        <sz val="12"/>
        <rFont val="Noto Sans"/>
        <family val="2"/>
      </rPr>
      <t xml:space="preserve">号</t>
    </r>
  </si>
  <si>
    <t xml:space="preserve">缓控释靶向技术</t>
  </si>
  <si>
    <t xml:space="preserve">博士及以上</t>
  </si>
  <si>
    <r>
      <rPr>
        <sz val="12"/>
        <rFont val="Noto Sans"/>
        <family val="2"/>
      </rPr>
      <t xml:space="preserve">德州市德州经济技术开发区东方红路</t>
    </r>
    <r>
      <rPr>
        <sz val="12"/>
        <rFont val="仿宋_GB2312"/>
        <family val="3"/>
        <charset val="134"/>
      </rPr>
      <t xml:space="preserve">6002</t>
    </r>
    <r>
      <rPr>
        <sz val="12"/>
        <rFont val="Noto Sans"/>
        <family val="2"/>
      </rPr>
      <t xml:space="preserve">号</t>
    </r>
  </si>
  <si>
    <t xml:space="preserve">学术经理</t>
  </si>
  <si>
    <t xml:space="preserve">药学、临床医学</t>
  </si>
  <si>
    <t xml:space="preserve">年新工资</t>
  </si>
  <si>
    <t xml:space="preserve">东海建设集团有限公司</t>
  </si>
  <si>
    <t xml:space="preserve">李岩</t>
  </si>
  <si>
    <t xml:space="preserve">0534-5011926</t>
  </si>
  <si>
    <t xml:space="preserve">dhrlzyb@163.com</t>
  </si>
  <si>
    <r>
      <rPr>
        <sz val="12"/>
        <rFont val="Noto Sans"/>
        <family val="2"/>
      </rPr>
      <t xml:space="preserve">山东德州经济技术开发区长河大道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东海大厦</t>
    </r>
  </si>
  <si>
    <t xml:space="preserve">设计研发岗</t>
  </si>
  <si>
    <t xml:space="preserve">建筑学、城市规划、结构工程</t>
  </si>
  <si>
    <r>
      <rPr>
        <sz val="12"/>
        <rFont val="仿宋_GB2312"/>
        <family val="3"/>
        <charset val="134"/>
      </rPr>
      <t xml:space="preserve">8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山东德州经济技术开发区长河大道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东海大厦</t>
    </r>
  </si>
  <si>
    <t xml:space="preserve">工程管理岗</t>
  </si>
  <si>
    <t xml:space="preserve">土木工程、工程管理、工程造价、安全工程、建筑环境与设备工程、给排水工程、电气工程及其自动化等专业</t>
  </si>
  <si>
    <r>
      <rPr>
        <sz val="12"/>
        <rFont val="仿宋_GB2312"/>
        <family val="3"/>
        <charset val="134"/>
      </rPr>
      <t xml:space="preserve">6-9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山东德州经济技术开发区长河大道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东海大厦</t>
    </r>
  </si>
  <si>
    <t xml:space="preserve">营销策划岗</t>
  </si>
  <si>
    <t xml:space="preserve">市场营销、艺术设计、平面设计、视觉传达设计、广告学等相关专业</t>
  </si>
  <si>
    <r>
      <rPr>
        <sz val="12"/>
        <rFont val="Noto Sans"/>
        <family val="2"/>
      </rPr>
      <t xml:space="preserve">山东德州经济技术开发区长河大道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东海大厦</t>
    </r>
  </si>
  <si>
    <t xml:space="preserve">行政后勤岗</t>
  </si>
  <si>
    <t xml:space="preserve">法律、行政管理、人力资源管理、工商管理、财务会计、投资金融、物业管理等。</t>
  </si>
  <si>
    <t xml:space="preserve">德州运河经济开发区</t>
  </si>
  <si>
    <t xml:space="preserve">德州锅炉有限公司</t>
  </si>
  <si>
    <t xml:space="preserve">刘丽</t>
  </si>
  <si>
    <t xml:space="preserve">772093557@qq.com</t>
  </si>
  <si>
    <r>
      <rPr>
        <sz val="12"/>
        <rFont val="Noto Sans"/>
        <family val="2"/>
      </rPr>
      <t xml:space="preserve">德州市德城区创业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焊接</t>
  </si>
  <si>
    <t xml:space="preserve">机械制造</t>
  </si>
  <si>
    <t xml:space="preserve">热能动力</t>
  </si>
  <si>
    <t xml:space="preserve">山东黑马集团有限公司</t>
  </si>
  <si>
    <t xml:space="preserve">钟浩</t>
  </si>
  <si>
    <t xml:space="preserve">hm2482391@163.com</t>
  </si>
  <si>
    <r>
      <rPr>
        <sz val="12"/>
        <rFont val="Noto Sans"/>
        <family val="2"/>
      </rPr>
      <t xml:space="preserve">德州市新港前街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会计学</t>
  </si>
  <si>
    <r>
      <rPr>
        <sz val="12"/>
        <rFont val="Noto Sans"/>
        <family val="2"/>
      </rPr>
      <t xml:space="preserve">德州市新港前街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材料员</t>
  </si>
  <si>
    <t xml:space="preserve">工程造价</t>
  </si>
  <si>
    <t xml:space="preserve">德州恒力电机有限责任公司</t>
  </si>
  <si>
    <t xml:space="preserve">谢丽华</t>
  </si>
  <si>
    <t xml:space="preserve">0534-2498233</t>
  </si>
  <si>
    <t xml:space="preserve">hldjrsk@163.com</t>
  </si>
  <si>
    <r>
      <rPr>
        <sz val="12"/>
        <rFont val="Noto Sans"/>
        <family val="2"/>
      </rPr>
      <t xml:space="preserve">德州鑫源大道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设计岗位</t>
  </si>
  <si>
    <t xml:space="preserve">电器工程及其自动化</t>
  </si>
  <si>
    <r>
      <rPr>
        <sz val="12"/>
        <rFont val="Noto Sans"/>
        <family val="2"/>
      </rPr>
      <t xml:space="preserve">德州鑫源大道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管理类</t>
  </si>
  <si>
    <t xml:space="preserve">德州恒远焊材有限公司</t>
  </si>
  <si>
    <t xml:space="preserve">詹玉平</t>
  </si>
  <si>
    <t xml:space="preserve">0534—5019302</t>
  </si>
  <si>
    <t xml:space="preserve">shandonghengyun@163.com</t>
  </si>
  <si>
    <r>
      <rPr>
        <sz val="12"/>
        <rFont val="Noto Sans"/>
        <family val="2"/>
      </rPr>
      <t xml:space="preserve">德州市运河经济开发区鑫源大道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技术总监</t>
  </si>
  <si>
    <t xml:space="preserve">德州中联大坝水泥有限公司</t>
  </si>
  <si>
    <t xml:space="preserve">尚东捷</t>
  </si>
  <si>
    <t xml:space="preserve">0534-2465505</t>
  </si>
  <si>
    <t xml:space="preserve">13884687283@163.com</t>
  </si>
  <si>
    <r>
      <rPr>
        <sz val="12"/>
        <rFont val="Noto Sans"/>
        <family val="2"/>
      </rPr>
      <t xml:space="preserve">德州运河经济开发区中联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电气技术员</t>
  </si>
  <si>
    <r>
      <rPr>
        <sz val="12"/>
        <rFont val="Noto Sans"/>
        <family val="2"/>
      </rPr>
      <t xml:space="preserve">德州运河经济开发区中联大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机械技术员</t>
  </si>
  <si>
    <r>
      <rPr>
        <sz val="12"/>
        <rFont val="Noto Sans"/>
        <family val="2"/>
      </rPr>
      <t xml:space="preserve">德州运河经济开发区中联大道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材料工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605425211@qq.com" TargetMode="External"/><Relationship Id="rId3" Type="http://schemas.openxmlformats.org/officeDocument/2006/relationships/hyperlink" Target="mailto:2605425211@qq.com" TargetMode="External"/><Relationship Id="rId4" Type="http://schemas.openxmlformats.org/officeDocument/2006/relationships/hyperlink" Target="mailto:2605425211@qq.com" TargetMode="External"/><Relationship Id="rId5" Type="http://schemas.openxmlformats.org/officeDocument/2006/relationships/hyperlink" Target="mailto:2605425211@qq.com" TargetMode="External"/><Relationship Id="rId6" Type="http://schemas.openxmlformats.org/officeDocument/2006/relationships/hyperlink" Target="mailto:hr@shuangyitec.com" TargetMode="External"/><Relationship Id="rId7" Type="http://schemas.openxmlformats.org/officeDocument/2006/relationships/hyperlink" Target="mailto:hr@shuangyitec.com" TargetMode="External"/><Relationship Id="rId8" Type="http://schemas.openxmlformats.org/officeDocument/2006/relationships/hyperlink" Target="mailto:hr@shuangyitec.com" TargetMode="External"/><Relationship Id="rId9" Type="http://schemas.openxmlformats.org/officeDocument/2006/relationships/hyperlink" Target="mailto:hr@shuangyitec.com" TargetMode="External"/><Relationship Id="rId10" Type="http://schemas.openxmlformats.org/officeDocument/2006/relationships/hyperlink" Target="mailto:dzclkf@126.com" TargetMode="External"/><Relationship Id="rId11" Type="http://schemas.openxmlformats.org/officeDocument/2006/relationships/hyperlink" Target="mailto:dzclkf@126.com" TargetMode="External"/><Relationship Id="rId12" Type="http://schemas.openxmlformats.org/officeDocument/2006/relationships/hyperlink" Target="mailto:dzclkf@126.com" TargetMode="External"/><Relationship Id="rId13" Type="http://schemas.openxmlformats.org/officeDocument/2006/relationships/hyperlink" Target="mailto:geruiderz@163.com" TargetMode="External"/><Relationship Id="rId14" Type="http://schemas.openxmlformats.org/officeDocument/2006/relationships/hyperlink" Target="mailto:geruiderz@163.com" TargetMode="External"/><Relationship Id="rId15" Type="http://schemas.openxmlformats.org/officeDocument/2006/relationships/hyperlink" Target="mailto:geruiderz@163.com" TargetMode="External"/><Relationship Id="rId16" Type="http://schemas.openxmlformats.org/officeDocument/2006/relationships/hyperlink" Target="mailto:geruiderz@163.com" TargetMode="External"/><Relationship Id="rId17" Type="http://schemas.openxmlformats.org/officeDocument/2006/relationships/hyperlink" Target="mailto:shandongyuhong@126.com" TargetMode="External"/><Relationship Id="rId18" Type="http://schemas.openxmlformats.org/officeDocument/2006/relationships/hyperlink" Target="mailto:1467383146@qq.com" TargetMode="External"/><Relationship Id="rId19" Type="http://schemas.openxmlformats.org/officeDocument/2006/relationships/hyperlink" Target="mailto:lxjyjrsk@163.com" TargetMode="External"/><Relationship Id="rId20" Type="http://schemas.openxmlformats.org/officeDocument/2006/relationships/hyperlink" Target="mailto:gyhbhr@163.com" TargetMode="External"/><Relationship Id="rId21" Type="http://schemas.openxmlformats.org/officeDocument/2006/relationships/hyperlink" Target="mailto:gyhbhr@163.com" TargetMode="External"/><Relationship Id="rId22" Type="http://schemas.openxmlformats.org/officeDocument/2006/relationships/hyperlink" Target="mailto:zhaopin@blb-cn.com" TargetMode="External"/><Relationship Id="rId23" Type="http://schemas.openxmlformats.org/officeDocument/2006/relationships/hyperlink" Target="mailto:zhaopin@blb-cn.com" TargetMode="External"/><Relationship Id="rId24" Type="http://schemas.openxmlformats.org/officeDocument/2006/relationships/hyperlink" Target="mailto:zhaopin@blb-cn.com" TargetMode="External"/><Relationship Id="rId25" Type="http://schemas.openxmlformats.org/officeDocument/2006/relationships/hyperlink" Target="mailto:zhaopin@blb-cn.com" TargetMode="External"/><Relationship Id="rId26" Type="http://schemas.openxmlformats.org/officeDocument/2006/relationships/hyperlink" Target="mailto:zhaopin@blb-cn.com" TargetMode="External"/><Relationship Id="rId27" Type="http://schemas.openxmlformats.org/officeDocument/2006/relationships/hyperlink" Target="mailto:zhaopin@blb-cn.com" TargetMode="External"/><Relationship Id="rId28" Type="http://schemas.openxmlformats.org/officeDocument/2006/relationships/hyperlink" Target="mailto:zhaopin@blb-cn.com" TargetMode="External"/><Relationship Id="rId29" Type="http://schemas.openxmlformats.org/officeDocument/2006/relationships/hyperlink" Target="mailto:zhaopin@blb-cn.com" TargetMode="External"/><Relationship Id="rId30" Type="http://schemas.openxmlformats.org/officeDocument/2006/relationships/hyperlink" Target="mailto:zhaopin@blb-cn.com" TargetMode="External"/><Relationship Id="rId31" Type="http://schemas.openxmlformats.org/officeDocument/2006/relationships/hyperlink" Target="mailto:zhaopin@blb-cn.com" TargetMode="External"/><Relationship Id="rId32" Type="http://schemas.openxmlformats.org/officeDocument/2006/relationships/hyperlink" Target="mailto:xiaozhao@yuwangcn.com" TargetMode="External"/><Relationship Id="rId33" Type="http://schemas.openxmlformats.org/officeDocument/2006/relationships/hyperlink" Target="mailto:xiaozhao@yuwangcn.com" TargetMode="External"/><Relationship Id="rId34" Type="http://schemas.openxmlformats.org/officeDocument/2006/relationships/hyperlink" Target="mailto:xiaozhao@yuwangcn.com" TargetMode="External"/><Relationship Id="rId35" Type="http://schemas.openxmlformats.org/officeDocument/2006/relationships/hyperlink" Target="mailto:xiaozhao@yuwangcn.com" TargetMode="External"/><Relationship Id="rId36" Type="http://schemas.openxmlformats.org/officeDocument/2006/relationships/hyperlink" Target="mailto:xiaozhao@yuwangcn.com" TargetMode="External"/><Relationship Id="rId37" Type="http://schemas.openxmlformats.org/officeDocument/2006/relationships/hyperlink" Target="mailto:blcylxm@163.com" TargetMode="External"/><Relationship Id="rId38" Type="http://schemas.openxmlformats.org/officeDocument/2006/relationships/hyperlink" Target="mailto:blcylxm@163.com" TargetMode="External"/><Relationship Id="rId39" Type="http://schemas.openxmlformats.org/officeDocument/2006/relationships/hyperlink" Target="mailto:blcylxm@163.com" TargetMode="External"/><Relationship Id="rId40" Type="http://schemas.openxmlformats.org/officeDocument/2006/relationships/hyperlink" Target="mailto:1608001221@qq.com" TargetMode="External"/><Relationship Id="rId41" Type="http://schemas.openxmlformats.org/officeDocument/2006/relationships/hyperlink" Target="mailto:1608001221@qq.com" TargetMode="External"/><Relationship Id="rId42" Type="http://schemas.openxmlformats.org/officeDocument/2006/relationships/hyperlink" Target="mailto:1608001221@qq.com" TargetMode="External"/><Relationship Id="rId43" Type="http://schemas.openxmlformats.org/officeDocument/2006/relationships/hyperlink" Target="mailto:1608001221@qq.com" TargetMode="External"/><Relationship Id="rId44" Type="http://schemas.openxmlformats.org/officeDocument/2006/relationships/hyperlink" Target="mailto:1608001221@qq.com" TargetMode="External"/><Relationship Id="rId45" Type="http://schemas.openxmlformats.org/officeDocument/2006/relationships/hyperlink" Target="mailto:wangyanan@leadernano.com" TargetMode="External"/><Relationship Id="rId46" Type="http://schemas.openxmlformats.org/officeDocument/2006/relationships/hyperlink" Target="mailto:dj_renshibu@126.com" TargetMode="External"/><Relationship Id="rId47" Type="http://schemas.openxmlformats.org/officeDocument/2006/relationships/hyperlink" Target="mailto:dj_renshibu@126.com" TargetMode="External"/><Relationship Id="rId48" Type="http://schemas.openxmlformats.org/officeDocument/2006/relationships/hyperlink" Target="mailto:dj_renshibu@126.com" TargetMode="External"/><Relationship Id="rId49" Type="http://schemas.openxmlformats.org/officeDocument/2006/relationships/hyperlink" Target="mailto:dj_renshibu@126.com" TargetMode="External"/><Relationship Id="rId50" Type="http://schemas.openxmlformats.org/officeDocument/2006/relationships/hyperlink" Target="mailto:461945851@qq.com" TargetMode="External"/><Relationship Id="rId51" Type="http://schemas.openxmlformats.org/officeDocument/2006/relationships/hyperlink" Target="mailto:461945851@qq.com" TargetMode="External"/><Relationship Id="rId52" Type="http://schemas.openxmlformats.org/officeDocument/2006/relationships/hyperlink" Target="mailto:461945851@qq.com" TargetMode="External"/><Relationship Id="rId53" Type="http://schemas.openxmlformats.org/officeDocument/2006/relationships/hyperlink" Target="mailto:461945851@qq.com" TargetMode="External"/><Relationship Id="rId54" Type="http://schemas.openxmlformats.org/officeDocument/2006/relationships/hyperlink" Target="mailto:461945851@qq.com" TargetMode="External"/><Relationship Id="rId55" Type="http://schemas.openxmlformats.org/officeDocument/2006/relationships/hyperlink" Target="mailto:mtlrlzy@163.com" TargetMode="External"/><Relationship Id="rId56" Type="http://schemas.openxmlformats.org/officeDocument/2006/relationships/hyperlink" Target="mailto:mtlrlzy@163.com" TargetMode="External"/><Relationship Id="rId57" Type="http://schemas.openxmlformats.org/officeDocument/2006/relationships/hyperlink" Target="mailto:mtlrlzy@163.com" TargetMode="External"/><Relationship Id="rId58" Type="http://schemas.openxmlformats.org/officeDocument/2006/relationships/hyperlink" Target="mailto:songguoauto@163.com" TargetMode="External"/><Relationship Id="rId59" Type="http://schemas.openxmlformats.org/officeDocument/2006/relationships/hyperlink" Target="mailto:songguoauto@163.com" TargetMode="External"/><Relationship Id="rId60" Type="http://schemas.openxmlformats.org/officeDocument/2006/relationships/hyperlink" Target="mailto:songguoauto@163.com" TargetMode="External"/><Relationship Id="rId61" Type="http://schemas.openxmlformats.org/officeDocument/2006/relationships/hyperlink" Target="mailto:chenxi20080915@163.com" TargetMode="External"/><Relationship Id="rId62" Type="http://schemas.openxmlformats.org/officeDocument/2006/relationships/hyperlink" Target="mailto:chenxi20080915@163.com" TargetMode="External"/><Relationship Id="rId63" Type="http://schemas.openxmlformats.org/officeDocument/2006/relationships/hyperlink" Target="mailto:sdtyhr@163.com" TargetMode="External"/><Relationship Id="rId64" Type="http://schemas.openxmlformats.org/officeDocument/2006/relationships/hyperlink" Target="mailto:sdtyhr@163.com" TargetMode="External"/><Relationship Id="rId65" Type="http://schemas.openxmlformats.org/officeDocument/2006/relationships/hyperlink" Target="mailto:sdtyhr@163.com" TargetMode="External"/><Relationship Id="rId66" Type="http://schemas.openxmlformats.org/officeDocument/2006/relationships/hyperlink" Target="mailto:sdtyhr@163.com" TargetMode="External"/><Relationship Id="rId67" Type="http://schemas.openxmlformats.org/officeDocument/2006/relationships/hyperlink" Target="mailto:sdtyhr@163.com" TargetMode="External"/><Relationship Id="rId68" Type="http://schemas.openxmlformats.org/officeDocument/2006/relationships/hyperlink" Target="mailto:sdtyhr@163.com" TargetMode="External"/><Relationship Id="rId69" Type="http://schemas.openxmlformats.org/officeDocument/2006/relationships/hyperlink" Target="mailto:sdtyhr@163.com" TargetMode="External"/><Relationship Id="rId70" Type="http://schemas.openxmlformats.org/officeDocument/2006/relationships/hyperlink" Target="mailto:sdtyhr@163.com" TargetMode="External"/><Relationship Id="rId71" Type="http://schemas.openxmlformats.org/officeDocument/2006/relationships/hyperlink" Target="mailto:sdtyhr@163.com" TargetMode="External"/><Relationship Id="rId72" Type="http://schemas.openxmlformats.org/officeDocument/2006/relationships/hyperlink" Target="mailto:sdtyhr@163.com" TargetMode="External"/><Relationship Id="rId73" Type="http://schemas.openxmlformats.org/officeDocument/2006/relationships/hyperlink" Target="mailto:978690903@qq.com" TargetMode="External"/><Relationship Id="rId74" Type="http://schemas.openxmlformats.org/officeDocument/2006/relationships/hyperlink" Target="mailto:13184109586@163.com" TargetMode="External"/><Relationship Id="rId75" Type="http://schemas.openxmlformats.org/officeDocument/2006/relationships/hyperlink" Target="mailto:13184109586@163.com" TargetMode="External"/><Relationship Id="rId76" Type="http://schemas.openxmlformats.org/officeDocument/2006/relationships/hyperlink" Target="mailto:13184109586@163.com" TargetMode="External"/><Relationship Id="rId77" Type="http://schemas.openxmlformats.org/officeDocument/2006/relationships/hyperlink" Target="mailto:13383189327@163.com" TargetMode="External"/><Relationship Id="rId78" Type="http://schemas.openxmlformats.org/officeDocument/2006/relationships/hyperlink" Target="mailto:13383189327@163.com" TargetMode="External"/><Relationship Id="rId79" Type="http://schemas.openxmlformats.org/officeDocument/2006/relationships/hyperlink" Target="mailto:13383189327@163.com" TargetMode="External"/><Relationship Id="rId80" Type="http://schemas.openxmlformats.org/officeDocument/2006/relationships/hyperlink" Target="mailto:753737615@qq.com" TargetMode="External"/><Relationship Id="rId81" Type="http://schemas.openxmlformats.org/officeDocument/2006/relationships/hyperlink" Target="mailto:753737615@qq.com" TargetMode="External"/><Relationship Id="rId82" Type="http://schemas.openxmlformats.org/officeDocument/2006/relationships/hyperlink" Target="mailto:753737615@qq.com" TargetMode="External"/><Relationship Id="rId83" Type="http://schemas.openxmlformats.org/officeDocument/2006/relationships/hyperlink" Target="mailto:huxing.li@futaste.com" TargetMode="External"/><Relationship Id="rId84" Type="http://schemas.openxmlformats.org/officeDocument/2006/relationships/hyperlink" Target="mailto:huxing.li@futaste.com" TargetMode="External"/><Relationship Id="rId85" Type="http://schemas.openxmlformats.org/officeDocument/2006/relationships/hyperlink" Target="mailto:huxing.li@futaste.com" TargetMode="External"/><Relationship Id="rId86" Type="http://schemas.openxmlformats.org/officeDocument/2006/relationships/hyperlink" Target="mailto:huxing.li@futaste.com" TargetMode="External"/><Relationship Id="rId87" Type="http://schemas.openxmlformats.org/officeDocument/2006/relationships/hyperlink" Target="mailto:462778148@qq.com" TargetMode="External"/><Relationship Id="rId88" Type="http://schemas.openxmlformats.org/officeDocument/2006/relationships/hyperlink" Target="mailto:462778148@qq.com" TargetMode="External"/><Relationship Id="rId89" Type="http://schemas.openxmlformats.org/officeDocument/2006/relationships/hyperlink" Target="mailto:462778148@qq.com" TargetMode="External"/><Relationship Id="rId90" Type="http://schemas.openxmlformats.org/officeDocument/2006/relationships/hyperlink" Target="mailto:cuining@guoqiang.cn" TargetMode="External"/><Relationship Id="rId91" Type="http://schemas.openxmlformats.org/officeDocument/2006/relationships/hyperlink" Target="mailto:cuining@guoqiang.cn" TargetMode="External"/><Relationship Id="rId92" Type="http://schemas.openxmlformats.org/officeDocument/2006/relationships/hyperlink" Target="mailto:cuining@guoqiang.cn" TargetMode="External"/><Relationship Id="rId93" Type="http://schemas.openxmlformats.org/officeDocument/2006/relationships/hyperlink" Target="mailto:cuining@guoqiang.cn" TargetMode="External"/><Relationship Id="rId94" Type="http://schemas.openxmlformats.org/officeDocument/2006/relationships/hyperlink" Target="mailto:cuining@guoqiang.cn" TargetMode="External"/><Relationship Id="rId95" Type="http://schemas.openxmlformats.org/officeDocument/2006/relationships/hyperlink" Target="mailto:cuining@guoqiang.cn" TargetMode="External"/><Relationship Id="rId96" Type="http://schemas.openxmlformats.org/officeDocument/2006/relationships/hyperlink" Target="mailto:cuining@guoqiang.cn" TargetMode="External"/><Relationship Id="rId97" Type="http://schemas.openxmlformats.org/officeDocument/2006/relationships/hyperlink" Target="mailto:deshuai.chang@qilu-pharma.com" TargetMode="External"/><Relationship Id="rId98" Type="http://schemas.openxmlformats.org/officeDocument/2006/relationships/hyperlink" Target="mailto:xgtyrsb@163.com" TargetMode="External"/><Relationship Id="rId99" Type="http://schemas.openxmlformats.org/officeDocument/2006/relationships/hyperlink" Target="mailto:xgtyrsb@163.com" TargetMode="External"/><Relationship Id="rId100" Type="http://schemas.openxmlformats.org/officeDocument/2006/relationships/hyperlink" Target="mailto:hr@chinabrake.com" TargetMode="External"/><Relationship Id="rId101" Type="http://schemas.openxmlformats.org/officeDocument/2006/relationships/hyperlink" Target="mailto:hr@chinabrake.com" TargetMode="External"/><Relationship Id="rId102" Type="http://schemas.openxmlformats.org/officeDocument/2006/relationships/hyperlink" Target="mailto:hr@chinabrake.com" TargetMode="External"/><Relationship Id="rId103" Type="http://schemas.openxmlformats.org/officeDocument/2006/relationships/hyperlink" Target="mailto:hr@chinabrake.com" TargetMode="External"/><Relationship Id="rId104" Type="http://schemas.openxmlformats.org/officeDocument/2006/relationships/hyperlink" Target="mailto:hr@chinabrake.com" TargetMode="External"/><Relationship Id="rId105" Type="http://schemas.openxmlformats.org/officeDocument/2006/relationships/hyperlink" Target="mailto:hr@chinabrake.com" TargetMode="External"/><Relationship Id="rId106" Type="http://schemas.openxmlformats.org/officeDocument/2006/relationships/hyperlink" Target="mailto:hr@chinabrake.com" TargetMode="External"/><Relationship Id="rId107" Type="http://schemas.openxmlformats.org/officeDocument/2006/relationships/hyperlink" Target="mailto:hr@chinabrake.com" TargetMode="External"/><Relationship Id="rId108" Type="http://schemas.openxmlformats.org/officeDocument/2006/relationships/hyperlink" Target="mailto:hr@chinabrake.com" TargetMode="External"/><Relationship Id="rId109" Type="http://schemas.openxmlformats.org/officeDocument/2006/relationships/hyperlink" Target="mailto:hr@chinabrake.com" TargetMode="External"/><Relationship Id="rId110" Type="http://schemas.openxmlformats.org/officeDocument/2006/relationships/hyperlink" Target="mailto:hr@chinabrake.com" TargetMode="External"/><Relationship Id="rId111" Type="http://schemas.openxmlformats.org/officeDocument/2006/relationships/hyperlink" Target="mailto:hr@chinabrake.com" TargetMode="External"/><Relationship Id="rId112" Type="http://schemas.openxmlformats.org/officeDocument/2006/relationships/hyperlink" Target="mailto:hr@chinabrake.com" TargetMode="External"/><Relationship Id="rId113" Type="http://schemas.openxmlformats.org/officeDocument/2006/relationships/hyperlink" Target="mailto:hr@chinabrake.com" TargetMode="External"/><Relationship Id="rId114" Type="http://schemas.openxmlformats.org/officeDocument/2006/relationships/hyperlink" Target="mailto:hr@chinabrake.com" TargetMode="External"/><Relationship Id="rId115" Type="http://schemas.openxmlformats.org/officeDocument/2006/relationships/hyperlink" Target="mailto:hr@chinabrake.com" TargetMode="External"/><Relationship Id="rId116" Type="http://schemas.openxmlformats.org/officeDocument/2006/relationships/hyperlink" Target="mailto:hr@chinabrake.com" TargetMode="External"/><Relationship Id="rId117" Type="http://schemas.openxmlformats.org/officeDocument/2006/relationships/hyperlink" Target="mailto:hr@chinabrake.com" TargetMode="External"/><Relationship Id="rId118" Type="http://schemas.openxmlformats.org/officeDocument/2006/relationships/hyperlink" Target="mailto:hr@chinabrake.com" TargetMode="External"/><Relationship Id="rId119" Type="http://schemas.openxmlformats.org/officeDocument/2006/relationships/hyperlink" Target="mailto:hr@chinabrake.com" TargetMode="External"/><Relationship Id="rId120" Type="http://schemas.openxmlformats.org/officeDocument/2006/relationships/hyperlink" Target="mailto:hr@chinabrake.com" TargetMode="External"/><Relationship Id="rId121" Type="http://schemas.openxmlformats.org/officeDocument/2006/relationships/hyperlink" Target="mailto:hr@chinabrake.com" TargetMode="External"/><Relationship Id="rId122" Type="http://schemas.openxmlformats.org/officeDocument/2006/relationships/hyperlink" Target="mailto:hr@chinabrake.com" TargetMode="External"/><Relationship Id="rId123" Type="http://schemas.openxmlformats.org/officeDocument/2006/relationships/hyperlink" Target="mailto:hr@chinabrake.com" TargetMode="External"/><Relationship Id="rId124" Type="http://schemas.openxmlformats.org/officeDocument/2006/relationships/hyperlink" Target="mailto:hr@chinabrake.com" TargetMode="External"/><Relationship Id="rId125" Type="http://schemas.openxmlformats.org/officeDocument/2006/relationships/hyperlink" Target="mailto:hr@chinabrake.com" TargetMode="External"/><Relationship Id="rId126" Type="http://schemas.openxmlformats.org/officeDocument/2006/relationships/hyperlink" Target="mailto:hr@chinabrake.com" TargetMode="External"/><Relationship Id="rId127" Type="http://schemas.openxmlformats.org/officeDocument/2006/relationships/hyperlink" Target="mailto:hr@chinabrake.com" TargetMode="External"/><Relationship Id="rId128" Type="http://schemas.openxmlformats.org/officeDocument/2006/relationships/hyperlink" Target="mailto:hr@chinabrake.com" TargetMode="External"/><Relationship Id="rId129" Type="http://schemas.openxmlformats.org/officeDocument/2006/relationships/hyperlink" Target="mailto:hr@chinabrake.com" TargetMode="External"/><Relationship Id="rId130" Type="http://schemas.openxmlformats.org/officeDocument/2006/relationships/hyperlink" Target="mailto:hr@chinabrake.com" TargetMode="External"/><Relationship Id="rId131" Type="http://schemas.openxmlformats.org/officeDocument/2006/relationships/hyperlink" Target="mailto:hr@chinabrake.com" TargetMode="External"/><Relationship Id="rId132" Type="http://schemas.openxmlformats.org/officeDocument/2006/relationships/hyperlink" Target="mailto:hr@chinabrake.com" TargetMode="External"/><Relationship Id="rId133" Type="http://schemas.openxmlformats.org/officeDocument/2006/relationships/hyperlink" Target="mailto:hr@chinabrake.com" TargetMode="External"/><Relationship Id="rId134" Type="http://schemas.openxmlformats.org/officeDocument/2006/relationships/hyperlink" Target="mailto:hr@chinabrake.com" TargetMode="External"/><Relationship Id="rId135" Type="http://schemas.openxmlformats.org/officeDocument/2006/relationships/hyperlink" Target="mailto:hr@chinabrake.com" TargetMode="External"/><Relationship Id="rId136" Type="http://schemas.openxmlformats.org/officeDocument/2006/relationships/hyperlink" Target="mailto:njzyyrsk@163.com" TargetMode="External"/><Relationship Id="rId137" Type="http://schemas.openxmlformats.org/officeDocument/2006/relationships/hyperlink" Target="mailto:njzyyrsk@163.com" TargetMode="External"/><Relationship Id="rId138" Type="http://schemas.openxmlformats.org/officeDocument/2006/relationships/hyperlink" Target="mailto:njzyyrsk@163.com" TargetMode="External"/><Relationship Id="rId139" Type="http://schemas.openxmlformats.org/officeDocument/2006/relationships/hyperlink" Target="mailto:njzyyrsk@163.com" TargetMode="External"/><Relationship Id="rId140" Type="http://schemas.openxmlformats.org/officeDocument/2006/relationships/hyperlink" Target="mailto:njzyyrsk@163.com" TargetMode="External"/><Relationship Id="rId141" Type="http://schemas.openxmlformats.org/officeDocument/2006/relationships/hyperlink" Target="mailto:njzyyrsk@163.com" TargetMode="External"/><Relationship Id="rId142" Type="http://schemas.openxmlformats.org/officeDocument/2006/relationships/hyperlink" Target="mailto:408682672@qq.com" TargetMode="External"/><Relationship Id="rId143" Type="http://schemas.openxmlformats.org/officeDocument/2006/relationships/hyperlink" Target="mailto:408682672@qq.com" TargetMode="External"/><Relationship Id="rId144" Type="http://schemas.openxmlformats.org/officeDocument/2006/relationships/hyperlink" Target="mailto:zhaopin@mbhfit.net" TargetMode="External"/><Relationship Id="rId145" Type="http://schemas.openxmlformats.org/officeDocument/2006/relationships/hyperlink" Target="mailto:zhaopin@mbhfit.net" TargetMode="External"/><Relationship Id="rId146" Type="http://schemas.openxmlformats.org/officeDocument/2006/relationships/hyperlink" Target="mailto:zhaopin@mbhfit.net" TargetMode="External"/><Relationship Id="rId147" Type="http://schemas.openxmlformats.org/officeDocument/2006/relationships/hyperlink" Target="mailto:zhaopin@mbhfit.net" TargetMode="External"/><Relationship Id="rId148" Type="http://schemas.openxmlformats.org/officeDocument/2006/relationships/hyperlink" Target="mailto:zhaopin@mbhfit.net" TargetMode="External"/><Relationship Id="rId149" Type="http://schemas.openxmlformats.org/officeDocument/2006/relationships/hyperlink" Target="mailto:sumiao007@foxmail.com" TargetMode="External"/><Relationship Id="rId150" Type="http://schemas.openxmlformats.org/officeDocument/2006/relationships/hyperlink" Target="mailto:sumiao007@foxmail.com" TargetMode="External"/><Relationship Id="rId151" Type="http://schemas.openxmlformats.org/officeDocument/2006/relationships/hyperlink" Target="mailto:sumiao007@foxmail.com" TargetMode="External"/><Relationship Id="rId152" Type="http://schemas.openxmlformats.org/officeDocument/2006/relationships/hyperlink" Target="mailto:njxfybj@163.com" TargetMode="External"/><Relationship Id="rId153" Type="http://schemas.openxmlformats.org/officeDocument/2006/relationships/hyperlink" Target="mailto:njxfybj@163.com" TargetMode="External"/><Relationship Id="rId154" Type="http://schemas.openxmlformats.org/officeDocument/2006/relationships/hyperlink" Target="mailto:njxfybj@163.com" TargetMode="External"/><Relationship Id="rId155" Type="http://schemas.openxmlformats.org/officeDocument/2006/relationships/hyperlink" Target="mailto:363783380@qq.com" TargetMode="External"/><Relationship Id="rId156" Type="http://schemas.openxmlformats.org/officeDocument/2006/relationships/hyperlink" Target="mailto:363783380@qq.com" TargetMode="External"/><Relationship Id="rId157" Type="http://schemas.openxmlformats.org/officeDocument/2006/relationships/hyperlink" Target="mailto:njxyyzg@163.com" TargetMode="External"/><Relationship Id="rId158" Type="http://schemas.openxmlformats.org/officeDocument/2006/relationships/hyperlink" Target="mailto:njxyyzg@163.com" TargetMode="External"/><Relationship Id="rId159" Type="http://schemas.openxmlformats.org/officeDocument/2006/relationships/hyperlink" Target="mailto:njxyyzg@163.com" TargetMode="External"/><Relationship Id="rId160" Type="http://schemas.openxmlformats.org/officeDocument/2006/relationships/hyperlink" Target="mailto:njxyyzg@163.com" TargetMode="External"/><Relationship Id="rId161" Type="http://schemas.openxmlformats.org/officeDocument/2006/relationships/hyperlink" Target="mailto:njxyyzg@163.com" TargetMode="External"/><Relationship Id="rId162" Type="http://schemas.openxmlformats.org/officeDocument/2006/relationships/hyperlink" Target="mailto:njxzhgz@163.com" TargetMode="External"/><Relationship Id="rId163" Type="http://schemas.openxmlformats.org/officeDocument/2006/relationships/hyperlink" Target="mailto:njxzhgz@163.com" TargetMode="External"/><Relationship Id="rId164" Type="http://schemas.openxmlformats.org/officeDocument/2006/relationships/hyperlink" Target="mailto:njxzhgz@163.com" TargetMode="External"/><Relationship Id="rId165" Type="http://schemas.openxmlformats.org/officeDocument/2006/relationships/hyperlink" Target="mailto:njxzhgz@163.com" TargetMode="External"/><Relationship Id="rId166" Type="http://schemas.openxmlformats.org/officeDocument/2006/relationships/hyperlink" Target="mailto:njxzhgz@163.com" TargetMode="External"/><Relationship Id="rId167" Type="http://schemas.openxmlformats.org/officeDocument/2006/relationships/hyperlink" Target="mailto:njxzhgz@163.com" TargetMode="External"/><Relationship Id="rId168" Type="http://schemas.openxmlformats.org/officeDocument/2006/relationships/hyperlink" Target="mailto:njxzhgz@163.com" TargetMode="External"/><Relationship Id="rId169" Type="http://schemas.openxmlformats.org/officeDocument/2006/relationships/hyperlink" Target="mailto:njxzhgz@163.com" TargetMode="External"/><Relationship Id="rId170" Type="http://schemas.openxmlformats.org/officeDocument/2006/relationships/hyperlink" Target="mailto:njxzhgz@163.com" TargetMode="External"/><Relationship Id="rId171" Type="http://schemas.openxmlformats.org/officeDocument/2006/relationships/hyperlink" Target="mailto:njxzhgz@163.com" TargetMode="External"/><Relationship Id="rId172" Type="http://schemas.openxmlformats.org/officeDocument/2006/relationships/hyperlink" Target="mailto:njxzhgz@163.com" TargetMode="External"/><Relationship Id="rId173" Type="http://schemas.openxmlformats.org/officeDocument/2006/relationships/hyperlink" Target="mailto:njxzhgz@163.com" TargetMode="External"/><Relationship Id="rId174" Type="http://schemas.openxmlformats.org/officeDocument/2006/relationships/hyperlink" Target="mailto:njyzbgs@163.com" TargetMode="External"/><Relationship Id="rId175" Type="http://schemas.openxmlformats.org/officeDocument/2006/relationships/hyperlink" Target="mailto:njyzbgs@163.com" TargetMode="External"/><Relationship Id="rId176" Type="http://schemas.openxmlformats.org/officeDocument/2006/relationships/hyperlink" Target="mailto:njyzbgs@163.com" TargetMode="External"/><Relationship Id="rId177" Type="http://schemas.openxmlformats.org/officeDocument/2006/relationships/hyperlink" Target="mailto:njyzbgs@163.com" TargetMode="External"/><Relationship Id="rId178" Type="http://schemas.openxmlformats.org/officeDocument/2006/relationships/hyperlink" Target="mailto:njyzbgs@163.com" TargetMode="External"/><Relationship Id="rId179" Type="http://schemas.openxmlformats.org/officeDocument/2006/relationships/hyperlink" Target="mailto:njyzbgs@163.com" TargetMode="External"/><Relationship Id="rId180" Type="http://schemas.openxmlformats.org/officeDocument/2006/relationships/hyperlink" Target="mailto:njyzbgs@163.com" TargetMode="External"/><Relationship Id="rId181" Type="http://schemas.openxmlformats.org/officeDocument/2006/relationships/hyperlink" Target="mailto:njyzbgs@163.com" TargetMode="External"/><Relationship Id="rId182" Type="http://schemas.openxmlformats.org/officeDocument/2006/relationships/hyperlink" Target="mailto:njyzbgs@163.com" TargetMode="External"/><Relationship Id="rId183" Type="http://schemas.openxmlformats.org/officeDocument/2006/relationships/hyperlink" Target="mailto:njyzbgs@163.com" TargetMode="External"/><Relationship Id="rId184" Type="http://schemas.openxmlformats.org/officeDocument/2006/relationships/hyperlink" Target="mailto:njyzbgs@163.com" TargetMode="External"/><Relationship Id="rId185" Type="http://schemas.openxmlformats.org/officeDocument/2006/relationships/hyperlink" Target="mailto:liuyanran@carson-cell.com" TargetMode="External"/><Relationship Id="rId186" Type="http://schemas.openxmlformats.org/officeDocument/2006/relationships/hyperlink" Target="mailto:liuyanran@carson-cell.com" TargetMode="External"/><Relationship Id="rId187" Type="http://schemas.openxmlformats.org/officeDocument/2006/relationships/hyperlink" Target="mailto:liuyanran@carson-cell.com" TargetMode="External"/><Relationship Id="rId188" Type="http://schemas.openxmlformats.org/officeDocument/2006/relationships/hyperlink" Target="mailto:liuyanran@carson-cell.com" TargetMode="External"/><Relationship Id="rId189" Type="http://schemas.openxmlformats.org/officeDocument/2006/relationships/hyperlink" Target="mailto:liuyanran@carson-cell.com" TargetMode="External"/><Relationship Id="rId190" Type="http://schemas.openxmlformats.org/officeDocument/2006/relationships/hyperlink" Target="mailto:liuyanran@carson-cell.com" TargetMode="External"/><Relationship Id="rId191" Type="http://schemas.openxmlformats.org/officeDocument/2006/relationships/hyperlink" Target="mailto:sdjhrlzy@126.com" TargetMode="External"/><Relationship Id="rId192" Type="http://schemas.openxmlformats.org/officeDocument/2006/relationships/hyperlink" Target="mailto:sdjhrlzy@126.com" TargetMode="External"/><Relationship Id="rId193" Type="http://schemas.openxmlformats.org/officeDocument/2006/relationships/hyperlink" Target="mailto:xiaoshufen@sdjzmim.com" TargetMode="External"/><Relationship Id="rId194" Type="http://schemas.openxmlformats.org/officeDocument/2006/relationships/hyperlink" Target="mailto:zhaopin@jncoke.com" TargetMode="External"/><Relationship Id="rId195" Type="http://schemas.openxmlformats.org/officeDocument/2006/relationships/hyperlink" Target="mailto:zhaopin@jncoke.com" TargetMode="External"/><Relationship Id="rId196" Type="http://schemas.openxmlformats.org/officeDocument/2006/relationships/hyperlink" Target="mailto:zhaopin@jncoke.com" TargetMode="External"/><Relationship Id="rId197" Type="http://schemas.openxmlformats.org/officeDocument/2006/relationships/hyperlink" Target="mailto:zhaopin@jncoke.com" TargetMode="External"/><Relationship Id="rId198" Type="http://schemas.openxmlformats.org/officeDocument/2006/relationships/hyperlink" Target="mailto:zhaopin@jncoke.com" TargetMode="External"/><Relationship Id="rId199" Type="http://schemas.openxmlformats.org/officeDocument/2006/relationships/hyperlink" Target="mailto:yongfengzhaopin@126.com" TargetMode="External"/><Relationship Id="rId200" Type="http://schemas.openxmlformats.org/officeDocument/2006/relationships/hyperlink" Target="mailto:yongfengzhaopin@126.com" TargetMode="External"/><Relationship Id="rId201" Type="http://schemas.openxmlformats.org/officeDocument/2006/relationships/hyperlink" Target="mailto:yongfengzhaopin@126.com" TargetMode="External"/><Relationship Id="rId202" Type="http://schemas.openxmlformats.org/officeDocument/2006/relationships/hyperlink" Target="mailto:Taorui@yuhong.com.cn" TargetMode="External"/><Relationship Id="rId203" Type="http://schemas.openxmlformats.org/officeDocument/2006/relationships/hyperlink" Target="mailto:Taorui@yuhong.com.cn" TargetMode="External"/><Relationship Id="rId204" Type="http://schemas.openxmlformats.org/officeDocument/2006/relationships/hyperlink" Target="mailto:1340574589@qq.com" TargetMode="External"/><Relationship Id="rId205" Type="http://schemas.openxmlformats.org/officeDocument/2006/relationships/hyperlink" Target="mailto:1340574589@qq.com" TargetMode="External"/><Relationship Id="rId206" Type="http://schemas.openxmlformats.org/officeDocument/2006/relationships/hyperlink" Target="mailto:1340574589@qq.com" TargetMode="External"/><Relationship Id="rId207" Type="http://schemas.openxmlformats.org/officeDocument/2006/relationships/hyperlink" Target="mailto:lyzyyrs@126.com" TargetMode="External"/><Relationship Id="rId208" Type="http://schemas.openxmlformats.org/officeDocument/2006/relationships/hyperlink" Target="mailto:lyzyyrs@126.com" TargetMode="External"/><Relationship Id="rId209" Type="http://schemas.openxmlformats.org/officeDocument/2006/relationships/hyperlink" Target="mailto:lyzyyrs@126.com" TargetMode="External"/><Relationship Id="rId210" Type="http://schemas.openxmlformats.org/officeDocument/2006/relationships/hyperlink" Target="mailto:lyzyyrs@126.com" TargetMode="External"/><Relationship Id="rId211" Type="http://schemas.openxmlformats.org/officeDocument/2006/relationships/hyperlink" Target="mailto:lyzyyrs@126.com" TargetMode="External"/><Relationship Id="rId212" Type="http://schemas.openxmlformats.org/officeDocument/2006/relationships/hyperlink" Target="mailto:lyzyyrs@126.com" TargetMode="External"/><Relationship Id="rId213" Type="http://schemas.openxmlformats.org/officeDocument/2006/relationships/hyperlink" Target="mailto:lyzyyrs@126.com" TargetMode="External"/><Relationship Id="rId214" Type="http://schemas.openxmlformats.org/officeDocument/2006/relationships/hyperlink" Target="mailto:liubo@sun-stone.com" TargetMode="External"/><Relationship Id="rId215" Type="http://schemas.openxmlformats.org/officeDocument/2006/relationships/hyperlink" Target="mailto:liubo@sun-stone.com" TargetMode="External"/><Relationship Id="rId216" Type="http://schemas.openxmlformats.org/officeDocument/2006/relationships/hyperlink" Target="mailto:1982270061@qq.com" TargetMode="External"/><Relationship Id="rId217" Type="http://schemas.openxmlformats.org/officeDocument/2006/relationships/hyperlink" Target="mailto:1982270061@qq.com" TargetMode="External"/><Relationship Id="rId218" Type="http://schemas.openxmlformats.org/officeDocument/2006/relationships/hyperlink" Target="mailto:wm@jiangshankeji.com" TargetMode="External"/><Relationship Id="rId219" Type="http://schemas.openxmlformats.org/officeDocument/2006/relationships/hyperlink" Target="mailto:wm@jiangshankeji.com" TargetMode="External"/><Relationship Id="rId220" Type="http://schemas.openxmlformats.org/officeDocument/2006/relationships/hyperlink" Target="mailto:wm@jiangshankeji.com" TargetMode="External"/><Relationship Id="rId221" Type="http://schemas.openxmlformats.org/officeDocument/2006/relationships/hyperlink" Target="mailto:wm@jiangshankeji.com" TargetMode="External"/><Relationship Id="rId222" Type="http://schemas.openxmlformats.org/officeDocument/2006/relationships/hyperlink" Target="mailto:zd4562766@163.com" TargetMode="External"/><Relationship Id="rId223" Type="http://schemas.openxmlformats.org/officeDocument/2006/relationships/hyperlink" Target="mailto:2235152472@qq.com" TargetMode="External"/><Relationship Id="rId224" Type="http://schemas.openxmlformats.org/officeDocument/2006/relationships/hyperlink" Target="mailto:2235152472@qq.com" TargetMode="External"/><Relationship Id="rId225" Type="http://schemas.openxmlformats.org/officeDocument/2006/relationships/hyperlink" Target="mailto:cai.qiu@ingredion.com" TargetMode="External"/><Relationship Id="rId226" Type="http://schemas.openxmlformats.org/officeDocument/2006/relationships/hyperlink" Target="mailto:cai.qiu@ingredion.com" TargetMode="External"/><Relationship Id="rId227" Type="http://schemas.openxmlformats.org/officeDocument/2006/relationships/hyperlink" Target="mailto:cai.qiu@ingredion.com" TargetMode="External"/><Relationship Id="rId228" Type="http://schemas.openxmlformats.org/officeDocument/2006/relationships/hyperlink" Target="mailto:hspy0534@163.com" TargetMode="External"/><Relationship Id="rId229" Type="http://schemas.openxmlformats.org/officeDocument/2006/relationships/hyperlink" Target="mailto:hspy0534@163.com" TargetMode="External"/><Relationship Id="rId230" Type="http://schemas.openxmlformats.org/officeDocument/2006/relationships/hyperlink" Target="mailto:hspy0534@163.com" TargetMode="External"/><Relationship Id="rId231" Type="http://schemas.openxmlformats.org/officeDocument/2006/relationships/hyperlink" Target="mailto:hspy0534@163.com" TargetMode="External"/><Relationship Id="rId232" Type="http://schemas.openxmlformats.org/officeDocument/2006/relationships/hyperlink" Target="mailto:wcfyrsk@163.com" TargetMode="External"/><Relationship Id="rId233" Type="http://schemas.openxmlformats.org/officeDocument/2006/relationships/hyperlink" Target="mailto:wcfyrsk@163.com" TargetMode="External"/><Relationship Id="rId234" Type="http://schemas.openxmlformats.org/officeDocument/2006/relationships/hyperlink" Target="mailto:wcfyrsk@163.com" TargetMode="External"/><Relationship Id="rId235" Type="http://schemas.openxmlformats.org/officeDocument/2006/relationships/hyperlink" Target="mailto:xieconghui1979@163.com" TargetMode="External"/><Relationship Id="rId236" Type="http://schemas.openxmlformats.org/officeDocument/2006/relationships/hyperlink" Target="mailto:xieconghui1979@163.com" TargetMode="External"/><Relationship Id="rId237" Type="http://schemas.openxmlformats.org/officeDocument/2006/relationships/hyperlink" Target="mailto:xieconghui1979@163.com" TargetMode="External"/><Relationship Id="rId238" Type="http://schemas.openxmlformats.org/officeDocument/2006/relationships/hyperlink" Target="mailto:xieconghui1979@163.com" TargetMode="External"/><Relationship Id="rId239" Type="http://schemas.openxmlformats.org/officeDocument/2006/relationships/hyperlink" Target="mailto:xieconghui1979@163.com" TargetMode="External"/><Relationship Id="rId240" Type="http://schemas.openxmlformats.org/officeDocument/2006/relationships/hyperlink" Target="mailto:297619186@qq.com" TargetMode="External"/><Relationship Id="rId241" Type="http://schemas.openxmlformats.org/officeDocument/2006/relationships/hyperlink" Target="mailto:297619186@qq.com" TargetMode="External"/><Relationship Id="rId242" Type="http://schemas.openxmlformats.org/officeDocument/2006/relationships/hyperlink" Target="mailto:187293693@qq.com" TargetMode="External"/><Relationship Id="rId243" Type="http://schemas.openxmlformats.org/officeDocument/2006/relationships/hyperlink" Target="mailto:gbc6282339@163.com" TargetMode="External"/><Relationship Id="rId244" Type="http://schemas.openxmlformats.org/officeDocument/2006/relationships/hyperlink" Target="mailto:dz6757@126.com" TargetMode="External"/><Relationship Id="rId245" Type="http://schemas.openxmlformats.org/officeDocument/2006/relationships/hyperlink" Target="mailto:fdrz@fdmf.com" TargetMode="External"/><Relationship Id="rId246" Type="http://schemas.openxmlformats.org/officeDocument/2006/relationships/hyperlink" Target="mailto:fdrz@fdmf.com" TargetMode="External"/><Relationship Id="rId247" Type="http://schemas.openxmlformats.org/officeDocument/2006/relationships/hyperlink" Target="mailto:fdrz@fdmf.com" TargetMode="External"/><Relationship Id="rId248" Type="http://schemas.openxmlformats.org/officeDocument/2006/relationships/hyperlink" Target="mailto:fdrz@fdmf.com" TargetMode="External"/><Relationship Id="rId249" Type="http://schemas.openxmlformats.org/officeDocument/2006/relationships/hyperlink" Target="mailto:fdrz@fdmf.com" TargetMode="External"/><Relationship Id="rId250" Type="http://schemas.openxmlformats.org/officeDocument/2006/relationships/hyperlink" Target="mailto:18253468611@163.com" TargetMode="External"/><Relationship Id="rId251" Type="http://schemas.openxmlformats.org/officeDocument/2006/relationships/hyperlink" Target="mailto:yym195712@163.com" TargetMode="External"/><Relationship Id="rId252" Type="http://schemas.openxmlformats.org/officeDocument/2006/relationships/hyperlink" Target="mailto:xjxyyzgk@163.com" TargetMode="External"/><Relationship Id="rId253" Type="http://schemas.openxmlformats.org/officeDocument/2006/relationships/hyperlink" Target="mailto:xjxyyzgk@163.com" TargetMode="External"/><Relationship Id="rId254" Type="http://schemas.openxmlformats.org/officeDocument/2006/relationships/hyperlink" Target="mailto:xrf5158@126.con" TargetMode="External"/><Relationship Id="rId255" Type="http://schemas.openxmlformats.org/officeDocument/2006/relationships/hyperlink" Target="mailto:xrf5158@126.con" TargetMode="External"/><Relationship Id="rId256" Type="http://schemas.openxmlformats.org/officeDocument/2006/relationships/hyperlink" Target="mailto:zyybgs3685851@163.com" TargetMode="External"/><Relationship Id="rId257" Type="http://schemas.openxmlformats.org/officeDocument/2006/relationships/hyperlink" Target="mailto:945622633@qq.com" TargetMode="External"/><Relationship Id="rId258" Type="http://schemas.openxmlformats.org/officeDocument/2006/relationships/hyperlink" Target="mailto:945622633@qq.com" TargetMode="External"/><Relationship Id="rId259" Type="http://schemas.openxmlformats.org/officeDocument/2006/relationships/hyperlink" Target="mailto:xyzxzf2014@163.com" TargetMode="External"/><Relationship Id="rId260" Type="http://schemas.openxmlformats.org/officeDocument/2006/relationships/hyperlink" Target="mailto:yy.19841012@163.com" TargetMode="External"/><Relationship Id="rId261" Type="http://schemas.openxmlformats.org/officeDocument/2006/relationships/hyperlink" Target="mailto:bjzymk2008@163.com" TargetMode="External"/><Relationship Id="rId262" Type="http://schemas.openxmlformats.org/officeDocument/2006/relationships/hyperlink" Target="mailto:396346019@qq.com" TargetMode="External"/><Relationship Id="rId263" Type="http://schemas.openxmlformats.org/officeDocument/2006/relationships/hyperlink" Target="mailto:396346019@qq.com" TargetMode="External"/><Relationship Id="rId264" Type="http://schemas.openxmlformats.org/officeDocument/2006/relationships/hyperlink" Target="mailto:396346019@qq.com" TargetMode="External"/><Relationship Id="rId265" Type="http://schemas.openxmlformats.org/officeDocument/2006/relationships/hyperlink" Target="mailto:396346019@qq.com" TargetMode="External"/><Relationship Id="rId266" Type="http://schemas.openxmlformats.org/officeDocument/2006/relationships/hyperlink" Target="mailto:396346019@qq.com" TargetMode="External"/><Relationship Id="rId267" Type="http://schemas.openxmlformats.org/officeDocument/2006/relationships/hyperlink" Target="mailto:396346019@qq.com" TargetMode="External"/><Relationship Id="rId268" Type="http://schemas.openxmlformats.org/officeDocument/2006/relationships/hyperlink" Target="mailto:aoyudianyuan@126.com" TargetMode="External"/><Relationship Id="rId269" Type="http://schemas.openxmlformats.org/officeDocument/2006/relationships/hyperlink" Target="mailto:aoyudianyuan@126.com" TargetMode="External"/><Relationship Id="rId270" Type="http://schemas.openxmlformats.org/officeDocument/2006/relationships/hyperlink" Target="mailto:aoyudianyuan@126.com" TargetMode="External"/><Relationship Id="rId271" Type="http://schemas.openxmlformats.org/officeDocument/2006/relationships/hyperlink" Target="mailto:aoyudianyuan@126.com" TargetMode="External"/><Relationship Id="rId272" Type="http://schemas.openxmlformats.org/officeDocument/2006/relationships/hyperlink" Target="mailto:dhrlzyb@163.com" TargetMode="External"/><Relationship Id="rId273" Type="http://schemas.openxmlformats.org/officeDocument/2006/relationships/hyperlink" Target="mailto:dhrlzyb@163.com" TargetMode="External"/><Relationship Id="rId274" Type="http://schemas.openxmlformats.org/officeDocument/2006/relationships/hyperlink" Target="mailto:dhrlzyb@163.com" TargetMode="External"/><Relationship Id="rId275" Type="http://schemas.openxmlformats.org/officeDocument/2006/relationships/hyperlink" Target="mailto:dhrlzyb@163.com" TargetMode="External"/><Relationship Id="rId276" Type="http://schemas.openxmlformats.org/officeDocument/2006/relationships/drawing" Target="../drawings/drawing1.xml"/><Relationship Id="rId2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76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8.07"/>
    <col collapsed="false" customWidth="false" hidden="false" outlineLevel="0" max="12" min="12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2.75" hidden="false" customHeight="fals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7" t="s">
        <v>18</v>
      </c>
      <c r="H3" s="10" t="s">
        <v>19</v>
      </c>
      <c r="I3" s="10" t="s">
        <v>20</v>
      </c>
      <c r="J3" s="10" t="s">
        <v>21</v>
      </c>
      <c r="K3" s="10" t="n">
        <v>2</v>
      </c>
      <c r="L3" s="11" t="s">
        <v>22</v>
      </c>
    </row>
    <row r="4" customFormat="false" ht="42.75" hidden="false" customHeight="fals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9" t="s">
        <v>17</v>
      </c>
      <c r="G4" s="7" t="s">
        <v>18</v>
      </c>
      <c r="H4" s="10" t="s">
        <v>23</v>
      </c>
      <c r="I4" s="10" t="s">
        <v>24</v>
      </c>
      <c r="J4" s="10" t="s">
        <v>25</v>
      </c>
      <c r="K4" s="11" t="n">
        <v>3</v>
      </c>
      <c r="L4" s="11" t="s">
        <v>26</v>
      </c>
    </row>
    <row r="5" customFormat="false" ht="42.75" hidden="false" customHeight="fals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8" t="s">
        <v>16</v>
      </c>
      <c r="F5" s="9" t="s">
        <v>17</v>
      </c>
      <c r="G5" s="7" t="s">
        <v>18</v>
      </c>
      <c r="H5" s="10" t="s">
        <v>23</v>
      </c>
      <c r="I5" s="10" t="s">
        <v>24</v>
      </c>
      <c r="J5" s="10" t="s">
        <v>27</v>
      </c>
      <c r="K5" s="11" t="n">
        <v>3</v>
      </c>
      <c r="L5" s="11" t="s">
        <v>28</v>
      </c>
    </row>
    <row r="6" customFormat="false" ht="42.75" hidden="false" customHeight="false" outlineLevel="0" collapsed="false">
      <c r="A6" s="6" t="n">
        <v>1</v>
      </c>
      <c r="B6" s="7" t="s">
        <v>13</v>
      </c>
      <c r="C6" s="7" t="s">
        <v>14</v>
      </c>
      <c r="D6" s="7" t="s">
        <v>15</v>
      </c>
      <c r="E6" s="8" t="s">
        <v>16</v>
      </c>
      <c r="F6" s="9" t="s">
        <v>17</v>
      </c>
      <c r="G6" s="7" t="s">
        <v>18</v>
      </c>
      <c r="H6" s="10" t="s">
        <v>29</v>
      </c>
      <c r="I6" s="11" t="s">
        <v>30</v>
      </c>
      <c r="J6" s="10" t="s">
        <v>27</v>
      </c>
      <c r="K6" s="11" t="n">
        <v>3</v>
      </c>
      <c r="L6" s="11" t="s">
        <v>28</v>
      </c>
    </row>
    <row r="7" customFormat="false" ht="42.75" hidden="false" customHeight="false" outlineLevel="0" collapsed="false">
      <c r="A7" s="6" t="n">
        <v>2</v>
      </c>
      <c r="B7" s="12" t="s">
        <v>13</v>
      </c>
      <c r="C7" s="7" t="s">
        <v>31</v>
      </c>
      <c r="D7" s="7" t="s">
        <v>32</v>
      </c>
      <c r="E7" s="13" t="s">
        <v>33</v>
      </c>
      <c r="F7" s="9" t="s">
        <v>34</v>
      </c>
      <c r="G7" s="7" t="s">
        <v>35</v>
      </c>
      <c r="H7" s="10" t="s">
        <v>36</v>
      </c>
      <c r="I7" s="10" t="s">
        <v>37</v>
      </c>
      <c r="J7" s="10" t="s">
        <v>25</v>
      </c>
      <c r="K7" s="11" t="n">
        <v>3</v>
      </c>
      <c r="L7" s="10" t="s">
        <v>38</v>
      </c>
    </row>
    <row r="8" customFormat="false" ht="42.75" hidden="false" customHeight="false" outlineLevel="0" collapsed="false">
      <c r="A8" s="6" t="n">
        <v>2</v>
      </c>
      <c r="B8" s="12" t="s">
        <v>13</v>
      </c>
      <c r="C8" s="7" t="s">
        <v>31</v>
      </c>
      <c r="D8" s="7" t="s">
        <v>32</v>
      </c>
      <c r="E8" s="13" t="s">
        <v>33</v>
      </c>
      <c r="F8" s="9" t="s">
        <v>34</v>
      </c>
      <c r="G8" s="7" t="s">
        <v>35</v>
      </c>
      <c r="H8" s="10" t="s">
        <v>39</v>
      </c>
      <c r="I8" s="10" t="s">
        <v>37</v>
      </c>
      <c r="J8" s="10" t="s">
        <v>27</v>
      </c>
      <c r="K8" s="11" t="n">
        <v>2</v>
      </c>
      <c r="L8" s="11" t="s">
        <v>40</v>
      </c>
    </row>
    <row r="9" customFormat="false" ht="28.5" hidden="false" customHeight="false" outlineLevel="0" collapsed="false">
      <c r="A9" s="6" t="n">
        <v>2</v>
      </c>
      <c r="B9" s="12" t="s">
        <v>13</v>
      </c>
      <c r="C9" s="7" t="s">
        <v>31</v>
      </c>
      <c r="D9" s="7" t="s">
        <v>32</v>
      </c>
      <c r="E9" s="13" t="s">
        <v>33</v>
      </c>
      <c r="F9" s="9" t="s">
        <v>34</v>
      </c>
      <c r="G9" s="7" t="s">
        <v>35</v>
      </c>
      <c r="H9" s="10" t="s">
        <v>41</v>
      </c>
      <c r="I9" s="10" t="s">
        <v>42</v>
      </c>
      <c r="J9" s="10" t="s">
        <v>27</v>
      </c>
      <c r="K9" s="11" t="n">
        <v>2</v>
      </c>
      <c r="L9" s="11" t="s">
        <v>43</v>
      </c>
    </row>
    <row r="10" customFormat="false" ht="28.5" hidden="false" customHeight="false" outlineLevel="0" collapsed="false">
      <c r="A10" s="6" t="n">
        <v>2</v>
      </c>
      <c r="B10" s="12" t="s">
        <v>13</v>
      </c>
      <c r="C10" s="7" t="s">
        <v>31</v>
      </c>
      <c r="D10" s="7" t="s">
        <v>32</v>
      </c>
      <c r="E10" s="13" t="s">
        <v>33</v>
      </c>
      <c r="F10" s="9" t="s">
        <v>34</v>
      </c>
      <c r="G10" s="7" t="s">
        <v>35</v>
      </c>
      <c r="H10" s="10" t="s">
        <v>44</v>
      </c>
      <c r="I10" s="10" t="s">
        <v>45</v>
      </c>
      <c r="J10" s="10" t="s">
        <v>27</v>
      </c>
      <c r="K10" s="11" t="n">
        <v>3</v>
      </c>
      <c r="L10" s="10" t="s">
        <v>38</v>
      </c>
    </row>
    <row r="11" customFormat="false" ht="28.5" hidden="false" customHeight="false" outlineLevel="0" collapsed="false">
      <c r="A11" s="6" t="n">
        <v>3</v>
      </c>
      <c r="B11" s="12" t="s">
        <v>13</v>
      </c>
      <c r="C11" s="7" t="s">
        <v>46</v>
      </c>
      <c r="D11" s="7" t="s">
        <v>47</v>
      </c>
      <c r="E11" s="13" t="n">
        <v>15589163630</v>
      </c>
      <c r="F11" s="9" t="s">
        <v>48</v>
      </c>
      <c r="G11" s="7" t="s">
        <v>49</v>
      </c>
      <c r="H11" s="10" t="s">
        <v>50</v>
      </c>
      <c r="I11" s="10" t="s">
        <v>51</v>
      </c>
      <c r="J11" s="10" t="s">
        <v>27</v>
      </c>
      <c r="K11" s="11" t="n">
        <v>10</v>
      </c>
      <c r="L11" s="11" t="s">
        <v>52</v>
      </c>
    </row>
    <row r="12" customFormat="false" ht="28.5" hidden="false" customHeight="false" outlineLevel="0" collapsed="false">
      <c r="A12" s="6" t="n">
        <v>3</v>
      </c>
      <c r="B12" s="12" t="s">
        <v>13</v>
      </c>
      <c r="C12" s="7" t="s">
        <v>46</v>
      </c>
      <c r="D12" s="7" t="s">
        <v>47</v>
      </c>
      <c r="E12" s="13" t="n">
        <v>15589163630</v>
      </c>
      <c r="F12" s="9" t="s">
        <v>48</v>
      </c>
      <c r="G12" s="7" t="s">
        <v>49</v>
      </c>
      <c r="H12" s="10" t="s">
        <v>50</v>
      </c>
      <c r="I12" s="10" t="s">
        <v>53</v>
      </c>
      <c r="J12" s="10" t="s">
        <v>27</v>
      </c>
      <c r="K12" s="11" t="n">
        <v>5</v>
      </c>
      <c r="L12" s="11" t="s">
        <v>52</v>
      </c>
    </row>
    <row r="13" customFormat="false" ht="28.5" hidden="false" customHeight="false" outlineLevel="0" collapsed="false">
      <c r="A13" s="6" t="n">
        <v>3</v>
      </c>
      <c r="B13" s="12" t="s">
        <v>13</v>
      </c>
      <c r="C13" s="7" t="s">
        <v>46</v>
      </c>
      <c r="D13" s="7" t="s">
        <v>47</v>
      </c>
      <c r="E13" s="13" t="n">
        <v>15589163630</v>
      </c>
      <c r="F13" s="9" t="s">
        <v>48</v>
      </c>
      <c r="G13" s="7" t="s">
        <v>49</v>
      </c>
      <c r="H13" s="10" t="s">
        <v>54</v>
      </c>
      <c r="I13" s="10" t="s">
        <v>55</v>
      </c>
      <c r="J13" s="10" t="s">
        <v>27</v>
      </c>
      <c r="K13" s="11" t="n">
        <v>5</v>
      </c>
      <c r="L13" s="11" t="n">
        <v>3500</v>
      </c>
    </row>
    <row r="14" customFormat="false" ht="142.5" hidden="false" customHeight="false" outlineLevel="0" collapsed="false">
      <c r="A14" s="6" t="n">
        <v>4</v>
      </c>
      <c r="B14" s="12" t="s">
        <v>13</v>
      </c>
      <c r="C14" s="7" t="s">
        <v>56</v>
      </c>
      <c r="D14" s="7" t="s">
        <v>57</v>
      </c>
      <c r="E14" s="8" t="s">
        <v>58</v>
      </c>
      <c r="F14" s="9" t="s">
        <v>59</v>
      </c>
      <c r="G14" s="7" t="s">
        <v>60</v>
      </c>
      <c r="H14" s="12" t="s">
        <v>61</v>
      </c>
      <c r="I14" s="12" t="s">
        <v>62</v>
      </c>
      <c r="J14" s="12" t="s">
        <v>63</v>
      </c>
      <c r="K14" s="6" t="n">
        <v>20</v>
      </c>
      <c r="L14" s="12" t="s">
        <v>38</v>
      </c>
    </row>
    <row r="15" customFormat="false" ht="57" hidden="false" customHeight="false" outlineLevel="0" collapsed="false">
      <c r="A15" s="6" t="n">
        <v>4</v>
      </c>
      <c r="B15" s="12" t="s">
        <v>13</v>
      </c>
      <c r="C15" s="7" t="s">
        <v>56</v>
      </c>
      <c r="D15" s="7" t="s">
        <v>57</v>
      </c>
      <c r="E15" s="8" t="s">
        <v>58</v>
      </c>
      <c r="F15" s="9" t="s">
        <v>59</v>
      </c>
      <c r="G15" s="7" t="s">
        <v>60</v>
      </c>
      <c r="H15" s="14" t="s">
        <v>64</v>
      </c>
      <c r="I15" s="14" t="s">
        <v>65</v>
      </c>
      <c r="J15" s="12" t="s">
        <v>63</v>
      </c>
      <c r="K15" s="6" t="n">
        <v>3</v>
      </c>
      <c r="L15" s="12" t="s">
        <v>38</v>
      </c>
    </row>
    <row r="16" customFormat="false" ht="42.75" hidden="false" customHeight="false" outlineLevel="0" collapsed="false">
      <c r="A16" s="6" t="n">
        <v>4</v>
      </c>
      <c r="B16" s="12" t="s">
        <v>13</v>
      </c>
      <c r="C16" s="7" t="s">
        <v>56</v>
      </c>
      <c r="D16" s="7" t="s">
        <v>57</v>
      </c>
      <c r="E16" s="8" t="s">
        <v>58</v>
      </c>
      <c r="F16" s="9" t="s">
        <v>59</v>
      </c>
      <c r="G16" s="7" t="s">
        <v>60</v>
      </c>
      <c r="H16" s="14" t="s">
        <v>66</v>
      </c>
      <c r="I16" s="14" t="s">
        <v>67</v>
      </c>
      <c r="J16" s="12" t="s">
        <v>63</v>
      </c>
      <c r="K16" s="6" t="n">
        <v>3</v>
      </c>
      <c r="L16" s="12" t="s">
        <v>38</v>
      </c>
    </row>
    <row r="17" customFormat="false" ht="142.5" hidden="false" customHeight="false" outlineLevel="0" collapsed="false">
      <c r="A17" s="6" t="n">
        <v>4</v>
      </c>
      <c r="B17" s="12" t="s">
        <v>13</v>
      </c>
      <c r="C17" s="7" t="s">
        <v>56</v>
      </c>
      <c r="D17" s="7" t="s">
        <v>57</v>
      </c>
      <c r="E17" s="8" t="s">
        <v>58</v>
      </c>
      <c r="F17" s="9" t="s">
        <v>59</v>
      </c>
      <c r="G17" s="7" t="s">
        <v>60</v>
      </c>
      <c r="H17" s="12" t="s">
        <v>68</v>
      </c>
      <c r="I17" s="12" t="s">
        <v>62</v>
      </c>
      <c r="J17" s="12" t="s">
        <v>63</v>
      </c>
      <c r="K17" s="6" t="n">
        <v>20</v>
      </c>
      <c r="L17" s="12" t="s">
        <v>38</v>
      </c>
    </row>
    <row r="18" customFormat="false" ht="28.5" hidden="false" customHeight="false" outlineLevel="0" collapsed="false">
      <c r="A18" s="6" t="n">
        <v>5</v>
      </c>
      <c r="B18" s="12" t="s">
        <v>13</v>
      </c>
      <c r="C18" s="12" t="s">
        <v>69</v>
      </c>
      <c r="D18" s="12" t="s">
        <v>70</v>
      </c>
      <c r="E18" s="15" t="n">
        <v>18866057997</v>
      </c>
      <c r="F18" s="16" t="s">
        <v>71</v>
      </c>
      <c r="G18" s="12" t="s">
        <v>72</v>
      </c>
      <c r="H18" s="12" t="s">
        <v>73</v>
      </c>
      <c r="I18" s="12" t="s">
        <v>74</v>
      </c>
      <c r="J18" s="12" t="s">
        <v>75</v>
      </c>
      <c r="K18" s="6" t="n">
        <v>6</v>
      </c>
      <c r="L18" s="12" t="s">
        <v>38</v>
      </c>
    </row>
    <row r="19" customFormat="false" ht="28.5" hidden="false" customHeight="false" outlineLevel="0" collapsed="false">
      <c r="A19" s="6" t="n">
        <v>6</v>
      </c>
      <c r="B19" s="7" t="s">
        <v>76</v>
      </c>
      <c r="C19" s="7" t="s">
        <v>77</v>
      </c>
      <c r="D19" s="7" t="s">
        <v>78</v>
      </c>
      <c r="E19" s="8" t="n">
        <v>18905346094</v>
      </c>
      <c r="F19" s="8" t="s">
        <v>79</v>
      </c>
      <c r="G19" s="7" t="s">
        <v>80</v>
      </c>
      <c r="H19" s="17" t="s">
        <v>81</v>
      </c>
      <c r="I19" s="12" t="s">
        <v>82</v>
      </c>
      <c r="J19" s="12" t="s">
        <v>27</v>
      </c>
      <c r="K19" s="6" t="n">
        <v>2</v>
      </c>
      <c r="L19" s="6" t="s">
        <v>83</v>
      </c>
    </row>
    <row r="20" customFormat="false" ht="42.75" hidden="false" customHeight="false" outlineLevel="0" collapsed="false">
      <c r="A20" s="6" t="n">
        <v>6</v>
      </c>
      <c r="B20" s="7" t="s">
        <v>76</v>
      </c>
      <c r="C20" s="7" t="s">
        <v>77</v>
      </c>
      <c r="D20" s="7" t="s">
        <v>78</v>
      </c>
      <c r="E20" s="8" t="n">
        <v>18905346094</v>
      </c>
      <c r="F20" s="8" t="s">
        <v>79</v>
      </c>
      <c r="G20" s="7" t="s">
        <v>80</v>
      </c>
      <c r="H20" s="17" t="s">
        <v>84</v>
      </c>
      <c r="I20" s="12" t="s">
        <v>85</v>
      </c>
      <c r="J20" s="12" t="s">
        <v>27</v>
      </c>
      <c r="K20" s="6" t="n">
        <v>3</v>
      </c>
      <c r="L20" s="6" t="s">
        <v>83</v>
      </c>
    </row>
    <row r="21" customFormat="false" ht="28.5" hidden="false" customHeight="false" outlineLevel="0" collapsed="false">
      <c r="A21" s="6" t="n">
        <v>7</v>
      </c>
      <c r="B21" s="7" t="s">
        <v>76</v>
      </c>
      <c r="C21" s="7" t="s">
        <v>86</v>
      </c>
      <c r="D21" s="7" t="s">
        <v>87</v>
      </c>
      <c r="E21" s="8" t="s">
        <v>88</v>
      </c>
      <c r="F21" s="8" t="s">
        <v>89</v>
      </c>
      <c r="G21" s="7" t="s">
        <v>90</v>
      </c>
      <c r="H21" s="12" t="s">
        <v>91</v>
      </c>
      <c r="I21" s="12" t="s">
        <v>92</v>
      </c>
      <c r="J21" s="12" t="s">
        <v>25</v>
      </c>
      <c r="K21" s="6" t="n">
        <v>2</v>
      </c>
      <c r="L21" s="6" t="n">
        <v>5000</v>
      </c>
    </row>
    <row r="22" customFormat="false" ht="28.5" hidden="false" customHeight="false" outlineLevel="0" collapsed="false">
      <c r="A22" s="6" t="n">
        <v>7</v>
      </c>
      <c r="B22" s="7" t="s">
        <v>76</v>
      </c>
      <c r="C22" s="7" t="s">
        <v>86</v>
      </c>
      <c r="D22" s="7" t="s">
        <v>87</v>
      </c>
      <c r="E22" s="8" t="s">
        <v>88</v>
      </c>
      <c r="F22" s="8" t="s">
        <v>89</v>
      </c>
      <c r="G22" s="7" t="s">
        <v>90</v>
      </c>
      <c r="H22" s="12" t="s">
        <v>93</v>
      </c>
      <c r="I22" s="12" t="s">
        <v>92</v>
      </c>
      <c r="J22" s="12" t="s">
        <v>27</v>
      </c>
      <c r="K22" s="6" t="n">
        <v>2</v>
      </c>
      <c r="L22" s="6" t="n">
        <v>4000</v>
      </c>
    </row>
    <row r="23" customFormat="false" ht="42.75" hidden="false" customHeight="false" outlineLevel="0" collapsed="false">
      <c r="A23" s="6" t="n">
        <v>8</v>
      </c>
      <c r="B23" s="12" t="s">
        <v>76</v>
      </c>
      <c r="C23" s="12" t="s">
        <v>94</v>
      </c>
      <c r="D23" s="12" t="s">
        <v>95</v>
      </c>
      <c r="E23" s="15" t="n">
        <v>18860666097</v>
      </c>
      <c r="F23" s="16" t="s">
        <v>96</v>
      </c>
      <c r="G23" s="18" t="s">
        <v>97</v>
      </c>
      <c r="H23" s="12" t="s">
        <v>73</v>
      </c>
      <c r="I23" s="12" t="s">
        <v>98</v>
      </c>
      <c r="J23" s="12" t="s">
        <v>75</v>
      </c>
      <c r="K23" s="6" t="n">
        <v>10</v>
      </c>
      <c r="L23" s="12" t="s">
        <v>99</v>
      </c>
    </row>
    <row r="24" customFormat="false" ht="28.5" hidden="false" customHeight="false" outlineLevel="0" collapsed="false">
      <c r="A24" s="6" t="n">
        <v>9</v>
      </c>
      <c r="B24" s="12" t="s">
        <v>76</v>
      </c>
      <c r="C24" s="12" t="s">
        <v>100</v>
      </c>
      <c r="D24" s="12" t="s">
        <v>101</v>
      </c>
      <c r="E24" s="15" t="n">
        <v>18963005126</v>
      </c>
      <c r="F24" s="6" t="s">
        <v>102</v>
      </c>
      <c r="G24" s="12" t="s">
        <v>103</v>
      </c>
      <c r="H24" s="12" t="s">
        <v>104</v>
      </c>
      <c r="I24" s="17" t="s">
        <v>45</v>
      </c>
      <c r="J24" s="17" t="s">
        <v>27</v>
      </c>
      <c r="K24" s="17" t="n">
        <v>1</v>
      </c>
      <c r="L24" s="19" t="s">
        <v>105</v>
      </c>
    </row>
    <row r="25" customFormat="false" ht="28.5" hidden="false" customHeight="false" outlineLevel="0" collapsed="false">
      <c r="A25" s="6" t="n">
        <v>10</v>
      </c>
      <c r="B25" s="12" t="s">
        <v>76</v>
      </c>
      <c r="C25" s="10" t="s">
        <v>106</v>
      </c>
      <c r="D25" s="10" t="s">
        <v>107</v>
      </c>
      <c r="E25" s="20" t="n">
        <v>8283827</v>
      </c>
      <c r="F25" s="16" t="s">
        <v>108</v>
      </c>
      <c r="G25" s="10" t="s">
        <v>109</v>
      </c>
      <c r="H25" s="10" t="s">
        <v>110</v>
      </c>
      <c r="I25" s="10" t="s">
        <v>111</v>
      </c>
      <c r="J25" s="10" t="s">
        <v>112</v>
      </c>
      <c r="K25" s="11" t="n">
        <v>3</v>
      </c>
      <c r="L25" s="10" t="s">
        <v>38</v>
      </c>
    </row>
    <row r="26" customFormat="false" ht="57" hidden="false" customHeight="false" outlineLevel="0" collapsed="false">
      <c r="A26" s="6" t="n">
        <v>11</v>
      </c>
      <c r="B26" s="7" t="s">
        <v>76</v>
      </c>
      <c r="C26" s="7" t="s">
        <v>113</v>
      </c>
      <c r="D26" s="7" t="s">
        <v>114</v>
      </c>
      <c r="E26" s="8" t="n">
        <v>18653499338</v>
      </c>
      <c r="F26" s="9" t="s">
        <v>115</v>
      </c>
      <c r="G26" s="7" t="s">
        <v>116</v>
      </c>
      <c r="H26" s="12" t="s">
        <v>117</v>
      </c>
      <c r="I26" s="12" t="s">
        <v>118</v>
      </c>
      <c r="J26" s="12" t="s">
        <v>27</v>
      </c>
      <c r="K26" s="6" t="n">
        <v>2</v>
      </c>
      <c r="L26" s="6" t="s">
        <v>40</v>
      </c>
    </row>
    <row r="27" customFormat="false" ht="57" hidden="false" customHeight="false" outlineLevel="0" collapsed="false">
      <c r="A27" s="6" t="n">
        <v>11</v>
      </c>
      <c r="B27" s="7" t="s">
        <v>76</v>
      </c>
      <c r="C27" s="7" t="s">
        <v>113</v>
      </c>
      <c r="D27" s="7" t="s">
        <v>114</v>
      </c>
      <c r="E27" s="8" t="n">
        <v>18653499338</v>
      </c>
      <c r="F27" s="9" t="s">
        <v>115</v>
      </c>
      <c r="G27" s="7" t="s">
        <v>116</v>
      </c>
      <c r="H27" s="12" t="s">
        <v>119</v>
      </c>
      <c r="I27" s="12" t="s">
        <v>120</v>
      </c>
      <c r="J27" s="12" t="s">
        <v>27</v>
      </c>
      <c r="K27" s="6" t="n">
        <v>2</v>
      </c>
      <c r="L27" s="6" t="s">
        <v>40</v>
      </c>
    </row>
    <row r="28" customFormat="false" ht="71.25" hidden="false" customHeight="false" outlineLevel="0" collapsed="false">
      <c r="A28" s="6" t="n">
        <v>12</v>
      </c>
      <c r="B28" s="7" t="s">
        <v>121</v>
      </c>
      <c r="C28" s="7" t="s">
        <v>122</v>
      </c>
      <c r="D28" s="7" t="s">
        <v>123</v>
      </c>
      <c r="E28" s="8" t="s">
        <v>124</v>
      </c>
      <c r="F28" s="9" t="s">
        <v>125</v>
      </c>
      <c r="G28" s="7" t="s">
        <v>126</v>
      </c>
      <c r="H28" s="21" t="s">
        <v>36</v>
      </c>
      <c r="I28" s="21" t="s">
        <v>127</v>
      </c>
      <c r="J28" s="10" t="s">
        <v>25</v>
      </c>
      <c r="K28" s="21" t="n">
        <v>6</v>
      </c>
      <c r="L28" s="10" t="s">
        <v>128</v>
      </c>
    </row>
    <row r="29" customFormat="false" ht="71.25" hidden="false" customHeight="false" outlineLevel="0" collapsed="false">
      <c r="A29" s="6" t="n">
        <v>12</v>
      </c>
      <c r="B29" s="7" t="s">
        <v>121</v>
      </c>
      <c r="C29" s="7" t="s">
        <v>122</v>
      </c>
      <c r="D29" s="7" t="s">
        <v>123</v>
      </c>
      <c r="E29" s="8" t="s">
        <v>124</v>
      </c>
      <c r="F29" s="9" t="s">
        <v>125</v>
      </c>
      <c r="G29" s="7" t="s">
        <v>126</v>
      </c>
      <c r="H29" s="21" t="s">
        <v>129</v>
      </c>
      <c r="I29" s="21" t="s">
        <v>127</v>
      </c>
      <c r="J29" s="10" t="s">
        <v>25</v>
      </c>
      <c r="K29" s="21" t="n">
        <v>5</v>
      </c>
      <c r="L29" s="10" t="s">
        <v>128</v>
      </c>
    </row>
    <row r="30" customFormat="false" ht="42.75" hidden="false" customHeight="false" outlineLevel="0" collapsed="false">
      <c r="A30" s="6" t="n">
        <v>12</v>
      </c>
      <c r="B30" s="7" t="s">
        <v>121</v>
      </c>
      <c r="C30" s="7" t="s">
        <v>122</v>
      </c>
      <c r="D30" s="7" t="s">
        <v>123</v>
      </c>
      <c r="E30" s="8" t="s">
        <v>124</v>
      </c>
      <c r="F30" s="9" t="s">
        <v>125</v>
      </c>
      <c r="G30" s="7" t="s">
        <v>126</v>
      </c>
      <c r="H30" s="21" t="s">
        <v>130</v>
      </c>
      <c r="I30" s="21" t="s">
        <v>131</v>
      </c>
      <c r="J30" s="10" t="s">
        <v>27</v>
      </c>
      <c r="K30" s="21" t="n">
        <v>2</v>
      </c>
      <c r="L30" s="10" t="s">
        <v>128</v>
      </c>
    </row>
    <row r="31" customFormat="false" ht="71.25" hidden="false" customHeight="false" outlineLevel="0" collapsed="false">
      <c r="A31" s="6" t="n">
        <v>12</v>
      </c>
      <c r="B31" s="7" t="s">
        <v>121</v>
      </c>
      <c r="C31" s="7" t="s">
        <v>122</v>
      </c>
      <c r="D31" s="7" t="s">
        <v>123</v>
      </c>
      <c r="E31" s="8" t="s">
        <v>124</v>
      </c>
      <c r="F31" s="9" t="s">
        <v>125</v>
      </c>
      <c r="G31" s="7" t="s">
        <v>126</v>
      </c>
      <c r="H31" s="21" t="s">
        <v>132</v>
      </c>
      <c r="I31" s="21" t="s">
        <v>133</v>
      </c>
      <c r="J31" s="10" t="s">
        <v>27</v>
      </c>
      <c r="K31" s="21" t="n">
        <v>4</v>
      </c>
      <c r="L31" s="10" t="s">
        <v>128</v>
      </c>
    </row>
    <row r="32" customFormat="false" ht="57" hidden="false" customHeight="false" outlineLevel="0" collapsed="false">
      <c r="A32" s="6" t="n">
        <v>12</v>
      </c>
      <c r="B32" s="7" t="s">
        <v>121</v>
      </c>
      <c r="C32" s="7" t="s">
        <v>122</v>
      </c>
      <c r="D32" s="7" t="s">
        <v>123</v>
      </c>
      <c r="E32" s="8" t="s">
        <v>124</v>
      </c>
      <c r="F32" s="9" t="s">
        <v>125</v>
      </c>
      <c r="G32" s="7" t="s">
        <v>126</v>
      </c>
      <c r="H32" s="21" t="s">
        <v>134</v>
      </c>
      <c r="I32" s="21" t="s">
        <v>135</v>
      </c>
      <c r="J32" s="10" t="s">
        <v>27</v>
      </c>
      <c r="K32" s="21" t="n">
        <v>2</v>
      </c>
      <c r="L32" s="10" t="s">
        <v>128</v>
      </c>
    </row>
    <row r="33" customFormat="false" ht="42.75" hidden="false" customHeight="false" outlineLevel="0" collapsed="false">
      <c r="A33" s="6" t="n">
        <v>12</v>
      </c>
      <c r="B33" s="7" t="s">
        <v>121</v>
      </c>
      <c r="C33" s="7" t="s">
        <v>122</v>
      </c>
      <c r="D33" s="7" t="s">
        <v>123</v>
      </c>
      <c r="E33" s="8" t="s">
        <v>124</v>
      </c>
      <c r="F33" s="9" t="s">
        <v>125</v>
      </c>
      <c r="G33" s="7" t="s">
        <v>126</v>
      </c>
      <c r="H33" s="21" t="s">
        <v>136</v>
      </c>
      <c r="I33" s="21" t="s">
        <v>137</v>
      </c>
      <c r="J33" s="10" t="s">
        <v>27</v>
      </c>
      <c r="K33" s="21" t="n">
        <v>2</v>
      </c>
      <c r="L33" s="10" t="s">
        <v>128</v>
      </c>
    </row>
    <row r="34" customFormat="false" ht="99.75" hidden="false" customHeight="false" outlineLevel="0" collapsed="false">
      <c r="A34" s="6" t="n">
        <v>12</v>
      </c>
      <c r="B34" s="7" t="s">
        <v>121</v>
      </c>
      <c r="C34" s="7" t="s">
        <v>122</v>
      </c>
      <c r="D34" s="7" t="s">
        <v>123</v>
      </c>
      <c r="E34" s="8" t="s">
        <v>124</v>
      </c>
      <c r="F34" s="9" t="s">
        <v>125</v>
      </c>
      <c r="G34" s="7" t="s">
        <v>126</v>
      </c>
      <c r="H34" s="21" t="s">
        <v>138</v>
      </c>
      <c r="I34" s="21" t="s">
        <v>139</v>
      </c>
      <c r="J34" s="10" t="s">
        <v>27</v>
      </c>
      <c r="K34" s="21" t="n">
        <v>6</v>
      </c>
      <c r="L34" s="10" t="s">
        <v>128</v>
      </c>
    </row>
    <row r="35" customFormat="false" ht="71.25" hidden="false" customHeight="false" outlineLevel="0" collapsed="false">
      <c r="A35" s="6" t="n">
        <v>12</v>
      </c>
      <c r="B35" s="7" t="s">
        <v>121</v>
      </c>
      <c r="C35" s="7" t="s">
        <v>122</v>
      </c>
      <c r="D35" s="7" t="s">
        <v>123</v>
      </c>
      <c r="E35" s="8" t="s">
        <v>124</v>
      </c>
      <c r="F35" s="9" t="s">
        <v>125</v>
      </c>
      <c r="G35" s="7" t="s">
        <v>126</v>
      </c>
      <c r="H35" s="21" t="s">
        <v>140</v>
      </c>
      <c r="I35" s="21" t="s">
        <v>141</v>
      </c>
      <c r="J35" s="10" t="s">
        <v>27</v>
      </c>
      <c r="K35" s="21" t="n">
        <v>10</v>
      </c>
      <c r="L35" s="10" t="s">
        <v>128</v>
      </c>
    </row>
    <row r="36" customFormat="false" ht="71.25" hidden="false" customHeight="false" outlineLevel="0" collapsed="false">
      <c r="A36" s="6" t="n">
        <v>12</v>
      </c>
      <c r="B36" s="7" t="s">
        <v>121</v>
      </c>
      <c r="C36" s="7" t="s">
        <v>122</v>
      </c>
      <c r="D36" s="7" t="s">
        <v>123</v>
      </c>
      <c r="E36" s="8" t="s">
        <v>124</v>
      </c>
      <c r="F36" s="9" t="s">
        <v>125</v>
      </c>
      <c r="G36" s="7" t="s">
        <v>126</v>
      </c>
      <c r="H36" s="21" t="s">
        <v>142</v>
      </c>
      <c r="I36" s="21" t="s">
        <v>143</v>
      </c>
      <c r="J36" s="10" t="s">
        <v>27</v>
      </c>
      <c r="K36" s="21" t="n">
        <v>10</v>
      </c>
      <c r="L36" s="10" t="s">
        <v>128</v>
      </c>
    </row>
    <row r="37" customFormat="false" ht="42.75" hidden="false" customHeight="false" outlineLevel="0" collapsed="false">
      <c r="A37" s="6" t="n">
        <v>12</v>
      </c>
      <c r="B37" s="7" t="s">
        <v>121</v>
      </c>
      <c r="C37" s="7" t="s">
        <v>122</v>
      </c>
      <c r="D37" s="7" t="s">
        <v>123</v>
      </c>
      <c r="E37" s="8" t="s">
        <v>124</v>
      </c>
      <c r="F37" s="9" t="s">
        <v>125</v>
      </c>
      <c r="G37" s="7" t="s">
        <v>126</v>
      </c>
      <c r="H37" s="21" t="s">
        <v>144</v>
      </c>
      <c r="I37" s="21" t="s">
        <v>145</v>
      </c>
      <c r="J37" s="10" t="s">
        <v>27</v>
      </c>
      <c r="K37" s="21" t="n">
        <v>1</v>
      </c>
      <c r="L37" s="10" t="s">
        <v>128</v>
      </c>
    </row>
    <row r="38" customFormat="false" ht="42.75" hidden="false" customHeight="false" outlineLevel="0" collapsed="false">
      <c r="A38" s="6" t="n">
        <v>13</v>
      </c>
      <c r="B38" s="7" t="s">
        <v>121</v>
      </c>
      <c r="C38" s="7" t="s">
        <v>146</v>
      </c>
      <c r="D38" s="7" t="s">
        <v>147</v>
      </c>
      <c r="E38" s="8" t="n">
        <v>15864159892</v>
      </c>
      <c r="F38" s="9" t="s">
        <v>148</v>
      </c>
      <c r="G38" s="7" t="s">
        <v>149</v>
      </c>
      <c r="H38" s="21" t="s">
        <v>150</v>
      </c>
      <c r="I38" s="21" t="s">
        <v>151</v>
      </c>
      <c r="J38" s="10" t="s">
        <v>21</v>
      </c>
      <c r="K38" s="21" t="n">
        <v>2</v>
      </c>
      <c r="L38" s="11" t="s">
        <v>152</v>
      </c>
    </row>
    <row r="39" customFormat="false" ht="42.75" hidden="false" customHeight="false" outlineLevel="0" collapsed="false">
      <c r="A39" s="6" t="n">
        <v>13</v>
      </c>
      <c r="B39" s="7" t="s">
        <v>121</v>
      </c>
      <c r="C39" s="7" t="s">
        <v>146</v>
      </c>
      <c r="D39" s="7" t="s">
        <v>147</v>
      </c>
      <c r="E39" s="8" t="n">
        <v>15864159892</v>
      </c>
      <c r="F39" s="9" t="s">
        <v>148</v>
      </c>
      <c r="G39" s="7" t="s">
        <v>149</v>
      </c>
      <c r="H39" s="21" t="s">
        <v>150</v>
      </c>
      <c r="I39" s="21" t="s">
        <v>153</v>
      </c>
      <c r="J39" s="10" t="s">
        <v>25</v>
      </c>
      <c r="K39" s="21" t="n">
        <v>5</v>
      </c>
      <c r="L39" s="11" t="s">
        <v>154</v>
      </c>
    </row>
    <row r="40" customFormat="false" ht="57" hidden="false" customHeight="false" outlineLevel="0" collapsed="false">
      <c r="A40" s="6" t="n">
        <v>13</v>
      </c>
      <c r="B40" s="7" t="s">
        <v>121</v>
      </c>
      <c r="C40" s="7" t="s">
        <v>146</v>
      </c>
      <c r="D40" s="7" t="s">
        <v>147</v>
      </c>
      <c r="E40" s="8" t="n">
        <v>15864159892</v>
      </c>
      <c r="F40" s="9" t="s">
        <v>148</v>
      </c>
      <c r="G40" s="7" t="s">
        <v>149</v>
      </c>
      <c r="H40" s="21" t="s">
        <v>155</v>
      </c>
      <c r="I40" s="21" t="s">
        <v>156</v>
      </c>
      <c r="J40" s="10" t="s">
        <v>21</v>
      </c>
      <c r="K40" s="21" t="n">
        <v>2</v>
      </c>
      <c r="L40" s="11" t="s">
        <v>152</v>
      </c>
    </row>
    <row r="41" customFormat="false" ht="42.75" hidden="false" customHeight="false" outlineLevel="0" collapsed="false">
      <c r="A41" s="6" t="n">
        <v>13</v>
      </c>
      <c r="B41" s="7" t="s">
        <v>121</v>
      </c>
      <c r="C41" s="7" t="s">
        <v>146</v>
      </c>
      <c r="D41" s="7" t="s">
        <v>147</v>
      </c>
      <c r="E41" s="8" t="n">
        <v>15864159892</v>
      </c>
      <c r="F41" s="9" t="s">
        <v>148</v>
      </c>
      <c r="G41" s="7" t="s">
        <v>149</v>
      </c>
      <c r="H41" s="21" t="s">
        <v>157</v>
      </c>
      <c r="I41" s="21" t="s">
        <v>158</v>
      </c>
      <c r="J41" s="10" t="s">
        <v>21</v>
      </c>
      <c r="K41" s="21" t="n">
        <v>2</v>
      </c>
      <c r="L41" s="11" t="s">
        <v>152</v>
      </c>
    </row>
    <row r="42" customFormat="false" ht="57" hidden="false" customHeight="false" outlineLevel="0" collapsed="false">
      <c r="A42" s="6" t="n">
        <v>13</v>
      </c>
      <c r="B42" s="7" t="s">
        <v>121</v>
      </c>
      <c r="C42" s="7" t="s">
        <v>146</v>
      </c>
      <c r="D42" s="7" t="s">
        <v>147</v>
      </c>
      <c r="E42" s="8" t="n">
        <v>15864159892</v>
      </c>
      <c r="F42" s="9" t="s">
        <v>148</v>
      </c>
      <c r="G42" s="7" t="s">
        <v>149</v>
      </c>
      <c r="H42" s="21" t="s">
        <v>159</v>
      </c>
      <c r="I42" s="21" t="s">
        <v>160</v>
      </c>
      <c r="J42" s="10" t="s">
        <v>27</v>
      </c>
      <c r="K42" s="21" t="n">
        <v>20</v>
      </c>
      <c r="L42" s="11" t="s">
        <v>52</v>
      </c>
    </row>
    <row r="43" customFormat="false" ht="57" hidden="false" customHeight="false" outlineLevel="0" collapsed="false">
      <c r="A43" s="6" t="n">
        <v>14</v>
      </c>
      <c r="B43" s="7" t="s">
        <v>121</v>
      </c>
      <c r="C43" s="7" t="s">
        <v>161</v>
      </c>
      <c r="D43" s="7" t="s">
        <v>162</v>
      </c>
      <c r="E43" s="8" t="n">
        <v>18766096766</v>
      </c>
      <c r="F43" s="9" t="s">
        <v>163</v>
      </c>
      <c r="G43" s="7" t="s">
        <v>164</v>
      </c>
      <c r="H43" s="21" t="s">
        <v>165</v>
      </c>
      <c r="I43" s="10" t="s">
        <v>166</v>
      </c>
      <c r="J43" s="10" t="s">
        <v>27</v>
      </c>
      <c r="K43" s="11" t="n">
        <v>5</v>
      </c>
      <c r="L43" s="11" t="s">
        <v>167</v>
      </c>
    </row>
    <row r="44" customFormat="false" ht="57" hidden="false" customHeight="false" outlineLevel="0" collapsed="false">
      <c r="A44" s="6" t="n">
        <v>14</v>
      </c>
      <c r="B44" s="7" t="s">
        <v>121</v>
      </c>
      <c r="C44" s="7" t="s">
        <v>161</v>
      </c>
      <c r="D44" s="7" t="s">
        <v>162</v>
      </c>
      <c r="E44" s="8" t="n">
        <v>18766096766</v>
      </c>
      <c r="F44" s="9" t="s">
        <v>163</v>
      </c>
      <c r="G44" s="7" t="s">
        <v>164</v>
      </c>
      <c r="H44" s="21" t="s">
        <v>129</v>
      </c>
      <c r="I44" s="10" t="s">
        <v>168</v>
      </c>
      <c r="J44" s="10" t="s">
        <v>75</v>
      </c>
      <c r="K44" s="11" t="n">
        <v>5</v>
      </c>
      <c r="L44" s="11" t="s">
        <v>167</v>
      </c>
    </row>
    <row r="45" customFormat="false" ht="42.75" hidden="false" customHeight="false" outlineLevel="0" collapsed="false">
      <c r="A45" s="6" t="n">
        <v>14</v>
      </c>
      <c r="B45" s="7" t="s">
        <v>121</v>
      </c>
      <c r="C45" s="7" t="s">
        <v>161</v>
      </c>
      <c r="D45" s="7" t="s">
        <v>162</v>
      </c>
      <c r="E45" s="8" t="n">
        <v>18766096766</v>
      </c>
      <c r="F45" s="9" t="s">
        <v>163</v>
      </c>
      <c r="G45" s="7" t="s">
        <v>164</v>
      </c>
      <c r="H45" s="21" t="s">
        <v>36</v>
      </c>
      <c r="I45" s="10" t="s">
        <v>168</v>
      </c>
      <c r="J45" s="10" t="s">
        <v>169</v>
      </c>
      <c r="K45" s="11" t="n">
        <v>5</v>
      </c>
      <c r="L45" s="11" t="s">
        <v>170</v>
      </c>
    </row>
    <row r="46" customFormat="false" ht="114" hidden="false" customHeight="false" outlineLevel="0" collapsed="false">
      <c r="A46" s="6" t="n">
        <v>15</v>
      </c>
      <c r="B46" s="12" t="s">
        <v>121</v>
      </c>
      <c r="C46" s="10" t="s">
        <v>171</v>
      </c>
      <c r="D46" s="10" t="s">
        <v>172</v>
      </c>
      <c r="E46" s="20" t="n">
        <v>15965962268</v>
      </c>
      <c r="F46" s="16" t="s">
        <v>173</v>
      </c>
      <c r="G46" s="10" t="s">
        <v>174</v>
      </c>
      <c r="H46" s="21" t="s">
        <v>36</v>
      </c>
      <c r="I46" s="10" t="s">
        <v>175</v>
      </c>
      <c r="J46" s="10" t="s">
        <v>75</v>
      </c>
      <c r="K46" s="11" t="n">
        <v>5</v>
      </c>
      <c r="L46" s="11" t="s">
        <v>176</v>
      </c>
    </row>
    <row r="47" customFormat="false" ht="114" hidden="false" customHeight="false" outlineLevel="0" collapsed="false">
      <c r="A47" s="6" t="n">
        <v>15</v>
      </c>
      <c r="B47" s="12" t="s">
        <v>121</v>
      </c>
      <c r="C47" s="10" t="s">
        <v>171</v>
      </c>
      <c r="D47" s="10" t="s">
        <v>172</v>
      </c>
      <c r="E47" s="20" t="n">
        <v>15965962268</v>
      </c>
      <c r="F47" s="16" t="s">
        <v>173</v>
      </c>
      <c r="G47" s="10" t="s">
        <v>174</v>
      </c>
      <c r="H47" s="21" t="s">
        <v>177</v>
      </c>
      <c r="I47" s="10" t="s">
        <v>175</v>
      </c>
      <c r="J47" s="10" t="s">
        <v>75</v>
      </c>
      <c r="K47" s="11" t="n">
        <v>7</v>
      </c>
      <c r="L47" s="11" t="s">
        <v>176</v>
      </c>
    </row>
    <row r="48" customFormat="false" ht="42.75" hidden="false" customHeight="false" outlineLevel="0" collapsed="false">
      <c r="A48" s="6" t="n">
        <v>15</v>
      </c>
      <c r="B48" s="12" t="s">
        <v>121</v>
      </c>
      <c r="C48" s="10" t="s">
        <v>171</v>
      </c>
      <c r="D48" s="10" t="s">
        <v>172</v>
      </c>
      <c r="E48" s="20" t="n">
        <v>15965962268</v>
      </c>
      <c r="F48" s="16" t="s">
        <v>173</v>
      </c>
      <c r="G48" s="10" t="s">
        <v>174</v>
      </c>
      <c r="H48" s="21" t="s">
        <v>178</v>
      </c>
      <c r="I48" s="10" t="s">
        <v>179</v>
      </c>
      <c r="J48" s="10" t="s">
        <v>75</v>
      </c>
      <c r="K48" s="11" t="n">
        <v>3</v>
      </c>
      <c r="L48" s="11" t="s">
        <v>180</v>
      </c>
    </row>
    <row r="49" customFormat="false" ht="99.75" hidden="false" customHeight="false" outlineLevel="0" collapsed="false">
      <c r="A49" s="6" t="n">
        <v>15</v>
      </c>
      <c r="B49" s="12" t="s">
        <v>121</v>
      </c>
      <c r="C49" s="10" t="s">
        <v>171</v>
      </c>
      <c r="D49" s="10" t="s">
        <v>172</v>
      </c>
      <c r="E49" s="20" t="n">
        <v>15965962268</v>
      </c>
      <c r="F49" s="16" t="s">
        <v>173</v>
      </c>
      <c r="G49" s="10" t="s">
        <v>174</v>
      </c>
      <c r="H49" s="21" t="s">
        <v>181</v>
      </c>
      <c r="I49" s="10" t="s">
        <v>182</v>
      </c>
      <c r="J49" s="10" t="s">
        <v>75</v>
      </c>
      <c r="K49" s="11" t="n">
        <v>2</v>
      </c>
      <c r="L49" s="11" t="s">
        <v>183</v>
      </c>
    </row>
    <row r="50" customFormat="false" ht="99.75" hidden="false" customHeight="false" outlineLevel="0" collapsed="false">
      <c r="A50" s="6" t="n">
        <v>15</v>
      </c>
      <c r="B50" s="12" t="s">
        <v>121</v>
      </c>
      <c r="C50" s="10" t="s">
        <v>171</v>
      </c>
      <c r="D50" s="10" t="s">
        <v>172</v>
      </c>
      <c r="E50" s="20" t="n">
        <v>15965962268</v>
      </c>
      <c r="F50" s="16" t="s">
        <v>173</v>
      </c>
      <c r="G50" s="10" t="s">
        <v>174</v>
      </c>
      <c r="H50" s="21" t="s">
        <v>184</v>
      </c>
      <c r="I50" s="10" t="s">
        <v>185</v>
      </c>
      <c r="J50" s="10" t="s">
        <v>75</v>
      </c>
      <c r="K50" s="11" t="n">
        <v>3</v>
      </c>
      <c r="L50" s="11" t="s">
        <v>186</v>
      </c>
    </row>
    <row r="51" customFormat="false" ht="57" hidden="false" customHeight="false" outlineLevel="0" collapsed="false">
      <c r="A51" s="6" t="n">
        <v>16</v>
      </c>
      <c r="B51" s="12" t="s">
        <v>121</v>
      </c>
      <c r="C51" s="10" t="s">
        <v>187</v>
      </c>
      <c r="D51" s="10" t="s">
        <v>188</v>
      </c>
      <c r="E51" s="20" t="n">
        <v>18663706059</v>
      </c>
      <c r="F51" s="16" t="s">
        <v>189</v>
      </c>
      <c r="G51" s="10" t="s">
        <v>190</v>
      </c>
      <c r="H51" s="21" t="s">
        <v>191</v>
      </c>
      <c r="I51" s="10" t="s">
        <v>192</v>
      </c>
      <c r="J51" s="10" t="s">
        <v>193</v>
      </c>
      <c r="K51" s="11" t="n">
        <v>5</v>
      </c>
      <c r="L51" s="11" t="n">
        <v>7500</v>
      </c>
    </row>
    <row r="52" customFormat="false" ht="42.75" hidden="false" customHeight="false" outlineLevel="0" collapsed="false">
      <c r="A52" s="6" t="n">
        <v>17</v>
      </c>
      <c r="B52" s="12" t="s">
        <v>121</v>
      </c>
      <c r="C52" s="10" t="s">
        <v>194</v>
      </c>
      <c r="D52" s="10" t="s">
        <v>195</v>
      </c>
      <c r="E52" s="11" t="n">
        <v>7369060</v>
      </c>
      <c r="F52" s="16" t="s">
        <v>196</v>
      </c>
      <c r="G52" s="10" t="s">
        <v>197</v>
      </c>
      <c r="H52" s="21" t="s">
        <v>198</v>
      </c>
      <c r="I52" s="10" t="s">
        <v>199</v>
      </c>
      <c r="J52" s="10" t="s">
        <v>63</v>
      </c>
      <c r="K52" s="11" t="n">
        <v>1</v>
      </c>
      <c r="L52" s="11" t="s">
        <v>200</v>
      </c>
    </row>
    <row r="53" customFormat="false" ht="42.75" hidden="false" customHeight="false" outlineLevel="0" collapsed="false">
      <c r="A53" s="6" t="n">
        <v>17</v>
      </c>
      <c r="B53" s="12" t="s">
        <v>121</v>
      </c>
      <c r="C53" s="10" t="s">
        <v>194</v>
      </c>
      <c r="D53" s="10" t="s">
        <v>195</v>
      </c>
      <c r="E53" s="11" t="n">
        <v>7369060</v>
      </c>
      <c r="F53" s="16" t="s">
        <v>196</v>
      </c>
      <c r="G53" s="10" t="s">
        <v>197</v>
      </c>
      <c r="H53" s="21" t="s">
        <v>201</v>
      </c>
      <c r="I53" s="10" t="s">
        <v>202</v>
      </c>
      <c r="J53" s="10" t="s">
        <v>63</v>
      </c>
      <c r="K53" s="11" t="n">
        <v>2</v>
      </c>
      <c r="L53" s="11" t="s">
        <v>203</v>
      </c>
    </row>
    <row r="54" customFormat="false" ht="42.75" hidden="false" customHeight="false" outlineLevel="0" collapsed="false">
      <c r="A54" s="6" t="n">
        <v>17</v>
      </c>
      <c r="B54" s="12" t="s">
        <v>121</v>
      </c>
      <c r="C54" s="10" t="s">
        <v>194</v>
      </c>
      <c r="D54" s="10" t="s">
        <v>195</v>
      </c>
      <c r="E54" s="11" t="n">
        <v>7369060</v>
      </c>
      <c r="F54" s="16" t="s">
        <v>196</v>
      </c>
      <c r="G54" s="10" t="s">
        <v>197</v>
      </c>
      <c r="H54" s="21" t="s">
        <v>204</v>
      </c>
      <c r="I54" s="10" t="s">
        <v>205</v>
      </c>
      <c r="J54" s="10" t="s">
        <v>63</v>
      </c>
      <c r="K54" s="11" t="n">
        <v>2</v>
      </c>
      <c r="L54" s="11" t="s">
        <v>206</v>
      </c>
    </row>
    <row r="55" customFormat="false" ht="42.75" hidden="false" customHeight="false" outlineLevel="0" collapsed="false">
      <c r="A55" s="6" t="n">
        <v>17</v>
      </c>
      <c r="B55" s="12" t="s">
        <v>121</v>
      </c>
      <c r="C55" s="10" t="s">
        <v>194</v>
      </c>
      <c r="D55" s="10" t="s">
        <v>195</v>
      </c>
      <c r="E55" s="11" t="n">
        <v>7369060</v>
      </c>
      <c r="F55" s="16" t="s">
        <v>196</v>
      </c>
      <c r="G55" s="10" t="s">
        <v>197</v>
      </c>
      <c r="H55" s="21" t="s">
        <v>207</v>
      </c>
      <c r="I55" s="10" t="s">
        <v>202</v>
      </c>
      <c r="J55" s="10" t="s">
        <v>63</v>
      </c>
      <c r="K55" s="11" t="n">
        <v>2</v>
      </c>
      <c r="L55" s="11" t="s">
        <v>208</v>
      </c>
    </row>
    <row r="56" customFormat="false" ht="28.5" hidden="false" customHeight="false" outlineLevel="0" collapsed="false">
      <c r="A56" s="6" t="n">
        <v>18</v>
      </c>
      <c r="B56" s="12" t="s">
        <v>121</v>
      </c>
      <c r="C56" s="10" t="s">
        <v>209</v>
      </c>
      <c r="D56" s="10" t="s">
        <v>210</v>
      </c>
      <c r="E56" s="20" t="n">
        <v>15863120027</v>
      </c>
      <c r="F56" s="16" t="s">
        <v>211</v>
      </c>
      <c r="G56" s="10" t="s">
        <v>212</v>
      </c>
      <c r="H56" s="21" t="s">
        <v>165</v>
      </c>
      <c r="I56" s="10" t="s">
        <v>213</v>
      </c>
      <c r="J56" s="10" t="s">
        <v>27</v>
      </c>
      <c r="K56" s="11" t="n">
        <v>6</v>
      </c>
      <c r="L56" s="10" t="s">
        <v>38</v>
      </c>
    </row>
    <row r="57" customFormat="false" ht="28.5" hidden="false" customHeight="false" outlineLevel="0" collapsed="false">
      <c r="A57" s="6" t="n">
        <v>18</v>
      </c>
      <c r="B57" s="12" t="s">
        <v>121</v>
      </c>
      <c r="C57" s="10" t="s">
        <v>209</v>
      </c>
      <c r="D57" s="10" t="s">
        <v>210</v>
      </c>
      <c r="E57" s="20" t="n">
        <v>15863120027</v>
      </c>
      <c r="F57" s="16" t="s">
        <v>211</v>
      </c>
      <c r="G57" s="10" t="s">
        <v>214</v>
      </c>
      <c r="H57" s="21" t="s">
        <v>215</v>
      </c>
      <c r="I57" s="10" t="s">
        <v>216</v>
      </c>
      <c r="J57" s="10" t="s">
        <v>27</v>
      </c>
      <c r="K57" s="11" t="n">
        <v>3</v>
      </c>
      <c r="L57" s="10" t="s">
        <v>38</v>
      </c>
    </row>
    <row r="58" customFormat="false" ht="28.5" hidden="false" customHeight="false" outlineLevel="0" collapsed="false">
      <c r="A58" s="6" t="n">
        <v>18</v>
      </c>
      <c r="B58" s="12" t="s">
        <v>121</v>
      </c>
      <c r="C58" s="10" t="s">
        <v>209</v>
      </c>
      <c r="D58" s="10" t="s">
        <v>210</v>
      </c>
      <c r="E58" s="20" t="n">
        <v>15863120027</v>
      </c>
      <c r="F58" s="16" t="s">
        <v>211</v>
      </c>
      <c r="G58" s="10" t="s">
        <v>217</v>
      </c>
      <c r="H58" s="21" t="s">
        <v>218</v>
      </c>
      <c r="I58" s="10" t="s">
        <v>219</v>
      </c>
      <c r="J58" s="10" t="s">
        <v>27</v>
      </c>
      <c r="K58" s="11" t="n">
        <v>10</v>
      </c>
      <c r="L58" s="10" t="s">
        <v>38</v>
      </c>
    </row>
    <row r="59" customFormat="false" ht="28.5" hidden="false" customHeight="false" outlineLevel="0" collapsed="false">
      <c r="A59" s="6" t="n">
        <v>18</v>
      </c>
      <c r="B59" s="12" t="s">
        <v>121</v>
      </c>
      <c r="C59" s="10" t="s">
        <v>209</v>
      </c>
      <c r="D59" s="10" t="s">
        <v>210</v>
      </c>
      <c r="E59" s="20" t="n">
        <v>15863120027</v>
      </c>
      <c r="F59" s="16" t="s">
        <v>211</v>
      </c>
      <c r="G59" s="10" t="s">
        <v>220</v>
      </c>
      <c r="H59" s="21" t="s">
        <v>221</v>
      </c>
      <c r="I59" s="10" t="s">
        <v>222</v>
      </c>
      <c r="J59" s="10" t="s">
        <v>27</v>
      </c>
      <c r="K59" s="11" t="n">
        <v>3</v>
      </c>
      <c r="L59" s="10" t="s">
        <v>38</v>
      </c>
    </row>
    <row r="60" customFormat="false" ht="42.75" hidden="false" customHeight="false" outlineLevel="0" collapsed="false">
      <c r="A60" s="6" t="n">
        <v>18</v>
      </c>
      <c r="B60" s="12" t="s">
        <v>121</v>
      </c>
      <c r="C60" s="10" t="s">
        <v>209</v>
      </c>
      <c r="D60" s="10" t="s">
        <v>210</v>
      </c>
      <c r="E60" s="20" t="n">
        <v>15863120027</v>
      </c>
      <c r="F60" s="16" t="s">
        <v>211</v>
      </c>
      <c r="G60" s="10" t="s">
        <v>223</v>
      </c>
      <c r="H60" s="21" t="s">
        <v>64</v>
      </c>
      <c r="I60" s="10" t="s">
        <v>224</v>
      </c>
      <c r="J60" s="10" t="s">
        <v>27</v>
      </c>
      <c r="K60" s="11" t="n">
        <v>3</v>
      </c>
      <c r="L60" s="10" t="s">
        <v>38</v>
      </c>
    </row>
    <row r="61" customFormat="false" ht="28.5" hidden="false" customHeight="false" outlineLevel="0" collapsed="false">
      <c r="A61" s="6" t="n">
        <v>19</v>
      </c>
      <c r="B61" s="12" t="s">
        <v>121</v>
      </c>
      <c r="C61" s="10" t="s">
        <v>225</v>
      </c>
      <c r="D61" s="10" t="s">
        <v>226</v>
      </c>
      <c r="E61" s="11" t="n">
        <v>7780273</v>
      </c>
      <c r="F61" s="16" t="s">
        <v>227</v>
      </c>
      <c r="G61" s="10" t="s">
        <v>228</v>
      </c>
      <c r="H61" s="21" t="s">
        <v>229</v>
      </c>
      <c r="I61" s="10" t="s">
        <v>230</v>
      </c>
      <c r="J61" s="10" t="s">
        <v>27</v>
      </c>
      <c r="K61" s="11" t="n">
        <v>5</v>
      </c>
      <c r="L61" s="10" t="s">
        <v>38</v>
      </c>
    </row>
    <row r="62" customFormat="false" ht="28.5" hidden="false" customHeight="false" outlineLevel="0" collapsed="false">
      <c r="A62" s="6" t="n">
        <v>19</v>
      </c>
      <c r="B62" s="12" t="s">
        <v>121</v>
      </c>
      <c r="C62" s="10" t="s">
        <v>225</v>
      </c>
      <c r="D62" s="10" t="s">
        <v>226</v>
      </c>
      <c r="E62" s="11" t="n">
        <v>7780273</v>
      </c>
      <c r="F62" s="16" t="s">
        <v>227</v>
      </c>
      <c r="G62" s="10" t="s">
        <v>228</v>
      </c>
      <c r="H62" s="21" t="s">
        <v>119</v>
      </c>
      <c r="I62" s="10" t="s">
        <v>81</v>
      </c>
      <c r="J62" s="10" t="s">
        <v>27</v>
      </c>
      <c r="K62" s="11" t="n">
        <v>3</v>
      </c>
      <c r="L62" s="10" t="s">
        <v>38</v>
      </c>
    </row>
    <row r="63" customFormat="false" ht="28.5" hidden="false" customHeight="false" outlineLevel="0" collapsed="false">
      <c r="A63" s="6" t="n">
        <v>19</v>
      </c>
      <c r="B63" s="12" t="s">
        <v>121</v>
      </c>
      <c r="C63" s="10" t="s">
        <v>225</v>
      </c>
      <c r="D63" s="10" t="s">
        <v>226</v>
      </c>
      <c r="E63" s="11" t="n">
        <v>7780273</v>
      </c>
      <c r="F63" s="16" t="s">
        <v>227</v>
      </c>
      <c r="G63" s="10" t="s">
        <v>228</v>
      </c>
      <c r="H63" s="21" t="s">
        <v>231</v>
      </c>
      <c r="I63" s="10" t="s">
        <v>232</v>
      </c>
      <c r="J63" s="10" t="s">
        <v>27</v>
      </c>
      <c r="K63" s="11" t="n">
        <v>1</v>
      </c>
      <c r="L63" s="10" t="s">
        <v>38</v>
      </c>
    </row>
    <row r="64" customFormat="false" ht="42.75" hidden="false" customHeight="false" outlineLevel="0" collapsed="false">
      <c r="A64" s="6" t="n">
        <v>20</v>
      </c>
      <c r="B64" s="12" t="s">
        <v>121</v>
      </c>
      <c r="C64" s="10" t="s">
        <v>233</v>
      </c>
      <c r="D64" s="10" t="s">
        <v>234</v>
      </c>
      <c r="E64" s="20" t="n">
        <v>17753465368</v>
      </c>
      <c r="F64" s="16" t="s">
        <v>235</v>
      </c>
      <c r="G64" s="10" t="s">
        <v>236</v>
      </c>
      <c r="H64" s="21" t="s">
        <v>237</v>
      </c>
      <c r="I64" s="10" t="s">
        <v>238</v>
      </c>
      <c r="J64" s="10" t="s">
        <v>27</v>
      </c>
      <c r="K64" s="11" t="n">
        <v>5</v>
      </c>
      <c r="L64" s="10" t="s">
        <v>239</v>
      </c>
    </row>
    <row r="65" customFormat="false" ht="42.75" hidden="false" customHeight="false" outlineLevel="0" collapsed="false">
      <c r="A65" s="6" t="n">
        <v>20</v>
      </c>
      <c r="B65" s="12" t="s">
        <v>121</v>
      </c>
      <c r="C65" s="10" t="s">
        <v>233</v>
      </c>
      <c r="D65" s="10" t="s">
        <v>234</v>
      </c>
      <c r="E65" s="20" t="n">
        <v>17753465368</v>
      </c>
      <c r="F65" s="16" t="s">
        <v>235</v>
      </c>
      <c r="G65" s="10" t="s">
        <v>236</v>
      </c>
      <c r="H65" s="21" t="s">
        <v>240</v>
      </c>
      <c r="I65" s="10" t="s">
        <v>241</v>
      </c>
      <c r="J65" s="10" t="s">
        <v>27</v>
      </c>
      <c r="K65" s="11" t="n">
        <v>2</v>
      </c>
      <c r="L65" s="10" t="s">
        <v>239</v>
      </c>
    </row>
    <row r="66" customFormat="false" ht="42.75" hidden="false" customHeight="false" outlineLevel="0" collapsed="false">
      <c r="A66" s="6" t="n">
        <v>20</v>
      </c>
      <c r="B66" s="12" t="s">
        <v>121</v>
      </c>
      <c r="C66" s="10" t="s">
        <v>233</v>
      </c>
      <c r="D66" s="10" t="s">
        <v>234</v>
      </c>
      <c r="E66" s="20" t="n">
        <v>17753465368</v>
      </c>
      <c r="F66" s="16" t="s">
        <v>235</v>
      </c>
      <c r="G66" s="10" t="s">
        <v>236</v>
      </c>
      <c r="H66" s="21" t="s">
        <v>242</v>
      </c>
      <c r="I66" s="10" t="s">
        <v>243</v>
      </c>
      <c r="J66" s="10" t="s">
        <v>25</v>
      </c>
      <c r="K66" s="11" t="n">
        <v>2</v>
      </c>
      <c r="L66" s="10" t="s">
        <v>239</v>
      </c>
    </row>
    <row r="67" customFormat="false" ht="42.75" hidden="false" customHeight="false" outlineLevel="0" collapsed="false">
      <c r="A67" s="6" t="n">
        <v>21</v>
      </c>
      <c r="B67" s="12" t="s">
        <v>121</v>
      </c>
      <c r="C67" s="10" t="s">
        <v>244</v>
      </c>
      <c r="D67" s="10" t="s">
        <v>245</v>
      </c>
      <c r="E67" s="20" t="n">
        <v>17615798093</v>
      </c>
      <c r="F67" s="16" t="s">
        <v>246</v>
      </c>
      <c r="G67" s="10" t="s">
        <v>247</v>
      </c>
      <c r="H67" s="21" t="s">
        <v>230</v>
      </c>
      <c r="I67" s="10" t="s">
        <v>248</v>
      </c>
      <c r="J67" s="10" t="s">
        <v>27</v>
      </c>
      <c r="K67" s="11" t="n">
        <v>10</v>
      </c>
      <c r="L67" s="11" t="s">
        <v>249</v>
      </c>
    </row>
    <row r="68" customFormat="false" ht="28.5" hidden="false" customHeight="false" outlineLevel="0" collapsed="false">
      <c r="A68" s="6" t="n">
        <v>21</v>
      </c>
      <c r="B68" s="12" t="s">
        <v>121</v>
      </c>
      <c r="C68" s="10" t="s">
        <v>244</v>
      </c>
      <c r="D68" s="10" t="s">
        <v>245</v>
      </c>
      <c r="E68" s="20" t="n">
        <v>17615798093</v>
      </c>
      <c r="F68" s="16" t="s">
        <v>246</v>
      </c>
      <c r="G68" s="10" t="s">
        <v>247</v>
      </c>
      <c r="H68" s="21" t="s">
        <v>250</v>
      </c>
      <c r="I68" s="10" t="s">
        <v>251</v>
      </c>
      <c r="J68" s="10" t="s">
        <v>27</v>
      </c>
      <c r="K68" s="11" t="n">
        <v>10</v>
      </c>
      <c r="L68" s="11" t="s">
        <v>252</v>
      </c>
    </row>
    <row r="69" customFormat="false" ht="370.5" hidden="false" customHeight="false" outlineLevel="0" collapsed="false">
      <c r="A69" s="6" t="n">
        <v>22</v>
      </c>
      <c r="B69" s="12" t="s">
        <v>121</v>
      </c>
      <c r="C69" s="10" t="s">
        <v>253</v>
      </c>
      <c r="D69" s="10" t="s">
        <v>254</v>
      </c>
      <c r="E69" s="20" t="n">
        <v>18766035112</v>
      </c>
      <c r="F69" s="16" t="s">
        <v>255</v>
      </c>
      <c r="G69" s="10" t="s">
        <v>236</v>
      </c>
      <c r="H69" s="21" t="s">
        <v>256</v>
      </c>
      <c r="I69" s="10" t="s">
        <v>257</v>
      </c>
      <c r="J69" s="10" t="s">
        <v>258</v>
      </c>
      <c r="K69" s="11" t="n">
        <v>5</v>
      </c>
      <c r="L69" s="10" t="s">
        <v>259</v>
      </c>
    </row>
    <row r="70" customFormat="false" ht="57" hidden="false" customHeight="false" outlineLevel="0" collapsed="false">
      <c r="A70" s="6" t="n">
        <v>22</v>
      </c>
      <c r="B70" s="12" t="s">
        <v>121</v>
      </c>
      <c r="C70" s="10" t="s">
        <v>253</v>
      </c>
      <c r="D70" s="10" t="s">
        <v>254</v>
      </c>
      <c r="E70" s="20" t="n">
        <v>18766035112</v>
      </c>
      <c r="F70" s="16" t="s">
        <v>255</v>
      </c>
      <c r="G70" s="10" t="s">
        <v>236</v>
      </c>
      <c r="H70" s="21" t="s">
        <v>260</v>
      </c>
      <c r="I70" s="10" t="s">
        <v>261</v>
      </c>
      <c r="J70" s="10" t="s">
        <v>258</v>
      </c>
      <c r="K70" s="11" t="n">
        <v>5</v>
      </c>
      <c r="L70" s="10" t="s">
        <v>38</v>
      </c>
    </row>
    <row r="71" customFormat="false" ht="57" hidden="false" customHeight="false" outlineLevel="0" collapsed="false">
      <c r="A71" s="6" t="n">
        <v>22</v>
      </c>
      <c r="B71" s="12" t="s">
        <v>121</v>
      </c>
      <c r="C71" s="10" t="s">
        <v>253</v>
      </c>
      <c r="D71" s="10" t="s">
        <v>254</v>
      </c>
      <c r="E71" s="20" t="n">
        <v>18766035112</v>
      </c>
      <c r="F71" s="16" t="s">
        <v>255</v>
      </c>
      <c r="G71" s="10" t="s">
        <v>236</v>
      </c>
      <c r="H71" s="21" t="s">
        <v>262</v>
      </c>
      <c r="I71" s="10" t="s">
        <v>263</v>
      </c>
      <c r="J71" s="10" t="s">
        <v>258</v>
      </c>
      <c r="K71" s="11" t="n">
        <v>5</v>
      </c>
      <c r="L71" s="10" t="s">
        <v>38</v>
      </c>
    </row>
    <row r="72" customFormat="false" ht="57" hidden="false" customHeight="false" outlineLevel="0" collapsed="false">
      <c r="A72" s="6" t="n">
        <v>22</v>
      </c>
      <c r="B72" s="12" t="s">
        <v>121</v>
      </c>
      <c r="C72" s="10" t="s">
        <v>253</v>
      </c>
      <c r="D72" s="10" t="s">
        <v>254</v>
      </c>
      <c r="E72" s="20" t="n">
        <v>18766035112</v>
      </c>
      <c r="F72" s="16" t="s">
        <v>255</v>
      </c>
      <c r="G72" s="10" t="s">
        <v>236</v>
      </c>
      <c r="H72" s="21" t="s">
        <v>264</v>
      </c>
      <c r="I72" s="10" t="s">
        <v>265</v>
      </c>
      <c r="J72" s="10" t="s">
        <v>258</v>
      </c>
      <c r="K72" s="11" t="n">
        <v>5</v>
      </c>
      <c r="L72" s="10" t="s">
        <v>38</v>
      </c>
    </row>
    <row r="73" customFormat="false" ht="42.75" hidden="false" customHeight="false" outlineLevel="0" collapsed="false">
      <c r="A73" s="6" t="n">
        <v>22</v>
      </c>
      <c r="B73" s="12" t="s">
        <v>121</v>
      </c>
      <c r="C73" s="10" t="s">
        <v>253</v>
      </c>
      <c r="D73" s="10" t="s">
        <v>254</v>
      </c>
      <c r="E73" s="20" t="n">
        <v>18766035112</v>
      </c>
      <c r="F73" s="16" t="s">
        <v>255</v>
      </c>
      <c r="G73" s="10" t="s">
        <v>236</v>
      </c>
      <c r="H73" s="21" t="s">
        <v>266</v>
      </c>
      <c r="I73" s="10" t="s">
        <v>267</v>
      </c>
      <c r="J73" s="10" t="s">
        <v>258</v>
      </c>
      <c r="K73" s="11" t="n">
        <v>5</v>
      </c>
      <c r="L73" s="10" t="s">
        <v>38</v>
      </c>
    </row>
    <row r="74" customFormat="false" ht="42.75" hidden="false" customHeight="false" outlineLevel="0" collapsed="false">
      <c r="A74" s="6" t="n">
        <v>22</v>
      </c>
      <c r="B74" s="12" t="s">
        <v>121</v>
      </c>
      <c r="C74" s="10" t="s">
        <v>253</v>
      </c>
      <c r="D74" s="10" t="s">
        <v>254</v>
      </c>
      <c r="E74" s="20" t="n">
        <v>18766035112</v>
      </c>
      <c r="F74" s="16" t="s">
        <v>255</v>
      </c>
      <c r="G74" s="10" t="s">
        <v>236</v>
      </c>
      <c r="H74" s="21" t="s">
        <v>268</v>
      </c>
      <c r="I74" s="10" t="s">
        <v>269</v>
      </c>
      <c r="J74" s="10" t="s">
        <v>258</v>
      </c>
      <c r="K74" s="11" t="n">
        <v>15</v>
      </c>
      <c r="L74" s="10" t="s">
        <v>38</v>
      </c>
    </row>
    <row r="75" customFormat="false" ht="370.5" hidden="false" customHeight="false" outlineLevel="0" collapsed="false">
      <c r="A75" s="6" t="n">
        <v>22</v>
      </c>
      <c r="B75" s="12" t="s">
        <v>121</v>
      </c>
      <c r="C75" s="10" t="s">
        <v>253</v>
      </c>
      <c r="D75" s="10" t="s">
        <v>254</v>
      </c>
      <c r="E75" s="20" t="n">
        <v>18766035112</v>
      </c>
      <c r="F75" s="16" t="s">
        <v>255</v>
      </c>
      <c r="G75" s="10" t="s">
        <v>236</v>
      </c>
      <c r="H75" s="21" t="s">
        <v>270</v>
      </c>
      <c r="I75" s="10" t="s">
        <v>271</v>
      </c>
      <c r="J75" s="10" t="s">
        <v>27</v>
      </c>
      <c r="K75" s="11" t="n">
        <v>10</v>
      </c>
      <c r="L75" s="10" t="s">
        <v>259</v>
      </c>
    </row>
    <row r="76" customFormat="false" ht="57" hidden="false" customHeight="false" outlineLevel="0" collapsed="false">
      <c r="A76" s="6" t="n">
        <v>22</v>
      </c>
      <c r="B76" s="12" t="s">
        <v>121</v>
      </c>
      <c r="C76" s="10" t="s">
        <v>253</v>
      </c>
      <c r="D76" s="10" t="s">
        <v>254</v>
      </c>
      <c r="E76" s="20" t="n">
        <v>18766035112</v>
      </c>
      <c r="F76" s="16" t="s">
        <v>255</v>
      </c>
      <c r="G76" s="10" t="s">
        <v>236</v>
      </c>
      <c r="H76" s="21" t="s">
        <v>204</v>
      </c>
      <c r="I76" s="10" t="s">
        <v>272</v>
      </c>
      <c r="J76" s="10" t="s">
        <v>27</v>
      </c>
      <c r="K76" s="11" t="n">
        <v>5</v>
      </c>
      <c r="L76" s="10" t="s">
        <v>38</v>
      </c>
    </row>
    <row r="77" customFormat="false" ht="57" hidden="false" customHeight="false" outlineLevel="0" collapsed="false">
      <c r="A77" s="6" t="n">
        <v>22</v>
      </c>
      <c r="B77" s="12" t="s">
        <v>121</v>
      </c>
      <c r="C77" s="10" t="s">
        <v>253</v>
      </c>
      <c r="D77" s="10" t="s">
        <v>254</v>
      </c>
      <c r="E77" s="20" t="n">
        <v>18766035112</v>
      </c>
      <c r="F77" s="16" t="s">
        <v>255</v>
      </c>
      <c r="G77" s="10" t="s">
        <v>236</v>
      </c>
      <c r="H77" s="21" t="s">
        <v>132</v>
      </c>
      <c r="I77" s="10" t="s">
        <v>273</v>
      </c>
      <c r="J77" s="10" t="s">
        <v>27</v>
      </c>
      <c r="K77" s="11" t="n">
        <v>2</v>
      </c>
      <c r="L77" s="10" t="s">
        <v>38</v>
      </c>
    </row>
    <row r="78" customFormat="false" ht="57" hidden="false" customHeight="false" outlineLevel="0" collapsed="false">
      <c r="A78" s="6" t="n">
        <v>22</v>
      </c>
      <c r="B78" s="12" t="s">
        <v>121</v>
      </c>
      <c r="C78" s="10" t="s">
        <v>253</v>
      </c>
      <c r="D78" s="10" t="s">
        <v>254</v>
      </c>
      <c r="E78" s="20" t="n">
        <v>18766035112</v>
      </c>
      <c r="F78" s="16" t="s">
        <v>255</v>
      </c>
      <c r="G78" s="10" t="s">
        <v>236</v>
      </c>
      <c r="H78" s="21" t="s">
        <v>274</v>
      </c>
      <c r="I78" s="10" t="s">
        <v>275</v>
      </c>
      <c r="J78" s="10" t="s">
        <v>27</v>
      </c>
      <c r="K78" s="11" t="n">
        <v>2</v>
      </c>
      <c r="L78" s="10" t="s">
        <v>38</v>
      </c>
    </row>
    <row r="79" customFormat="false" ht="71.25" hidden="false" customHeight="false" outlineLevel="0" collapsed="false">
      <c r="A79" s="6" t="n">
        <v>23</v>
      </c>
      <c r="B79" s="12" t="s">
        <v>121</v>
      </c>
      <c r="C79" s="10" t="s">
        <v>276</v>
      </c>
      <c r="D79" s="10" t="s">
        <v>277</v>
      </c>
      <c r="E79" s="20" t="n">
        <v>15550005791</v>
      </c>
      <c r="F79" s="16" t="s">
        <v>278</v>
      </c>
      <c r="G79" s="10" t="s">
        <v>279</v>
      </c>
      <c r="H79" s="21" t="s">
        <v>280</v>
      </c>
      <c r="I79" s="10" t="s">
        <v>281</v>
      </c>
      <c r="J79" s="10" t="s">
        <v>63</v>
      </c>
      <c r="K79" s="11" t="n">
        <v>6</v>
      </c>
      <c r="L79" s="11" t="s">
        <v>282</v>
      </c>
    </row>
    <row r="80" customFormat="false" ht="114" hidden="false" customHeight="false" outlineLevel="0" collapsed="false">
      <c r="A80" s="6" t="n">
        <v>24</v>
      </c>
      <c r="B80" s="12" t="s">
        <v>121</v>
      </c>
      <c r="C80" s="10" t="s">
        <v>283</v>
      </c>
      <c r="D80" s="10" t="s">
        <v>284</v>
      </c>
      <c r="E80" s="20" t="n">
        <v>15953113878</v>
      </c>
      <c r="F80" s="6" t="s">
        <v>285</v>
      </c>
      <c r="G80" s="10" t="s">
        <v>286</v>
      </c>
      <c r="H80" s="21" t="s">
        <v>287</v>
      </c>
      <c r="I80" s="10" t="s">
        <v>288</v>
      </c>
      <c r="J80" s="10" t="s">
        <v>63</v>
      </c>
      <c r="K80" s="11" t="n">
        <v>4</v>
      </c>
      <c r="L80" s="10" t="s">
        <v>38</v>
      </c>
    </row>
    <row r="81" customFormat="false" ht="57" hidden="false" customHeight="false" outlineLevel="0" collapsed="false">
      <c r="A81" s="6" t="n">
        <v>24</v>
      </c>
      <c r="B81" s="12" t="s">
        <v>121</v>
      </c>
      <c r="C81" s="10" t="s">
        <v>283</v>
      </c>
      <c r="D81" s="10" t="s">
        <v>284</v>
      </c>
      <c r="E81" s="20" t="n">
        <v>15953113878</v>
      </c>
      <c r="F81" s="6" t="s">
        <v>285</v>
      </c>
      <c r="G81" s="10" t="s">
        <v>289</v>
      </c>
      <c r="H81" s="21" t="s">
        <v>290</v>
      </c>
      <c r="I81" s="10" t="s">
        <v>291</v>
      </c>
      <c r="J81" s="10" t="s">
        <v>63</v>
      </c>
      <c r="K81" s="11" t="n">
        <v>3</v>
      </c>
      <c r="L81" s="10" t="s">
        <v>38</v>
      </c>
    </row>
    <row r="82" customFormat="false" ht="71.25" hidden="false" customHeight="false" outlineLevel="0" collapsed="false">
      <c r="A82" s="6" t="n">
        <v>25</v>
      </c>
      <c r="B82" s="12" t="s">
        <v>121</v>
      </c>
      <c r="C82" s="10" t="s">
        <v>292</v>
      </c>
      <c r="D82" s="10" t="s">
        <v>284</v>
      </c>
      <c r="E82" s="20" t="n">
        <v>15953113878</v>
      </c>
      <c r="F82" s="6" t="s">
        <v>285</v>
      </c>
      <c r="G82" s="10" t="s">
        <v>293</v>
      </c>
      <c r="H82" s="21" t="s">
        <v>294</v>
      </c>
      <c r="I82" s="10" t="s">
        <v>295</v>
      </c>
      <c r="J82" s="10" t="s">
        <v>27</v>
      </c>
      <c r="K82" s="11" t="n">
        <v>1</v>
      </c>
      <c r="L82" s="10" t="s">
        <v>38</v>
      </c>
    </row>
    <row r="83" customFormat="false" ht="71.25" hidden="false" customHeight="false" outlineLevel="0" collapsed="false">
      <c r="A83" s="6" t="n">
        <v>25</v>
      </c>
      <c r="B83" s="12" t="s">
        <v>121</v>
      </c>
      <c r="C83" s="10" t="s">
        <v>292</v>
      </c>
      <c r="D83" s="10" t="s">
        <v>284</v>
      </c>
      <c r="E83" s="20" t="n">
        <v>15953113878</v>
      </c>
      <c r="F83" s="6" t="s">
        <v>285</v>
      </c>
      <c r="G83" s="10" t="s">
        <v>296</v>
      </c>
      <c r="H83" s="21" t="s">
        <v>297</v>
      </c>
      <c r="I83" s="10" t="s">
        <v>298</v>
      </c>
      <c r="J83" s="10" t="s">
        <v>27</v>
      </c>
      <c r="K83" s="11" t="n">
        <v>3</v>
      </c>
      <c r="L83" s="10" t="s">
        <v>38</v>
      </c>
    </row>
    <row r="84" customFormat="false" ht="28.5" hidden="false" customHeight="false" outlineLevel="0" collapsed="false">
      <c r="A84" s="6" t="n">
        <v>26</v>
      </c>
      <c r="B84" s="12" t="s">
        <v>121</v>
      </c>
      <c r="C84" s="10" t="s">
        <v>299</v>
      </c>
      <c r="D84" s="10" t="s">
        <v>300</v>
      </c>
      <c r="E84" s="20" t="n">
        <v>13184109586</v>
      </c>
      <c r="F84" s="16" t="s">
        <v>301</v>
      </c>
      <c r="G84" s="10" t="s">
        <v>302</v>
      </c>
      <c r="H84" s="21" t="s">
        <v>303</v>
      </c>
      <c r="I84" s="10" t="s">
        <v>304</v>
      </c>
      <c r="J84" s="10" t="s">
        <v>27</v>
      </c>
      <c r="K84" s="11" t="n">
        <v>2</v>
      </c>
      <c r="L84" s="11" t="s">
        <v>305</v>
      </c>
    </row>
    <row r="85" customFormat="false" ht="28.5" hidden="false" customHeight="false" outlineLevel="0" collapsed="false">
      <c r="A85" s="6" t="n">
        <v>26</v>
      </c>
      <c r="B85" s="12" t="s">
        <v>121</v>
      </c>
      <c r="C85" s="10" t="s">
        <v>299</v>
      </c>
      <c r="D85" s="10" t="s">
        <v>300</v>
      </c>
      <c r="E85" s="20" t="n">
        <v>13184109586</v>
      </c>
      <c r="F85" s="16" t="s">
        <v>301</v>
      </c>
      <c r="G85" s="10" t="s">
        <v>302</v>
      </c>
      <c r="H85" s="21" t="s">
        <v>306</v>
      </c>
      <c r="I85" s="10" t="s">
        <v>45</v>
      </c>
      <c r="J85" s="10" t="s">
        <v>27</v>
      </c>
      <c r="K85" s="11" t="n">
        <v>5</v>
      </c>
      <c r="L85" s="11" t="s">
        <v>307</v>
      </c>
    </row>
    <row r="86" customFormat="false" ht="28.5" hidden="false" customHeight="false" outlineLevel="0" collapsed="false">
      <c r="A86" s="6" t="n">
        <v>26</v>
      </c>
      <c r="B86" s="12" t="s">
        <v>121</v>
      </c>
      <c r="C86" s="10" t="s">
        <v>299</v>
      </c>
      <c r="D86" s="10" t="s">
        <v>300</v>
      </c>
      <c r="E86" s="20" t="n">
        <v>13184109586</v>
      </c>
      <c r="F86" s="16" t="s">
        <v>301</v>
      </c>
      <c r="G86" s="10" t="s">
        <v>302</v>
      </c>
      <c r="H86" s="21" t="s">
        <v>308</v>
      </c>
      <c r="I86" s="10" t="s">
        <v>309</v>
      </c>
      <c r="J86" s="10" t="s">
        <v>27</v>
      </c>
      <c r="K86" s="11" t="n">
        <v>5</v>
      </c>
      <c r="L86" s="10" t="s">
        <v>38</v>
      </c>
    </row>
    <row r="87" customFormat="false" ht="57" hidden="false" customHeight="false" outlineLevel="0" collapsed="false">
      <c r="A87" s="6" t="n">
        <v>27</v>
      </c>
      <c r="B87" s="12" t="s">
        <v>121</v>
      </c>
      <c r="C87" s="10" t="s">
        <v>310</v>
      </c>
      <c r="D87" s="10" t="s">
        <v>311</v>
      </c>
      <c r="E87" s="20" t="n">
        <v>13383189327</v>
      </c>
      <c r="F87" s="16" t="s">
        <v>312</v>
      </c>
      <c r="G87" s="10" t="s">
        <v>313</v>
      </c>
      <c r="H87" s="21" t="s">
        <v>91</v>
      </c>
      <c r="I87" s="10" t="s">
        <v>314</v>
      </c>
      <c r="J87" s="10" t="s">
        <v>27</v>
      </c>
      <c r="K87" s="11" t="n">
        <v>5</v>
      </c>
      <c r="L87" s="11" t="s">
        <v>249</v>
      </c>
    </row>
    <row r="88" customFormat="false" ht="57" hidden="false" customHeight="false" outlineLevel="0" collapsed="false">
      <c r="A88" s="6" t="n">
        <v>27</v>
      </c>
      <c r="B88" s="12" t="s">
        <v>121</v>
      </c>
      <c r="C88" s="10" t="s">
        <v>310</v>
      </c>
      <c r="D88" s="10" t="s">
        <v>311</v>
      </c>
      <c r="E88" s="20" t="n">
        <v>13383189327</v>
      </c>
      <c r="F88" s="16" t="s">
        <v>312</v>
      </c>
      <c r="G88" s="10" t="s">
        <v>313</v>
      </c>
      <c r="H88" s="21" t="s">
        <v>315</v>
      </c>
      <c r="I88" s="10" t="s">
        <v>314</v>
      </c>
      <c r="J88" s="10" t="s">
        <v>27</v>
      </c>
      <c r="K88" s="11" t="n">
        <v>3</v>
      </c>
      <c r="L88" s="11" t="s">
        <v>305</v>
      </c>
    </row>
    <row r="89" customFormat="false" ht="57" hidden="false" customHeight="false" outlineLevel="0" collapsed="false">
      <c r="A89" s="6" t="n">
        <v>27</v>
      </c>
      <c r="B89" s="12" t="s">
        <v>121</v>
      </c>
      <c r="C89" s="10" t="s">
        <v>310</v>
      </c>
      <c r="D89" s="10" t="s">
        <v>311</v>
      </c>
      <c r="E89" s="20" t="n">
        <v>13383189327</v>
      </c>
      <c r="F89" s="16" t="s">
        <v>312</v>
      </c>
      <c r="G89" s="10" t="s">
        <v>313</v>
      </c>
      <c r="H89" s="21" t="s">
        <v>316</v>
      </c>
      <c r="I89" s="10" t="s">
        <v>314</v>
      </c>
      <c r="J89" s="10" t="s">
        <v>27</v>
      </c>
      <c r="K89" s="11" t="n">
        <v>3</v>
      </c>
      <c r="L89" s="10" t="s">
        <v>38</v>
      </c>
    </row>
    <row r="90" customFormat="false" ht="57" hidden="false" customHeight="false" outlineLevel="0" collapsed="false">
      <c r="A90" s="6" t="n">
        <v>28</v>
      </c>
      <c r="B90" s="12" t="s">
        <v>121</v>
      </c>
      <c r="C90" s="10" t="s">
        <v>317</v>
      </c>
      <c r="D90" s="10" t="s">
        <v>318</v>
      </c>
      <c r="E90" s="20" t="n">
        <v>15953437656</v>
      </c>
      <c r="F90" s="6" t="s">
        <v>319</v>
      </c>
      <c r="G90" s="10" t="s">
        <v>320</v>
      </c>
      <c r="H90" s="21" t="s">
        <v>321</v>
      </c>
      <c r="I90" s="10" t="s">
        <v>269</v>
      </c>
      <c r="J90" s="10" t="s">
        <v>27</v>
      </c>
      <c r="K90" s="11" t="n">
        <v>6</v>
      </c>
      <c r="L90" s="10" t="s">
        <v>38</v>
      </c>
    </row>
    <row r="91" customFormat="false" ht="28.5" hidden="false" customHeight="false" outlineLevel="0" collapsed="false">
      <c r="A91" s="6" t="n">
        <v>28</v>
      </c>
      <c r="B91" s="12" t="s">
        <v>121</v>
      </c>
      <c r="C91" s="10" t="s">
        <v>317</v>
      </c>
      <c r="D91" s="10" t="s">
        <v>318</v>
      </c>
      <c r="E91" s="20" t="n">
        <v>15953437656</v>
      </c>
      <c r="F91" s="6" t="s">
        <v>319</v>
      </c>
      <c r="G91" s="10" t="s">
        <v>320</v>
      </c>
      <c r="H91" s="21" t="s">
        <v>322</v>
      </c>
      <c r="I91" s="10" t="s">
        <v>269</v>
      </c>
      <c r="J91" s="10" t="s">
        <v>27</v>
      </c>
      <c r="K91" s="11" t="n">
        <v>3</v>
      </c>
      <c r="L91" s="10" t="s">
        <v>38</v>
      </c>
    </row>
    <row r="92" customFormat="false" ht="42.75" hidden="false" customHeight="false" outlineLevel="0" collapsed="false">
      <c r="A92" s="6" t="n">
        <v>28</v>
      </c>
      <c r="B92" s="12" t="s">
        <v>121</v>
      </c>
      <c r="C92" s="10" t="s">
        <v>317</v>
      </c>
      <c r="D92" s="10" t="s">
        <v>318</v>
      </c>
      <c r="E92" s="20" t="n">
        <v>15953437656</v>
      </c>
      <c r="F92" s="6" t="s">
        <v>319</v>
      </c>
      <c r="G92" s="10" t="s">
        <v>320</v>
      </c>
      <c r="H92" s="21" t="s">
        <v>323</v>
      </c>
      <c r="I92" s="10" t="s">
        <v>269</v>
      </c>
      <c r="J92" s="10" t="s">
        <v>27</v>
      </c>
      <c r="K92" s="11" t="n">
        <v>3</v>
      </c>
      <c r="L92" s="10" t="s">
        <v>38</v>
      </c>
    </row>
    <row r="93" customFormat="false" ht="42.75" hidden="false" customHeight="false" outlineLevel="0" collapsed="false">
      <c r="A93" s="6" t="n">
        <v>28</v>
      </c>
      <c r="B93" s="12" t="s">
        <v>121</v>
      </c>
      <c r="C93" s="10" t="s">
        <v>317</v>
      </c>
      <c r="D93" s="10" t="s">
        <v>318</v>
      </c>
      <c r="E93" s="20" t="n">
        <v>15953437656</v>
      </c>
      <c r="F93" s="6" t="s">
        <v>319</v>
      </c>
      <c r="G93" s="10" t="s">
        <v>320</v>
      </c>
      <c r="H93" s="21" t="s">
        <v>324</v>
      </c>
      <c r="I93" s="10" t="s">
        <v>269</v>
      </c>
      <c r="J93" s="10" t="s">
        <v>27</v>
      </c>
      <c r="K93" s="11" t="n">
        <v>3</v>
      </c>
      <c r="L93" s="10" t="s">
        <v>38</v>
      </c>
    </row>
    <row r="94" customFormat="false" ht="28.5" hidden="false" customHeight="false" outlineLevel="0" collapsed="false">
      <c r="A94" s="6" t="n">
        <v>29</v>
      </c>
      <c r="B94" s="12" t="s">
        <v>121</v>
      </c>
      <c r="C94" s="10" t="s">
        <v>325</v>
      </c>
      <c r="D94" s="10" t="s">
        <v>326</v>
      </c>
      <c r="E94" s="20" t="n">
        <v>13285348979</v>
      </c>
      <c r="F94" s="16" t="s">
        <v>327</v>
      </c>
      <c r="G94" s="10" t="s">
        <v>328</v>
      </c>
      <c r="H94" s="21" t="s">
        <v>329</v>
      </c>
      <c r="I94" s="10" t="s">
        <v>330</v>
      </c>
      <c r="J94" s="10" t="s">
        <v>27</v>
      </c>
      <c r="K94" s="11" t="n">
        <v>2</v>
      </c>
      <c r="L94" s="11" t="s">
        <v>52</v>
      </c>
    </row>
    <row r="95" customFormat="false" ht="28.5" hidden="false" customHeight="false" outlineLevel="0" collapsed="false">
      <c r="A95" s="6" t="n">
        <v>29</v>
      </c>
      <c r="B95" s="12" t="s">
        <v>121</v>
      </c>
      <c r="C95" s="10" t="s">
        <v>325</v>
      </c>
      <c r="D95" s="10" t="s">
        <v>326</v>
      </c>
      <c r="E95" s="20" t="n">
        <v>13285348979</v>
      </c>
      <c r="F95" s="16" t="s">
        <v>327</v>
      </c>
      <c r="G95" s="10" t="s">
        <v>331</v>
      </c>
      <c r="H95" s="21" t="s">
        <v>332</v>
      </c>
      <c r="I95" s="10" t="s">
        <v>330</v>
      </c>
      <c r="J95" s="10" t="s">
        <v>169</v>
      </c>
      <c r="K95" s="11" t="n">
        <v>3</v>
      </c>
      <c r="L95" s="11" t="s">
        <v>333</v>
      </c>
    </row>
    <row r="96" customFormat="false" ht="28.5" hidden="false" customHeight="false" outlineLevel="0" collapsed="false">
      <c r="A96" s="6" t="n">
        <v>29</v>
      </c>
      <c r="B96" s="12" t="s">
        <v>121</v>
      </c>
      <c r="C96" s="10" t="s">
        <v>325</v>
      </c>
      <c r="D96" s="10" t="s">
        <v>326</v>
      </c>
      <c r="E96" s="20" t="n">
        <v>13285348979</v>
      </c>
      <c r="F96" s="16" t="s">
        <v>327</v>
      </c>
      <c r="G96" s="10" t="s">
        <v>334</v>
      </c>
      <c r="H96" s="21" t="s">
        <v>335</v>
      </c>
      <c r="I96" s="10" t="s">
        <v>336</v>
      </c>
      <c r="J96" s="10" t="s">
        <v>27</v>
      </c>
      <c r="K96" s="11" t="n">
        <v>2</v>
      </c>
      <c r="L96" s="11" t="s">
        <v>203</v>
      </c>
    </row>
    <row r="97" customFormat="false" ht="28.5" hidden="false" customHeight="false" outlineLevel="0" collapsed="false">
      <c r="A97" s="6" t="n">
        <v>30</v>
      </c>
      <c r="B97" s="12" t="s">
        <v>121</v>
      </c>
      <c r="C97" s="10" t="s">
        <v>337</v>
      </c>
      <c r="D97" s="10" t="s">
        <v>338</v>
      </c>
      <c r="E97" s="20" t="n">
        <v>13583442511</v>
      </c>
      <c r="F97" s="16" t="s">
        <v>339</v>
      </c>
      <c r="G97" s="10" t="s">
        <v>340</v>
      </c>
      <c r="H97" s="21" t="s">
        <v>36</v>
      </c>
      <c r="I97" s="10" t="s">
        <v>341</v>
      </c>
      <c r="J97" s="10" t="s">
        <v>112</v>
      </c>
      <c r="K97" s="11" t="n">
        <v>5</v>
      </c>
      <c r="L97" s="10" t="s">
        <v>38</v>
      </c>
    </row>
    <row r="98" customFormat="false" ht="28.5" hidden="false" customHeight="false" outlineLevel="0" collapsed="false">
      <c r="A98" s="6" t="n">
        <v>30</v>
      </c>
      <c r="B98" s="12" t="s">
        <v>121</v>
      </c>
      <c r="C98" s="10" t="s">
        <v>337</v>
      </c>
      <c r="D98" s="10" t="s">
        <v>338</v>
      </c>
      <c r="E98" s="20" t="n">
        <v>13583442511</v>
      </c>
      <c r="F98" s="16" t="s">
        <v>339</v>
      </c>
      <c r="G98" s="10" t="s">
        <v>342</v>
      </c>
      <c r="H98" s="21" t="s">
        <v>343</v>
      </c>
      <c r="I98" s="10" t="s">
        <v>341</v>
      </c>
      <c r="J98" s="10" t="s">
        <v>112</v>
      </c>
      <c r="K98" s="11" t="n">
        <v>4</v>
      </c>
      <c r="L98" s="10" t="s">
        <v>38</v>
      </c>
    </row>
    <row r="99" customFormat="false" ht="42.75" hidden="false" customHeight="false" outlineLevel="0" collapsed="false">
      <c r="A99" s="6" t="n">
        <v>30</v>
      </c>
      <c r="B99" s="12" t="s">
        <v>121</v>
      </c>
      <c r="C99" s="10" t="s">
        <v>337</v>
      </c>
      <c r="D99" s="10" t="s">
        <v>338</v>
      </c>
      <c r="E99" s="20" t="n">
        <v>13583442511</v>
      </c>
      <c r="F99" s="16" t="s">
        <v>339</v>
      </c>
      <c r="G99" s="10" t="s">
        <v>344</v>
      </c>
      <c r="H99" s="21" t="s">
        <v>345</v>
      </c>
      <c r="I99" s="10" t="s">
        <v>346</v>
      </c>
      <c r="J99" s="10" t="s">
        <v>27</v>
      </c>
      <c r="K99" s="11" t="n">
        <v>3</v>
      </c>
      <c r="L99" s="10" t="s">
        <v>38</v>
      </c>
    </row>
    <row r="100" customFormat="false" ht="42.75" hidden="false" customHeight="false" outlineLevel="0" collapsed="false">
      <c r="A100" s="6" t="n">
        <v>30</v>
      </c>
      <c r="B100" s="12" t="s">
        <v>121</v>
      </c>
      <c r="C100" s="10" t="s">
        <v>337</v>
      </c>
      <c r="D100" s="10" t="s">
        <v>338</v>
      </c>
      <c r="E100" s="20" t="n">
        <v>13583442511</v>
      </c>
      <c r="F100" s="16" t="s">
        <v>339</v>
      </c>
      <c r="G100" s="10" t="s">
        <v>347</v>
      </c>
      <c r="H100" s="21" t="s">
        <v>348</v>
      </c>
      <c r="I100" s="10" t="s">
        <v>349</v>
      </c>
      <c r="J100" s="10" t="s">
        <v>27</v>
      </c>
      <c r="K100" s="11" t="n">
        <v>4</v>
      </c>
      <c r="L100" s="10" t="s">
        <v>38</v>
      </c>
    </row>
    <row r="101" customFormat="false" ht="28.5" hidden="false" customHeight="false" outlineLevel="0" collapsed="false">
      <c r="A101" s="6" t="n">
        <v>31</v>
      </c>
      <c r="B101" s="12" t="s">
        <v>121</v>
      </c>
      <c r="C101" s="10" t="s">
        <v>350</v>
      </c>
      <c r="D101" s="10" t="s">
        <v>351</v>
      </c>
      <c r="E101" s="20" t="n">
        <v>15253474656</v>
      </c>
      <c r="F101" s="16" t="s">
        <v>352</v>
      </c>
      <c r="G101" s="10" t="s">
        <v>353</v>
      </c>
      <c r="H101" s="21" t="s">
        <v>354</v>
      </c>
      <c r="I101" s="10" t="s">
        <v>45</v>
      </c>
      <c r="J101" s="10" t="s">
        <v>27</v>
      </c>
      <c r="K101" s="11" t="n">
        <v>5</v>
      </c>
      <c r="L101" s="11" t="s">
        <v>355</v>
      </c>
    </row>
    <row r="102" customFormat="false" ht="28.5" hidden="false" customHeight="false" outlineLevel="0" collapsed="false">
      <c r="A102" s="6" t="n">
        <v>31</v>
      </c>
      <c r="B102" s="12" t="s">
        <v>121</v>
      </c>
      <c r="C102" s="10" t="s">
        <v>350</v>
      </c>
      <c r="D102" s="10" t="s">
        <v>351</v>
      </c>
      <c r="E102" s="20" t="n">
        <v>15253474656</v>
      </c>
      <c r="F102" s="16" t="s">
        <v>352</v>
      </c>
      <c r="G102" s="10" t="s">
        <v>353</v>
      </c>
      <c r="H102" s="21" t="s">
        <v>356</v>
      </c>
      <c r="I102" s="10" t="s">
        <v>357</v>
      </c>
      <c r="J102" s="10" t="s">
        <v>27</v>
      </c>
      <c r="K102" s="11" t="n">
        <v>5</v>
      </c>
      <c r="L102" s="11" t="s">
        <v>358</v>
      </c>
    </row>
    <row r="103" customFormat="false" ht="28.5" hidden="false" customHeight="false" outlineLevel="0" collapsed="false">
      <c r="A103" s="6" t="n">
        <v>31</v>
      </c>
      <c r="B103" s="12" t="s">
        <v>121</v>
      </c>
      <c r="C103" s="10" t="s">
        <v>350</v>
      </c>
      <c r="D103" s="10" t="s">
        <v>351</v>
      </c>
      <c r="E103" s="20" t="n">
        <v>15253474656</v>
      </c>
      <c r="F103" s="16" t="s">
        <v>352</v>
      </c>
      <c r="G103" s="10" t="s">
        <v>353</v>
      </c>
      <c r="H103" s="21" t="s">
        <v>359</v>
      </c>
      <c r="I103" s="10" t="s">
        <v>360</v>
      </c>
      <c r="J103" s="10" t="s">
        <v>27</v>
      </c>
      <c r="K103" s="11" t="n">
        <v>5</v>
      </c>
      <c r="L103" s="10" t="s">
        <v>38</v>
      </c>
    </row>
    <row r="104" customFormat="false" ht="42.75" hidden="false" customHeight="false" outlineLevel="0" collapsed="false">
      <c r="A104" s="6" t="n">
        <v>32</v>
      </c>
      <c r="B104" s="12" t="s">
        <v>361</v>
      </c>
      <c r="C104" s="12" t="s">
        <v>362</v>
      </c>
      <c r="D104" s="12" t="s">
        <v>363</v>
      </c>
      <c r="E104" s="6" t="s">
        <v>364</v>
      </c>
      <c r="F104" s="16" t="s">
        <v>365</v>
      </c>
      <c r="G104" s="12" t="s">
        <v>366</v>
      </c>
      <c r="H104" s="12" t="s">
        <v>367</v>
      </c>
      <c r="I104" s="12" t="s">
        <v>368</v>
      </c>
      <c r="J104" s="12" t="s">
        <v>27</v>
      </c>
      <c r="K104" s="6" t="n">
        <v>1</v>
      </c>
      <c r="L104" s="6" t="n">
        <v>10000</v>
      </c>
    </row>
    <row r="105" customFormat="false" ht="42.75" hidden="false" customHeight="false" outlineLevel="0" collapsed="false">
      <c r="A105" s="6" t="n">
        <v>32</v>
      </c>
      <c r="B105" s="12" t="s">
        <v>361</v>
      </c>
      <c r="C105" s="12" t="s">
        <v>362</v>
      </c>
      <c r="D105" s="12" t="s">
        <v>363</v>
      </c>
      <c r="E105" s="6" t="s">
        <v>364</v>
      </c>
      <c r="F105" s="16" t="s">
        <v>365</v>
      </c>
      <c r="G105" s="12" t="s">
        <v>366</v>
      </c>
      <c r="H105" s="12" t="s">
        <v>369</v>
      </c>
      <c r="I105" s="12" t="s">
        <v>370</v>
      </c>
      <c r="J105" s="12" t="s">
        <v>27</v>
      </c>
      <c r="K105" s="6" t="n">
        <v>2</v>
      </c>
      <c r="L105" s="6" t="s">
        <v>52</v>
      </c>
    </row>
    <row r="106" customFormat="false" ht="42.75" hidden="false" customHeight="false" outlineLevel="0" collapsed="false">
      <c r="A106" s="6" t="n">
        <v>32</v>
      </c>
      <c r="B106" s="12" t="s">
        <v>361</v>
      </c>
      <c r="C106" s="12" t="s">
        <v>362</v>
      </c>
      <c r="D106" s="12" t="s">
        <v>363</v>
      </c>
      <c r="E106" s="6" t="s">
        <v>364</v>
      </c>
      <c r="F106" s="16" t="s">
        <v>365</v>
      </c>
      <c r="G106" s="12" t="s">
        <v>366</v>
      </c>
      <c r="H106" s="12" t="s">
        <v>41</v>
      </c>
      <c r="I106" s="12" t="s">
        <v>371</v>
      </c>
      <c r="J106" s="12" t="s">
        <v>27</v>
      </c>
      <c r="K106" s="6" t="n">
        <v>2</v>
      </c>
      <c r="L106" s="6" t="s">
        <v>372</v>
      </c>
    </row>
    <row r="107" customFormat="false" ht="42.75" hidden="false" customHeight="false" outlineLevel="0" collapsed="false">
      <c r="A107" s="6" t="n">
        <v>32</v>
      </c>
      <c r="B107" s="12" t="s">
        <v>361</v>
      </c>
      <c r="C107" s="12" t="s">
        <v>362</v>
      </c>
      <c r="D107" s="12" t="s">
        <v>363</v>
      </c>
      <c r="E107" s="6" t="s">
        <v>364</v>
      </c>
      <c r="F107" s="16" t="s">
        <v>365</v>
      </c>
      <c r="G107" s="12" t="s">
        <v>366</v>
      </c>
      <c r="H107" s="12" t="s">
        <v>373</v>
      </c>
      <c r="I107" s="12" t="s">
        <v>374</v>
      </c>
      <c r="J107" s="12" t="s">
        <v>27</v>
      </c>
      <c r="K107" s="6" t="n">
        <v>2</v>
      </c>
      <c r="L107" s="6" t="s">
        <v>372</v>
      </c>
    </row>
    <row r="108" customFormat="false" ht="57" hidden="false" customHeight="false" outlineLevel="0" collapsed="false">
      <c r="A108" s="6" t="n">
        <v>32</v>
      </c>
      <c r="B108" s="12" t="s">
        <v>361</v>
      </c>
      <c r="C108" s="12" t="s">
        <v>362</v>
      </c>
      <c r="D108" s="12" t="s">
        <v>363</v>
      </c>
      <c r="E108" s="6" t="s">
        <v>364</v>
      </c>
      <c r="F108" s="16" t="s">
        <v>365</v>
      </c>
      <c r="G108" s="12" t="s">
        <v>366</v>
      </c>
      <c r="H108" s="12" t="s">
        <v>36</v>
      </c>
      <c r="I108" s="12" t="s">
        <v>375</v>
      </c>
      <c r="J108" s="12" t="s">
        <v>27</v>
      </c>
      <c r="K108" s="6" t="n">
        <v>5</v>
      </c>
      <c r="L108" s="6" t="s">
        <v>372</v>
      </c>
    </row>
    <row r="109" customFormat="false" ht="42.75" hidden="false" customHeight="false" outlineLevel="0" collapsed="false">
      <c r="A109" s="6" t="n">
        <v>32</v>
      </c>
      <c r="B109" s="12" t="s">
        <v>361</v>
      </c>
      <c r="C109" s="12" t="s">
        <v>362</v>
      </c>
      <c r="D109" s="12" t="s">
        <v>363</v>
      </c>
      <c r="E109" s="6" t="s">
        <v>364</v>
      </c>
      <c r="F109" s="16" t="s">
        <v>365</v>
      </c>
      <c r="G109" s="12" t="s">
        <v>366</v>
      </c>
      <c r="H109" s="12" t="s">
        <v>376</v>
      </c>
      <c r="I109" s="12" t="s">
        <v>377</v>
      </c>
      <c r="J109" s="12" t="s">
        <v>27</v>
      </c>
      <c r="K109" s="6" t="n">
        <v>7</v>
      </c>
      <c r="L109" s="6" t="s">
        <v>372</v>
      </c>
    </row>
    <row r="110" customFormat="false" ht="42.75" hidden="false" customHeight="false" outlineLevel="0" collapsed="false">
      <c r="A110" s="6" t="n">
        <v>32</v>
      </c>
      <c r="B110" s="12" t="s">
        <v>361</v>
      </c>
      <c r="C110" s="12" t="s">
        <v>362</v>
      </c>
      <c r="D110" s="12" t="s">
        <v>363</v>
      </c>
      <c r="E110" s="6" t="s">
        <v>364</v>
      </c>
      <c r="F110" s="16" t="s">
        <v>365</v>
      </c>
      <c r="G110" s="12" t="s">
        <v>366</v>
      </c>
      <c r="H110" s="12" t="s">
        <v>378</v>
      </c>
      <c r="I110" s="12" t="s">
        <v>379</v>
      </c>
      <c r="J110" s="12" t="s">
        <v>27</v>
      </c>
      <c r="K110" s="6" t="n">
        <v>1</v>
      </c>
      <c r="L110" s="6" t="s">
        <v>372</v>
      </c>
    </row>
    <row r="111" customFormat="false" ht="199.5" hidden="false" customHeight="false" outlineLevel="0" collapsed="false">
      <c r="A111" s="6" t="n">
        <v>33</v>
      </c>
      <c r="B111" s="12" t="s">
        <v>361</v>
      </c>
      <c r="C111" s="12" t="s">
        <v>380</v>
      </c>
      <c r="D111" s="12" t="s">
        <v>381</v>
      </c>
      <c r="E111" s="6" t="n">
        <v>18865517212</v>
      </c>
      <c r="F111" s="16" t="s">
        <v>382</v>
      </c>
      <c r="G111" s="12" t="s">
        <v>383</v>
      </c>
      <c r="H111" s="12" t="s">
        <v>384</v>
      </c>
      <c r="I111" s="12" t="s">
        <v>385</v>
      </c>
      <c r="J111" s="12" t="s">
        <v>63</v>
      </c>
      <c r="K111" s="6" t="n">
        <v>80</v>
      </c>
      <c r="L111" s="6" t="s">
        <v>386</v>
      </c>
    </row>
    <row r="112" customFormat="false" ht="28.5" hidden="false" customHeight="false" outlineLevel="0" collapsed="false">
      <c r="A112" s="6" t="n">
        <v>34</v>
      </c>
      <c r="B112" s="12" t="s">
        <v>361</v>
      </c>
      <c r="C112" s="12" t="s">
        <v>387</v>
      </c>
      <c r="D112" s="12" t="s">
        <v>388</v>
      </c>
      <c r="E112" s="6" t="s">
        <v>389</v>
      </c>
      <c r="F112" s="16" t="s">
        <v>390</v>
      </c>
      <c r="G112" s="12" t="s">
        <v>391</v>
      </c>
      <c r="H112" s="12" t="s">
        <v>157</v>
      </c>
      <c r="I112" s="12" t="s">
        <v>392</v>
      </c>
      <c r="J112" s="12" t="s">
        <v>112</v>
      </c>
      <c r="K112" s="6" t="n">
        <v>2</v>
      </c>
      <c r="L112" s="6" t="s">
        <v>393</v>
      </c>
    </row>
    <row r="113" customFormat="false" ht="28.5" hidden="false" customHeight="false" outlineLevel="0" collapsed="false">
      <c r="A113" s="6" t="n">
        <v>34</v>
      </c>
      <c r="B113" s="12" t="s">
        <v>361</v>
      </c>
      <c r="C113" s="12" t="s">
        <v>387</v>
      </c>
      <c r="D113" s="12" t="s">
        <v>388</v>
      </c>
      <c r="E113" s="6" t="s">
        <v>389</v>
      </c>
      <c r="F113" s="16" t="s">
        <v>390</v>
      </c>
      <c r="G113" s="12" t="s">
        <v>391</v>
      </c>
      <c r="H113" s="12" t="s">
        <v>394</v>
      </c>
      <c r="I113" s="12" t="s">
        <v>392</v>
      </c>
      <c r="J113" s="12" t="s">
        <v>112</v>
      </c>
      <c r="K113" s="6" t="n">
        <v>2</v>
      </c>
      <c r="L113" s="6" t="s">
        <v>393</v>
      </c>
    </row>
    <row r="114" customFormat="false" ht="128.25" hidden="false" customHeight="false" outlineLevel="0" collapsed="false">
      <c r="A114" s="6" t="n">
        <v>35</v>
      </c>
      <c r="B114" s="12" t="s">
        <v>361</v>
      </c>
      <c r="C114" s="12" t="s">
        <v>395</v>
      </c>
      <c r="D114" s="12" t="s">
        <v>396</v>
      </c>
      <c r="E114" s="6" t="n">
        <v>18615418619</v>
      </c>
      <c r="F114" s="16" t="s">
        <v>397</v>
      </c>
      <c r="G114" s="12" t="s">
        <v>398</v>
      </c>
      <c r="H114" s="12" t="s">
        <v>399</v>
      </c>
      <c r="I114" s="12" t="s">
        <v>400</v>
      </c>
      <c r="J114" s="12" t="s">
        <v>27</v>
      </c>
      <c r="K114" s="6" t="n">
        <v>2</v>
      </c>
      <c r="L114" s="12" t="s">
        <v>401</v>
      </c>
    </row>
    <row r="115" customFormat="false" ht="99.75" hidden="false" customHeight="false" outlineLevel="0" collapsed="false">
      <c r="A115" s="6" t="n">
        <v>35</v>
      </c>
      <c r="B115" s="12" t="s">
        <v>361</v>
      </c>
      <c r="C115" s="12" t="s">
        <v>395</v>
      </c>
      <c r="D115" s="12" t="s">
        <v>396</v>
      </c>
      <c r="E115" s="6" t="n">
        <v>18615418619</v>
      </c>
      <c r="F115" s="16" t="s">
        <v>397</v>
      </c>
      <c r="G115" s="12" t="s">
        <v>402</v>
      </c>
      <c r="H115" s="12" t="s">
        <v>403</v>
      </c>
      <c r="I115" s="12" t="s">
        <v>404</v>
      </c>
      <c r="J115" s="12" t="s">
        <v>27</v>
      </c>
      <c r="K115" s="6" t="n">
        <v>8</v>
      </c>
      <c r="L115" s="10" t="s">
        <v>38</v>
      </c>
    </row>
    <row r="116" customFormat="false" ht="142.5" hidden="false" customHeight="false" outlineLevel="0" collapsed="false">
      <c r="A116" s="6" t="n">
        <v>35</v>
      </c>
      <c r="B116" s="12" t="s">
        <v>361</v>
      </c>
      <c r="C116" s="12" t="s">
        <v>395</v>
      </c>
      <c r="D116" s="12" t="s">
        <v>396</v>
      </c>
      <c r="E116" s="6" t="n">
        <v>18615418619</v>
      </c>
      <c r="F116" s="16" t="s">
        <v>397</v>
      </c>
      <c r="G116" s="12" t="s">
        <v>405</v>
      </c>
      <c r="H116" s="12" t="s">
        <v>406</v>
      </c>
      <c r="I116" s="12" t="s">
        <v>407</v>
      </c>
      <c r="J116" s="12" t="s">
        <v>27</v>
      </c>
      <c r="K116" s="6" t="n">
        <v>10</v>
      </c>
      <c r="L116" s="10" t="s">
        <v>38</v>
      </c>
    </row>
    <row r="117" customFormat="false" ht="57" hidden="false" customHeight="false" outlineLevel="0" collapsed="false">
      <c r="A117" s="6" t="n">
        <v>35</v>
      </c>
      <c r="B117" s="12" t="s">
        <v>361</v>
      </c>
      <c r="C117" s="12" t="s">
        <v>395</v>
      </c>
      <c r="D117" s="12" t="s">
        <v>396</v>
      </c>
      <c r="E117" s="6" t="n">
        <v>18615418619</v>
      </c>
      <c r="F117" s="16" t="s">
        <v>397</v>
      </c>
      <c r="G117" s="12" t="s">
        <v>408</v>
      </c>
      <c r="H117" s="12" t="s">
        <v>409</v>
      </c>
      <c r="I117" s="12" t="s">
        <v>410</v>
      </c>
      <c r="J117" s="12" t="s">
        <v>25</v>
      </c>
      <c r="K117" s="6" t="n">
        <v>4</v>
      </c>
      <c r="L117" s="10" t="s">
        <v>38</v>
      </c>
    </row>
    <row r="118" customFormat="false" ht="57" hidden="false" customHeight="false" outlineLevel="0" collapsed="false">
      <c r="A118" s="6" t="n">
        <v>35</v>
      </c>
      <c r="B118" s="12" t="s">
        <v>361</v>
      </c>
      <c r="C118" s="12" t="s">
        <v>395</v>
      </c>
      <c r="D118" s="12" t="s">
        <v>396</v>
      </c>
      <c r="E118" s="6" t="n">
        <v>18615418619</v>
      </c>
      <c r="F118" s="16" t="s">
        <v>397</v>
      </c>
      <c r="G118" s="12" t="s">
        <v>411</v>
      </c>
      <c r="H118" s="6" t="s">
        <v>412</v>
      </c>
      <c r="I118" s="12" t="s">
        <v>413</v>
      </c>
      <c r="J118" s="12" t="s">
        <v>258</v>
      </c>
      <c r="K118" s="6" t="n">
        <v>8</v>
      </c>
      <c r="L118" s="10" t="s">
        <v>38</v>
      </c>
    </row>
    <row r="119" customFormat="false" ht="57" hidden="false" customHeight="false" outlineLevel="0" collapsed="false">
      <c r="A119" s="6" t="n">
        <v>35</v>
      </c>
      <c r="B119" s="12" t="s">
        <v>361</v>
      </c>
      <c r="C119" s="12" t="s">
        <v>395</v>
      </c>
      <c r="D119" s="12" t="s">
        <v>396</v>
      </c>
      <c r="E119" s="6" t="n">
        <v>18615418619</v>
      </c>
      <c r="F119" s="16" t="s">
        <v>397</v>
      </c>
      <c r="G119" s="12" t="s">
        <v>414</v>
      </c>
      <c r="H119" s="12" t="s">
        <v>415</v>
      </c>
      <c r="I119" s="12" t="s">
        <v>416</v>
      </c>
      <c r="J119" s="12" t="s">
        <v>258</v>
      </c>
      <c r="K119" s="6" t="n">
        <v>18</v>
      </c>
      <c r="L119" s="10" t="s">
        <v>38</v>
      </c>
    </row>
    <row r="120" customFormat="false" ht="57" hidden="false" customHeight="false" outlineLevel="0" collapsed="false">
      <c r="A120" s="6" t="n">
        <v>35</v>
      </c>
      <c r="B120" s="12" t="s">
        <v>361</v>
      </c>
      <c r="C120" s="12" t="s">
        <v>395</v>
      </c>
      <c r="D120" s="12" t="s">
        <v>396</v>
      </c>
      <c r="E120" s="6" t="n">
        <v>18615418619</v>
      </c>
      <c r="F120" s="16" t="s">
        <v>397</v>
      </c>
      <c r="G120" s="12" t="s">
        <v>417</v>
      </c>
      <c r="H120" s="12" t="s">
        <v>418</v>
      </c>
      <c r="I120" s="12" t="s">
        <v>419</v>
      </c>
      <c r="J120" s="12" t="s">
        <v>258</v>
      </c>
      <c r="K120" s="6" t="n">
        <v>2</v>
      </c>
      <c r="L120" s="10" t="s">
        <v>38</v>
      </c>
    </row>
    <row r="121" customFormat="false" ht="42.75" hidden="false" customHeight="false" outlineLevel="0" collapsed="false">
      <c r="A121" s="6" t="n">
        <v>35</v>
      </c>
      <c r="B121" s="12" t="s">
        <v>361</v>
      </c>
      <c r="C121" s="12" t="s">
        <v>395</v>
      </c>
      <c r="D121" s="12" t="s">
        <v>396</v>
      </c>
      <c r="E121" s="6" t="n">
        <v>18615418619</v>
      </c>
      <c r="F121" s="16" t="s">
        <v>397</v>
      </c>
      <c r="G121" s="12" t="s">
        <v>420</v>
      </c>
      <c r="H121" s="12" t="s">
        <v>421</v>
      </c>
      <c r="I121" s="12" t="s">
        <v>422</v>
      </c>
      <c r="J121" s="12" t="s">
        <v>258</v>
      </c>
      <c r="K121" s="6" t="n">
        <v>2</v>
      </c>
      <c r="L121" s="10" t="s">
        <v>38</v>
      </c>
    </row>
    <row r="122" customFormat="false" ht="42.75" hidden="false" customHeight="false" outlineLevel="0" collapsed="false">
      <c r="A122" s="6" t="n">
        <v>35</v>
      </c>
      <c r="B122" s="12" t="s">
        <v>361</v>
      </c>
      <c r="C122" s="12" t="s">
        <v>395</v>
      </c>
      <c r="D122" s="12" t="s">
        <v>396</v>
      </c>
      <c r="E122" s="6" t="n">
        <v>18615418619</v>
      </c>
      <c r="F122" s="16" t="s">
        <v>397</v>
      </c>
      <c r="G122" s="12" t="s">
        <v>423</v>
      </c>
      <c r="H122" s="12" t="s">
        <v>424</v>
      </c>
      <c r="I122" s="12" t="s">
        <v>425</v>
      </c>
      <c r="J122" s="12" t="s">
        <v>258</v>
      </c>
      <c r="K122" s="6" t="n">
        <v>1</v>
      </c>
      <c r="L122" s="10" t="s">
        <v>38</v>
      </c>
    </row>
    <row r="123" customFormat="false" ht="42.75" hidden="false" customHeight="false" outlineLevel="0" collapsed="false">
      <c r="A123" s="6" t="n">
        <v>35</v>
      </c>
      <c r="B123" s="12" t="s">
        <v>361</v>
      </c>
      <c r="C123" s="12" t="s">
        <v>395</v>
      </c>
      <c r="D123" s="12" t="s">
        <v>396</v>
      </c>
      <c r="E123" s="6" t="n">
        <v>18615418619</v>
      </c>
      <c r="F123" s="16" t="s">
        <v>397</v>
      </c>
      <c r="G123" s="12" t="s">
        <v>426</v>
      </c>
      <c r="H123" s="12" t="s">
        <v>427</v>
      </c>
      <c r="I123" s="12" t="s">
        <v>428</v>
      </c>
      <c r="J123" s="12" t="s">
        <v>258</v>
      </c>
      <c r="K123" s="6" t="n">
        <v>2</v>
      </c>
      <c r="L123" s="10" t="s">
        <v>38</v>
      </c>
    </row>
    <row r="124" customFormat="false" ht="28.5" hidden="false" customHeight="false" outlineLevel="0" collapsed="false">
      <c r="A124" s="6" t="n">
        <v>35</v>
      </c>
      <c r="B124" s="12" t="s">
        <v>361</v>
      </c>
      <c r="C124" s="12" t="s">
        <v>395</v>
      </c>
      <c r="D124" s="12" t="s">
        <v>396</v>
      </c>
      <c r="E124" s="6" t="n">
        <v>18615418619</v>
      </c>
      <c r="F124" s="16" t="s">
        <v>397</v>
      </c>
      <c r="G124" s="12" t="s">
        <v>429</v>
      </c>
      <c r="H124" s="12" t="s">
        <v>430</v>
      </c>
      <c r="I124" s="12" t="s">
        <v>431</v>
      </c>
      <c r="J124" s="12" t="s">
        <v>258</v>
      </c>
      <c r="K124" s="6" t="n">
        <v>2</v>
      </c>
      <c r="L124" s="10" t="s">
        <v>38</v>
      </c>
    </row>
    <row r="125" customFormat="false" ht="42.75" hidden="false" customHeight="false" outlineLevel="0" collapsed="false">
      <c r="A125" s="6" t="n">
        <v>35</v>
      </c>
      <c r="B125" s="12" t="s">
        <v>361</v>
      </c>
      <c r="C125" s="12" t="s">
        <v>395</v>
      </c>
      <c r="D125" s="12" t="s">
        <v>396</v>
      </c>
      <c r="E125" s="6" t="n">
        <v>18615418619</v>
      </c>
      <c r="F125" s="16" t="s">
        <v>397</v>
      </c>
      <c r="G125" s="12" t="s">
        <v>432</v>
      </c>
      <c r="H125" s="12" t="s">
        <v>433</v>
      </c>
      <c r="I125" s="12" t="s">
        <v>434</v>
      </c>
      <c r="J125" s="12" t="s">
        <v>258</v>
      </c>
      <c r="K125" s="6" t="n">
        <v>1</v>
      </c>
      <c r="L125" s="10" t="s">
        <v>38</v>
      </c>
    </row>
    <row r="126" customFormat="false" ht="57" hidden="false" customHeight="false" outlineLevel="0" collapsed="false">
      <c r="A126" s="6" t="n">
        <v>35</v>
      </c>
      <c r="B126" s="12" t="s">
        <v>361</v>
      </c>
      <c r="C126" s="12" t="s">
        <v>395</v>
      </c>
      <c r="D126" s="12" t="s">
        <v>396</v>
      </c>
      <c r="E126" s="6" t="n">
        <v>18615418619</v>
      </c>
      <c r="F126" s="16" t="s">
        <v>397</v>
      </c>
      <c r="G126" s="12" t="s">
        <v>435</v>
      </c>
      <c r="H126" s="12" t="s">
        <v>436</v>
      </c>
      <c r="I126" s="12" t="s">
        <v>437</v>
      </c>
      <c r="J126" s="12" t="s">
        <v>258</v>
      </c>
      <c r="K126" s="6" t="n">
        <v>1</v>
      </c>
      <c r="L126" s="10" t="s">
        <v>38</v>
      </c>
    </row>
    <row r="127" customFormat="false" ht="57" hidden="false" customHeight="false" outlineLevel="0" collapsed="false">
      <c r="A127" s="6" t="n">
        <v>35</v>
      </c>
      <c r="B127" s="12" t="s">
        <v>361</v>
      </c>
      <c r="C127" s="12" t="s">
        <v>395</v>
      </c>
      <c r="D127" s="12" t="s">
        <v>396</v>
      </c>
      <c r="E127" s="6" t="n">
        <v>18615418619</v>
      </c>
      <c r="F127" s="16" t="s">
        <v>397</v>
      </c>
      <c r="G127" s="12" t="s">
        <v>438</v>
      </c>
      <c r="H127" s="12" t="s">
        <v>439</v>
      </c>
      <c r="I127" s="12" t="s">
        <v>440</v>
      </c>
      <c r="J127" s="12" t="s">
        <v>258</v>
      </c>
      <c r="K127" s="6" t="n">
        <v>1</v>
      </c>
      <c r="L127" s="10" t="s">
        <v>38</v>
      </c>
    </row>
    <row r="128" customFormat="false" ht="28.5" hidden="false" customHeight="false" outlineLevel="0" collapsed="false">
      <c r="A128" s="6" t="n">
        <v>35</v>
      </c>
      <c r="B128" s="12" t="s">
        <v>361</v>
      </c>
      <c r="C128" s="12" t="s">
        <v>395</v>
      </c>
      <c r="D128" s="12" t="s">
        <v>396</v>
      </c>
      <c r="E128" s="6" t="n">
        <v>18615418619</v>
      </c>
      <c r="F128" s="16" t="s">
        <v>397</v>
      </c>
      <c r="G128" s="12" t="s">
        <v>441</v>
      </c>
      <c r="H128" s="12" t="s">
        <v>442</v>
      </c>
      <c r="I128" s="12" t="s">
        <v>443</v>
      </c>
      <c r="J128" s="12" t="s">
        <v>258</v>
      </c>
      <c r="K128" s="6" t="n">
        <v>1</v>
      </c>
      <c r="L128" s="10" t="s">
        <v>38</v>
      </c>
    </row>
    <row r="129" customFormat="false" ht="57" hidden="false" customHeight="false" outlineLevel="0" collapsed="false">
      <c r="A129" s="6" t="n">
        <v>35</v>
      </c>
      <c r="B129" s="12" t="s">
        <v>361</v>
      </c>
      <c r="C129" s="12" t="s">
        <v>395</v>
      </c>
      <c r="D129" s="12" t="s">
        <v>396</v>
      </c>
      <c r="E129" s="6" t="n">
        <v>18615418619</v>
      </c>
      <c r="F129" s="16" t="s">
        <v>397</v>
      </c>
      <c r="G129" s="12" t="s">
        <v>444</v>
      </c>
      <c r="H129" s="12" t="s">
        <v>445</v>
      </c>
      <c r="I129" s="12" t="s">
        <v>446</v>
      </c>
      <c r="J129" s="12" t="s">
        <v>258</v>
      </c>
      <c r="K129" s="6" t="n">
        <v>1</v>
      </c>
      <c r="L129" s="10" t="s">
        <v>38</v>
      </c>
    </row>
    <row r="130" customFormat="false" ht="28.5" hidden="false" customHeight="false" outlineLevel="0" collapsed="false">
      <c r="A130" s="6" t="n">
        <v>35</v>
      </c>
      <c r="B130" s="12" t="s">
        <v>361</v>
      </c>
      <c r="C130" s="12" t="s">
        <v>395</v>
      </c>
      <c r="D130" s="12" t="s">
        <v>396</v>
      </c>
      <c r="E130" s="6" t="n">
        <v>18615418619</v>
      </c>
      <c r="F130" s="16" t="s">
        <v>397</v>
      </c>
      <c r="G130" s="12" t="s">
        <v>447</v>
      </c>
      <c r="H130" s="6" t="s">
        <v>448</v>
      </c>
      <c r="I130" s="12" t="s">
        <v>449</v>
      </c>
      <c r="J130" s="12" t="s">
        <v>258</v>
      </c>
      <c r="K130" s="6" t="n">
        <v>1</v>
      </c>
      <c r="L130" s="10" t="s">
        <v>38</v>
      </c>
    </row>
    <row r="131" customFormat="false" ht="28.5" hidden="false" customHeight="false" outlineLevel="0" collapsed="false">
      <c r="A131" s="6" t="n">
        <v>35</v>
      </c>
      <c r="B131" s="12" t="s">
        <v>361</v>
      </c>
      <c r="C131" s="12" t="s">
        <v>395</v>
      </c>
      <c r="D131" s="12" t="s">
        <v>396</v>
      </c>
      <c r="E131" s="6" t="n">
        <v>18615418619</v>
      </c>
      <c r="F131" s="16" t="s">
        <v>397</v>
      </c>
      <c r="G131" s="12" t="s">
        <v>450</v>
      </c>
      <c r="H131" s="6" t="s">
        <v>451</v>
      </c>
      <c r="I131" s="12" t="s">
        <v>449</v>
      </c>
      <c r="J131" s="12" t="s">
        <v>258</v>
      </c>
      <c r="K131" s="6" t="n">
        <v>3</v>
      </c>
      <c r="L131" s="10" t="s">
        <v>38</v>
      </c>
    </row>
    <row r="132" customFormat="false" ht="57" hidden="false" customHeight="false" outlineLevel="0" collapsed="false">
      <c r="A132" s="6" t="n">
        <v>35</v>
      </c>
      <c r="B132" s="12" t="s">
        <v>361</v>
      </c>
      <c r="C132" s="12" t="s">
        <v>395</v>
      </c>
      <c r="D132" s="12" t="s">
        <v>396</v>
      </c>
      <c r="E132" s="6" t="n">
        <v>18615418619</v>
      </c>
      <c r="F132" s="16" t="s">
        <v>397</v>
      </c>
      <c r="G132" s="12" t="s">
        <v>452</v>
      </c>
      <c r="H132" s="12" t="s">
        <v>453</v>
      </c>
      <c r="I132" s="12" t="s">
        <v>454</v>
      </c>
      <c r="J132" s="12" t="s">
        <v>258</v>
      </c>
      <c r="K132" s="6" t="n">
        <v>1</v>
      </c>
      <c r="L132" s="10" t="s">
        <v>38</v>
      </c>
    </row>
    <row r="133" customFormat="false" ht="71.25" hidden="false" customHeight="false" outlineLevel="0" collapsed="false">
      <c r="A133" s="6" t="n">
        <v>35</v>
      </c>
      <c r="B133" s="12" t="s">
        <v>361</v>
      </c>
      <c r="C133" s="12" t="s">
        <v>395</v>
      </c>
      <c r="D133" s="12" t="s">
        <v>396</v>
      </c>
      <c r="E133" s="6" t="n">
        <v>18615418619</v>
      </c>
      <c r="F133" s="16" t="s">
        <v>397</v>
      </c>
      <c r="G133" s="12" t="s">
        <v>455</v>
      </c>
      <c r="H133" s="12" t="s">
        <v>456</v>
      </c>
      <c r="I133" s="12" t="s">
        <v>457</v>
      </c>
      <c r="J133" s="12" t="s">
        <v>258</v>
      </c>
      <c r="K133" s="6" t="n">
        <v>2</v>
      </c>
      <c r="L133" s="10" t="s">
        <v>38</v>
      </c>
    </row>
    <row r="134" customFormat="false" ht="156.75" hidden="false" customHeight="false" outlineLevel="0" collapsed="false">
      <c r="A134" s="6" t="n">
        <v>35</v>
      </c>
      <c r="B134" s="12" t="s">
        <v>361</v>
      </c>
      <c r="C134" s="12" t="s">
        <v>395</v>
      </c>
      <c r="D134" s="12" t="s">
        <v>396</v>
      </c>
      <c r="E134" s="6" t="n">
        <v>18615418619</v>
      </c>
      <c r="F134" s="16" t="s">
        <v>397</v>
      </c>
      <c r="G134" s="12" t="s">
        <v>458</v>
      </c>
      <c r="H134" s="12" t="s">
        <v>459</v>
      </c>
      <c r="I134" s="12" t="s">
        <v>460</v>
      </c>
      <c r="J134" s="12" t="s">
        <v>258</v>
      </c>
      <c r="K134" s="6" t="n">
        <v>1</v>
      </c>
      <c r="L134" s="10" t="s">
        <v>38</v>
      </c>
    </row>
    <row r="135" customFormat="false" ht="28.5" hidden="false" customHeight="false" outlineLevel="0" collapsed="false">
      <c r="A135" s="6" t="n">
        <v>35</v>
      </c>
      <c r="B135" s="12" t="s">
        <v>361</v>
      </c>
      <c r="C135" s="12" t="s">
        <v>395</v>
      </c>
      <c r="D135" s="12" t="s">
        <v>396</v>
      </c>
      <c r="E135" s="6" t="n">
        <v>18615418619</v>
      </c>
      <c r="F135" s="16" t="s">
        <v>397</v>
      </c>
      <c r="G135" s="12" t="s">
        <v>461</v>
      </c>
      <c r="H135" s="12" t="s">
        <v>462</v>
      </c>
      <c r="I135" s="12" t="s">
        <v>463</v>
      </c>
      <c r="J135" s="12" t="s">
        <v>258</v>
      </c>
      <c r="K135" s="6" t="n">
        <v>1</v>
      </c>
      <c r="L135" s="10" t="s">
        <v>38</v>
      </c>
    </row>
    <row r="136" customFormat="false" ht="28.5" hidden="false" customHeight="false" outlineLevel="0" collapsed="false">
      <c r="A136" s="6" t="n">
        <v>35</v>
      </c>
      <c r="B136" s="12" t="s">
        <v>361</v>
      </c>
      <c r="C136" s="12" t="s">
        <v>395</v>
      </c>
      <c r="D136" s="12" t="s">
        <v>396</v>
      </c>
      <c r="E136" s="6" t="n">
        <v>18615418619</v>
      </c>
      <c r="F136" s="16" t="s">
        <v>397</v>
      </c>
      <c r="G136" s="12" t="s">
        <v>464</v>
      </c>
      <c r="H136" s="12" t="s">
        <v>465</v>
      </c>
      <c r="I136" s="12" t="s">
        <v>466</v>
      </c>
      <c r="J136" s="12" t="s">
        <v>258</v>
      </c>
      <c r="K136" s="6" t="n">
        <v>1</v>
      </c>
      <c r="L136" s="10" t="s">
        <v>38</v>
      </c>
    </row>
    <row r="137" customFormat="false" ht="71.25" hidden="false" customHeight="false" outlineLevel="0" collapsed="false">
      <c r="A137" s="6" t="n">
        <v>35</v>
      </c>
      <c r="B137" s="12" t="s">
        <v>361</v>
      </c>
      <c r="C137" s="12" t="s">
        <v>395</v>
      </c>
      <c r="D137" s="12" t="s">
        <v>396</v>
      </c>
      <c r="E137" s="6" t="n">
        <v>18615418619</v>
      </c>
      <c r="F137" s="16" t="s">
        <v>397</v>
      </c>
      <c r="G137" s="12" t="s">
        <v>467</v>
      </c>
      <c r="H137" s="12" t="s">
        <v>468</v>
      </c>
      <c r="I137" s="12" t="s">
        <v>469</v>
      </c>
      <c r="J137" s="12" t="s">
        <v>258</v>
      </c>
      <c r="K137" s="6" t="n">
        <v>1</v>
      </c>
      <c r="L137" s="10" t="s">
        <v>38</v>
      </c>
    </row>
    <row r="138" customFormat="false" ht="28.5" hidden="false" customHeight="false" outlineLevel="0" collapsed="false">
      <c r="A138" s="6" t="n">
        <v>35</v>
      </c>
      <c r="B138" s="12" t="s">
        <v>361</v>
      </c>
      <c r="C138" s="12" t="s">
        <v>395</v>
      </c>
      <c r="D138" s="12" t="s">
        <v>396</v>
      </c>
      <c r="E138" s="6" t="n">
        <v>18615418619</v>
      </c>
      <c r="F138" s="16" t="s">
        <v>397</v>
      </c>
      <c r="G138" s="12" t="s">
        <v>470</v>
      </c>
      <c r="H138" s="12" t="s">
        <v>157</v>
      </c>
      <c r="I138" s="12" t="s">
        <v>471</v>
      </c>
      <c r="J138" s="12" t="s">
        <v>258</v>
      </c>
      <c r="K138" s="6" t="n">
        <v>2</v>
      </c>
      <c r="L138" s="10" t="s">
        <v>38</v>
      </c>
    </row>
    <row r="139" customFormat="false" ht="42.75" hidden="false" customHeight="false" outlineLevel="0" collapsed="false">
      <c r="A139" s="6" t="n">
        <v>35</v>
      </c>
      <c r="B139" s="12" t="s">
        <v>361</v>
      </c>
      <c r="C139" s="12" t="s">
        <v>395</v>
      </c>
      <c r="D139" s="12" t="s">
        <v>396</v>
      </c>
      <c r="E139" s="6" t="n">
        <v>18615418619</v>
      </c>
      <c r="F139" s="16" t="s">
        <v>397</v>
      </c>
      <c r="G139" s="12" t="s">
        <v>472</v>
      </c>
      <c r="H139" s="12" t="s">
        <v>473</v>
      </c>
      <c r="I139" s="12" t="s">
        <v>474</v>
      </c>
      <c r="J139" s="12" t="s">
        <v>258</v>
      </c>
      <c r="K139" s="6" t="n">
        <v>8</v>
      </c>
      <c r="L139" s="10" t="s">
        <v>38</v>
      </c>
    </row>
    <row r="140" customFormat="false" ht="42.75" hidden="false" customHeight="false" outlineLevel="0" collapsed="false">
      <c r="A140" s="6" t="n">
        <v>35</v>
      </c>
      <c r="B140" s="12" t="s">
        <v>361</v>
      </c>
      <c r="C140" s="12" t="s">
        <v>395</v>
      </c>
      <c r="D140" s="12" t="s">
        <v>396</v>
      </c>
      <c r="E140" s="6" t="n">
        <v>18615418619</v>
      </c>
      <c r="F140" s="16" t="s">
        <v>397</v>
      </c>
      <c r="G140" s="12" t="s">
        <v>475</v>
      </c>
      <c r="H140" s="12" t="s">
        <v>343</v>
      </c>
      <c r="I140" s="12" t="s">
        <v>476</v>
      </c>
      <c r="J140" s="12" t="s">
        <v>258</v>
      </c>
      <c r="K140" s="6" t="n">
        <v>3</v>
      </c>
      <c r="L140" s="10" t="s">
        <v>38</v>
      </c>
    </row>
    <row r="141" customFormat="false" ht="71.25" hidden="false" customHeight="false" outlineLevel="0" collapsed="false">
      <c r="A141" s="6" t="n">
        <v>35</v>
      </c>
      <c r="B141" s="12" t="s">
        <v>361</v>
      </c>
      <c r="C141" s="12" t="s">
        <v>395</v>
      </c>
      <c r="D141" s="12" t="s">
        <v>396</v>
      </c>
      <c r="E141" s="6" t="n">
        <v>18615418619</v>
      </c>
      <c r="F141" s="16" t="s">
        <v>397</v>
      </c>
      <c r="G141" s="12" t="s">
        <v>477</v>
      </c>
      <c r="H141" s="12" t="s">
        <v>478</v>
      </c>
      <c r="I141" s="12" t="s">
        <v>479</v>
      </c>
      <c r="J141" s="12" t="s">
        <v>258</v>
      </c>
      <c r="K141" s="6" t="n">
        <v>1</v>
      </c>
      <c r="L141" s="10" t="s">
        <v>38</v>
      </c>
    </row>
    <row r="142" customFormat="false" ht="42.75" hidden="false" customHeight="false" outlineLevel="0" collapsed="false">
      <c r="A142" s="6" t="n">
        <v>35</v>
      </c>
      <c r="B142" s="12" t="s">
        <v>361</v>
      </c>
      <c r="C142" s="12" t="s">
        <v>395</v>
      </c>
      <c r="D142" s="12" t="s">
        <v>396</v>
      </c>
      <c r="E142" s="6" t="n">
        <v>18615418619</v>
      </c>
      <c r="F142" s="16" t="s">
        <v>397</v>
      </c>
      <c r="G142" s="12" t="s">
        <v>480</v>
      </c>
      <c r="H142" s="12" t="s">
        <v>481</v>
      </c>
      <c r="I142" s="12" t="s">
        <v>482</v>
      </c>
      <c r="J142" s="12" t="s">
        <v>258</v>
      </c>
      <c r="K142" s="6" t="n">
        <v>5</v>
      </c>
      <c r="L142" s="10" t="s">
        <v>38</v>
      </c>
    </row>
    <row r="143" customFormat="false" ht="57" hidden="false" customHeight="false" outlineLevel="0" collapsed="false">
      <c r="A143" s="6" t="n">
        <v>35</v>
      </c>
      <c r="B143" s="12" t="s">
        <v>361</v>
      </c>
      <c r="C143" s="12" t="s">
        <v>395</v>
      </c>
      <c r="D143" s="12" t="s">
        <v>396</v>
      </c>
      <c r="E143" s="6" t="n">
        <v>18615418619</v>
      </c>
      <c r="F143" s="16" t="s">
        <v>397</v>
      </c>
      <c r="G143" s="12" t="s">
        <v>483</v>
      </c>
      <c r="H143" s="12" t="s">
        <v>484</v>
      </c>
      <c r="I143" s="12" t="s">
        <v>485</v>
      </c>
      <c r="J143" s="12" t="s">
        <v>258</v>
      </c>
      <c r="K143" s="6" t="n">
        <v>1</v>
      </c>
      <c r="L143" s="10" t="s">
        <v>38</v>
      </c>
    </row>
    <row r="144" customFormat="false" ht="28.5" hidden="false" customHeight="false" outlineLevel="0" collapsed="false">
      <c r="A144" s="6" t="n">
        <v>35</v>
      </c>
      <c r="B144" s="12" t="s">
        <v>361</v>
      </c>
      <c r="C144" s="12" t="s">
        <v>395</v>
      </c>
      <c r="D144" s="12" t="s">
        <v>396</v>
      </c>
      <c r="E144" s="6" t="n">
        <v>18615418619</v>
      </c>
      <c r="F144" s="16" t="s">
        <v>397</v>
      </c>
      <c r="G144" s="12" t="s">
        <v>486</v>
      </c>
      <c r="H144" s="12" t="s">
        <v>487</v>
      </c>
      <c r="I144" s="12" t="s">
        <v>443</v>
      </c>
      <c r="J144" s="12" t="s">
        <v>258</v>
      </c>
      <c r="K144" s="6" t="n">
        <v>3</v>
      </c>
      <c r="L144" s="10" t="s">
        <v>38</v>
      </c>
    </row>
    <row r="145" customFormat="false" ht="57" hidden="false" customHeight="false" outlineLevel="0" collapsed="false">
      <c r="A145" s="6" t="n">
        <v>35</v>
      </c>
      <c r="B145" s="12" t="s">
        <v>361</v>
      </c>
      <c r="C145" s="12" t="s">
        <v>395</v>
      </c>
      <c r="D145" s="12" t="s">
        <v>396</v>
      </c>
      <c r="E145" s="6" t="n">
        <v>18615418619</v>
      </c>
      <c r="F145" s="16" t="s">
        <v>397</v>
      </c>
      <c r="G145" s="12" t="s">
        <v>488</v>
      </c>
      <c r="H145" s="12" t="s">
        <v>489</v>
      </c>
      <c r="I145" s="12" t="s">
        <v>490</v>
      </c>
      <c r="J145" s="12" t="s">
        <v>258</v>
      </c>
      <c r="K145" s="6" t="n">
        <v>4</v>
      </c>
      <c r="L145" s="10" t="s">
        <v>38</v>
      </c>
    </row>
    <row r="146" customFormat="false" ht="57" hidden="false" customHeight="false" outlineLevel="0" collapsed="false">
      <c r="A146" s="6" t="n">
        <v>35</v>
      </c>
      <c r="B146" s="12" t="s">
        <v>361</v>
      </c>
      <c r="C146" s="12" t="s">
        <v>395</v>
      </c>
      <c r="D146" s="12" t="s">
        <v>396</v>
      </c>
      <c r="E146" s="6" t="n">
        <v>18615418619</v>
      </c>
      <c r="F146" s="16" t="s">
        <v>397</v>
      </c>
      <c r="G146" s="12" t="s">
        <v>491</v>
      </c>
      <c r="H146" s="12" t="s">
        <v>492</v>
      </c>
      <c r="I146" s="12" t="s">
        <v>493</v>
      </c>
      <c r="J146" s="12" t="s">
        <v>258</v>
      </c>
      <c r="K146" s="6" t="n">
        <v>2</v>
      </c>
      <c r="L146" s="10" t="s">
        <v>38</v>
      </c>
    </row>
    <row r="147" customFormat="false" ht="57" hidden="false" customHeight="false" outlineLevel="0" collapsed="false">
      <c r="A147" s="6" t="n">
        <v>35</v>
      </c>
      <c r="B147" s="12" t="s">
        <v>361</v>
      </c>
      <c r="C147" s="12" t="s">
        <v>395</v>
      </c>
      <c r="D147" s="12" t="s">
        <v>396</v>
      </c>
      <c r="E147" s="6" t="n">
        <v>18615418619</v>
      </c>
      <c r="F147" s="16" t="s">
        <v>397</v>
      </c>
      <c r="G147" s="12" t="s">
        <v>494</v>
      </c>
      <c r="H147" s="12" t="s">
        <v>495</v>
      </c>
      <c r="I147" s="12" t="s">
        <v>496</v>
      </c>
      <c r="J147" s="12" t="s">
        <v>258</v>
      </c>
      <c r="K147" s="6" t="n">
        <v>5</v>
      </c>
      <c r="L147" s="10" t="s">
        <v>38</v>
      </c>
    </row>
    <row r="148" customFormat="false" ht="57" hidden="false" customHeight="false" outlineLevel="0" collapsed="false">
      <c r="A148" s="6" t="n">
        <v>35</v>
      </c>
      <c r="B148" s="12" t="s">
        <v>361</v>
      </c>
      <c r="C148" s="12" t="s">
        <v>395</v>
      </c>
      <c r="D148" s="12" t="s">
        <v>396</v>
      </c>
      <c r="E148" s="6" t="n">
        <v>18615418619</v>
      </c>
      <c r="F148" s="16" t="s">
        <v>397</v>
      </c>
      <c r="G148" s="12" t="s">
        <v>497</v>
      </c>
      <c r="H148" s="12" t="s">
        <v>498</v>
      </c>
      <c r="I148" s="12" t="s">
        <v>499</v>
      </c>
      <c r="J148" s="12" t="s">
        <v>258</v>
      </c>
      <c r="K148" s="6" t="n">
        <v>1</v>
      </c>
      <c r="L148" s="10" t="s">
        <v>38</v>
      </c>
    </row>
    <row r="149" customFormat="false" ht="42.75" hidden="false" customHeight="false" outlineLevel="0" collapsed="false">
      <c r="A149" s="6" t="n">
        <v>35</v>
      </c>
      <c r="B149" s="12" t="s">
        <v>361</v>
      </c>
      <c r="C149" s="12" t="s">
        <v>395</v>
      </c>
      <c r="D149" s="12" t="s">
        <v>396</v>
      </c>
      <c r="E149" s="6" t="n">
        <v>18615418619</v>
      </c>
      <c r="F149" s="16" t="s">
        <v>397</v>
      </c>
      <c r="G149" s="12" t="s">
        <v>500</v>
      </c>
      <c r="H149" s="12" t="s">
        <v>501</v>
      </c>
      <c r="I149" s="12" t="s">
        <v>502</v>
      </c>
      <c r="J149" s="12" t="s">
        <v>258</v>
      </c>
      <c r="K149" s="6" t="n">
        <v>2</v>
      </c>
      <c r="L149" s="10" t="s">
        <v>38</v>
      </c>
    </row>
    <row r="150" customFormat="false" ht="42.75" hidden="false" customHeight="false" outlineLevel="0" collapsed="false">
      <c r="A150" s="6" t="n">
        <v>36</v>
      </c>
      <c r="B150" s="12" t="s">
        <v>503</v>
      </c>
      <c r="C150" s="12" t="s">
        <v>504</v>
      </c>
      <c r="D150" s="12" t="s">
        <v>505</v>
      </c>
      <c r="E150" s="6" t="s">
        <v>506</v>
      </c>
      <c r="F150" s="6" t="s">
        <v>507</v>
      </c>
      <c r="G150" s="12" t="s">
        <v>508</v>
      </c>
      <c r="H150" s="17" t="s">
        <v>509</v>
      </c>
      <c r="I150" s="12" t="s">
        <v>510</v>
      </c>
      <c r="J150" s="17" t="s">
        <v>27</v>
      </c>
      <c r="K150" s="19" t="n">
        <v>3</v>
      </c>
      <c r="L150" s="19" t="s">
        <v>305</v>
      </c>
    </row>
    <row r="151" customFormat="false" ht="57" hidden="false" customHeight="false" outlineLevel="0" collapsed="false">
      <c r="A151" s="6" t="n">
        <v>36</v>
      </c>
      <c r="B151" s="12" t="s">
        <v>503</v>
      </c>
      <c r="C151" s="12" t="s">
        <v>504</v>
      </c>
      <c r="D151" s="12" t="s">
        <v>505</v>
      </c>
      <c r="E151" s="6" t="s">
        <v>506</v>
      </c>
      <c r="F151" s="6" t="s">
        <v>511</v>
      </c>
      <c r="G151" s="12" t="s">
        <v>512</v>
      </c>
      <c r="H151" s="17" t="s">
        <v>513</v>
      </c>
      <c r="I151" s="12" t="s">
        <v>514</v>
      </c>
      <c r="J151" s="17" t="s">
        <v>27</v>
      </c>
      <c r="K151" s="19" t="n">
        <v>3</v>
      </c>
      <c r="L151" s="19" t="s">
        <v>305</v>
      </c>
    </row>
    <row r="152" customFormat="false" ht="42.75" hidden="false" customHeight="false" outlineLevel="0" collapsed="false">
      <c r="A152" s="6" t="n">
        <v>37</v>
      </c>
      <c r="B152" s="12" t="s">
        <v>503</v>
      </c>
      <c r="C152" s="12" t="s">
        <v>515</v>
      </c>
      <c r="D152" s="12" t="s">
        <v>516</v>
      </c>
      <c r="E152" s="6" t="s">
        <v>517</v>
      </c>
      <c r="F152" s="6" t="s">
        <v>518</v>
      </c>
      <c r="G152" s="12" t="s">
        <v>519</v>
      </c>
      <c r="H152" s="17" t="s">
        <v>520</v>
      </c>
      <c r="I152" s="12" t="s">
        <v>45</v>
      </c>
      <c r="J152" s="17" t="s">
        <v>27</v>
      </c>
      <c r="K152" s="19" t="n">
        <v>1</v>
      </c>
      <c r="L152" s="19" t="s">
        <v>521</v>
      </c>
    </row>
    <row r="153" customFormat="false" ht="42.75" hidden="false" customHeight="false" outlineLevel="0" collapsed="false">
      <c r="A153" s="6" t="n">
        <v>37</v>
      </c>
      <c r="B153" s="12" t="s">
        <v>503</v>
      </c>
      <c r="C153" s="12" t="s">
        <v>515</v>
      </c>
      <c r="D153" s="12" t="s">
        <v>516</v>
      </c>
      <c r="E153" s="6" t="s">
        <v>517</v>
      </c>
      <c r="F153" s="6" t="s">
        <v>522</v>
      </c>
      <c r="G153" s="12" t="s">
        <v>519</v>
      </c>
      <c r="H153" s="17" t="s">
        <v>523</v>
      </c>
      <c r="I153" s="12" t="s">
        <v>45</v>
      </c>
      <c r="J153" s="17" t="s">
        <v>27</v>
      </c>
      <c r="K153" s="19" t="n">
        <v>1</v>
      </c>
      <c r="L153" s="19" t="s">
        <v>521</v>
      </c>
    </row>
    <row r="154" customFormat="false" ht="42.75" hidden="false" customHeight="false" outlineLevel="0" collapsed="false">
      <c r="A154" s="6"/>
      <c r="B154" s="12" t="s">
        <v>503</v>
      </c>
      <c r="C154" s="12" t="s">
        <v>515</v>
      </c>
      <c r="D154" s="12" t="s">
        <v>516</v>
      </c>
      <c r="E154" s="6" t="s">
        <v>517</v>
      </c>
      <c r="F154" s="6" t="s">
        <v>524</v>
      </c>
      <c r="G154" s="12" t="s">
        <v>519</v>
      </c>
      <c r="H154" s="17" t="s">
        <v>525</v>
      </c>
      <c r="I154" s="12" t="s">
        <v>45</v>
      </c>
      <c r="J154" s="17" t="s">
        <v>27</v>
      </c>
      <c r="K154" s="19" t="n">
        <v>1</v>
      </c>
      <c r="L154" s="19" t="s">
        <v>521</v>
      </c>
    </row>
    <row r="155" customFormat="false" ht="28.5" hidden="false" customHeight="false" outlineLevel="0" collapsed="false">
      <c r="A155" s="6" t="n">
        <v>38</v>
      </c>
      <c r="B155" s="12" t="s">
        <v>503</v>
      </c>
      <c r="C155" s="12" t="s">
        <v>526</v>
      </c>
      <c r="D155" s="12" t="s">
        <v>527</v>
      </c>
      <c r="E155" s="6" t="n">
        <v>18613610956</v>
      </c>
      <c r="F155" s="6" t="s">
        <v>528</v>
      </c>
      <c r="G155" s="12" t="s">
        <v>529</v>
      </c>
      <c r="H155" s="17" t="s">
        <v>530</v>
      </c>
      <c r="I155" s="17" t="s">
        <v>531</v>
      </c>
      <c r="J155" s="17" t="s">
        <v>27</v>
      </c>
      <c r="K155" s="19" t="n">
        <v>3</v>
      </c>
      <c r="L155" s="19" t="s">
        <v>154</v>
      </c>
    </row>
    <row r="156" customFormat="false" ht="28.5" hidden="false" customHeight="false" outlineLevel="0" collapsed="false">
      <c r="A156" s="6" t="n">
        <v>39</v>
      </c>
      <c r="B156" s="12" t="s">
        <v>503</v>
      </c>
      <c r="C156" s="12" t="s">
        <v>532</v>
      </c>
      <c r="D156" s="12" t="s">
        <v>533</v>
      </c>
      <c r="E156" s="6" t="n">
        <v>13869240928</v>
      </c>
      <c r="F156" s="16" t="s">
        <v>534</v>
      </c>
      <c r="G156" s="12" t="s">
        <v>535</v>
      </c>
      <c r="H156" s="17" t="s">
        <v>536</v>
      </c>
      <c r="I156" s="10" t="s">
        <v>537</v>
      </c>
      <c r="J156" s="10" t="s">
        <v>63</v>
      </c>
      <c r="K156" s="11" t="n">
        <v>10</v>
      </c>
      <c r="L156" s="19" t="s">
        <v>538</v>
      </c>
    </row>
    <row r="157" customFormat="false" ht="42.75" hidden="false" customHeight="false" outlineLevel="0" collapsed="false">
      <c r="A157" s="6" t="n">
        <v>39</v>
      </c>
      <c r="B157" s="12" t="s">
        <v>503</v>
      </c>
      <c r="C157" s="12" t="s">
        <v>532</v>
      </c>
      <c r="D157" s="12" t="s">
        <v>533</v>
      </c>
      <c r="E157" s="6" t="n">
        <v>13869240928</v>
      </c>
      <c r="F157" s="16" t="s">
        <v>534</v>
      </c>
      <c r="G157" s="12" t="s">
        <v>535</v>
      </c>
      <c r="H157" s="17" t="s">
        <v>536</v>
      </c>
      <c r="I157" s="10" t="s">
        <v>539</v>
      </c>
      <c r="J157" s="10" t="s">
        <v>63</v>
      </c>
      <c r="K157" s="11" t="n">
        <v>10</v>
      </c>
      <c r="L157" s="19" t="s">
        <v>538</v>
      </c>
    </row>
    <row r="158" customFormat="false" ht="42.75" hidden="false" customHeight="false" outlineLevel="0" collapsed="false">
      <c r="A158" s="6" t="n">
        <v>39</v>
      </c>
      <c r="B158" s="12" t="s">
        <v>503</v>
      </c>
      <c r="C158" s="12" t="s">
        <v>532</v>
      </c>
      <c r="D158" s="12" t="s">
        <v>533</v>
      </c>
      <c r="E158" s="6" t="n">
        <v>13869240928</v>
      </c>
      <c r="F158" s="16" t="s">
        <v>534</v>
      </c>
      <c r="G158" s="12" t="s">
        <v>535</v>
      </c>
      <c r="H158" s="17" t="s">
        <v>540</v>
      </c>
      <c r="I158" s="10" t="s">
        <v>541</v>
      </c>
      <c r="J158" s="10" t="s">
        <v>63</v>
      </c>
      <c r="K158" s="11" t="n">
        <v>5</v>
      </c>
      <c r="L158" s="19" t="s">
        <v>538</v>
      </c>
    </row>
    <row r="159" customFormat="false" ht="28.5" hidden="false" customHeight="false" outlineLevel="0" collapsed="false">
      <c r="A159" s="6" t="n">
        <v>39</v>
      </c>
      <c r="B159" s="12" t="s">
        <v>503</v>
      </c>
      <c r="C159" s="12" t="s">
        <v>532</v>
      </c>
      <c r="D159" s="12" t="s">
        <v>533</v>
      </c>
      <c r="E159" s="6" t="n">
        <v>13869240928</v>
      </c>
      <c r="F159" s="16" t="s">
        <v>534</v>
      </c>
      <c r="G159" s="12" t="s">
        <v>535</v>
      </c>
      <c r="H159" s="12" t="s">
        <v>542</v>
      </c>
      <c r="I159" s="10" t="s">
        <v>543</v>
      </c>
      <c r="J159" s="10" t="s">
        <v>27</v>
      </c>
      <c r="K159" s="11" t="n">
        <v>1</v>
      </c>
      <c r="L159" s="19" t="s">
        <v>538</v>
      </c>
    </row>
    <row r="160" customFormat="false" ht="28.5" hidden="false" customHeight="false" outlineLevel="0" collapsed="false">
      <c r="A160" s="6" t="n">
        <v>39</v>
      </c>
      <c r="B160" s="12" t="s">
        <v>503</v>
      </c>
      <c r="C160" s="12" t="s">
        <v>532</v>
      </c>
      <c r="D160" s="12" t="s">
        <v>533</v>
      </c>
      <c r="E160" s="6" t="n">
        <v>13869240928</v>
      </c>
      <c r="F160" s="16" t="s">
        <v>534</v>
      </c>
      <c r="G160" s="12" t="s">
        <v>535</v>
      </c>
      <c r="H160" s="12" t="s">
        <v>544</v>
      </c>
      <c r="I160" s="10" t="s">
        <v>545</v>
      </c>
      <c r="J160" s="10" t="s">
        <v>27</v>
      </c>
      <c r="K160" s="11" t="n">
        <v>4</v>
      </c>
      <c r="L160" s="19" t="s">
        <v>538</v>
      </c>
    </row>
    <row r="161" customFormat="false" ht="28.5" hidden="false" customHeight="false" outlineLevel="0" collapsed="false">
      <c r="A161" s="6" t="n">
        <v>39</v>
      </c>
      <c r="B161" s="12" t="s">
        <v>503</v>
      </c>
      <c r="C161" s="12" t="s">
        <v>532</v>
      </c>
      <c r="D161" s="12" t="s">
        <v>533</v>
      </c>
      <c r="E161" s="6" t="n">
        <v>13869240928</v>
      </c>
      <c r="F161" s="16" t="s">
        <v>534</v>
      </c>
      <c r="G161" s="12" t="s">
        <v>535</v>
      </c>
      <c r="H161" s="12" t="s">
        <v>546</v>
      </c>
      <c r="I161" s="10" t="s">
        <v>547</v>
      </c>
      <c r="J161" s="10" t="s">
        <v>27</v>
      </c>
      <c r="K161" s="11" t="n">
        <v>2</v>
      </c>
      <c r="L161" s="19" t="s">
        <v>538</v>
      </c>
    </row>
    <row r="162" customFormat="false" ht="42.75" hidden="false" customHeight="false" outlineLevel="0" collapsed="false">
      <c r="A162" s="6" t="n">
        <v>40</v>
      </c>
      <c r="B162" s="12" t="s">
        <v>503</v>
      </c>
      <c r="C162" s="12" t="s">
        <v>548</v>
      </c>
      <c r="D162" s="12" t="s">
        <v>549</v>
      </c>
      <c r="E162" s="6" t="n">
        <v>18053409799</v>
      </c>
      <c r="F162" s="16" t="s">
        <v>550</v>
      </c>
      <c r="G162" s="12" t="s">
        <v>551</v>
      </c>
      <c r="H162" s="17" t="s">
        <v>117</v>
      </c>
      <c r="I162" s="17" t="s">
        <v>230</v>
      </c>
      <c r="J162" s="17" t="s">
        <v>27</v>
      </c>
      <c r="K162" s="19" t="n">
        <v>5</v>
      </c>
      <c r="L162" s="17" t="s">
        <v>38</v>
      </c>
    </row>
    <row r="163" customFormat="false" ht="42.75" hidden="false" customHeight="false" outlineLevel="0" collapsed="false">
      <c r="A163" s="6" t="n">
        <v>40</v>
      </c>
      <c r="B163" s="12" t="s">
        <v>503</v>
      </c>
      <c r="C163" s="12" t="s">
        <v>548</v>
      </c>
      <c r="D163" s="12" t="s">
        <v>549</v>
      </c>
      <c r="E163" s="6" t="n">
        <v>18053409799</v>
      </c>
      <c r="F163" s="16" t="s">
        <v>550</v>
      </c>
      <c r="G163" s="12" t="s">
        <v>551</v>
      </c>
      <c r="H163" s="17" t="s">
        <v>552</v>
      </c>
      <c r="I163" s="17" t="s">
        <v>553</v>
      </c>
      <c r="J163" s="17" t="s">
        <v>27</v>
      </c>
      <c r="K163" s="19" t="n">
        <v>3</v>
      </c>
      <c r="L163" s="17" t="s">
        <v>38</v>
      </c>
    </row>
    <row r="164" customFormat="false" ht="28.5" hidden="false" customHeight="false" outlineLevel="0" collapsed="false">
      <c r="A164" s="6" t="n">
        <v>41</v>
      </c>
      <c r="B164" s="12" t="s">
        <v>503</v>
      </c>
      <c r="C164" s="12" t="s">
        <v>554</v>
      </c>
      <c r="D164" s="12" t="s">
        <v>555</v>
      </c>
      <c r="E164" s="6" t="n">
        <v>13538335509</v>
      </c>
      <c r="F164" s="16" t="s">
        <v>556</v>
      </c>
      <c r="G164" s="12" t="s">
        <v>557</v>
      </c>
      <c r="H164" s="17" t="s">
        <v>36</v>
      </c>
      <c r="I164" s="17" t="s">
        <v>558</v>
      </c>
      <c r="J164" s="17" t="s">
        <v>27</v>
      </c>
      <c r="K164" s="19" t="n">
        <v>2</v>
      </c>
      <c r="L164" s="19" t="s">
        <v>393</v>
      </c>
    </row>
    <row r="165" customFormat="false" ht="28.5" hidden="false" customHeight="false" outlineLevel="0" collapsed="false">
      <c r="A165" s="6" t="n">
        <v>41</v>
      </c>
      <c r="B165" s="12" t="s">
        <v>503</v>
      </c>
      <c r="C165" s="12" t="s">
        <v>554</v>
      </c>
      <c r="D165" s="12" t="s">
        <v>555</v>
      </c>
      <c r="E165" s="6" t="n">
        <v>13538335509</v>
      </c>
      <c r="F165" s="16" t="s">
        <v>556</v>
      </c>
      <c r="G165" s="12" t="s">
        <v>557</v>
      </c>
      <c r="H165" s="17" t="s">
        <v>559</v>
      </c>
      <c r="I165" s="17" t="s">
        <v>560</v>
      </c>
      <c r="J165" s="17" t="s">
        <v>27</v>
      </c>
      <c r="K165" s="19" t="n">
        <v>2</v>
      </c>
      <c r="L165" s="19" t="s">
        <v>333</v>
      </c>
    </row>
    <row r="166" customFormat="false" ht="28.5" hidden="false" customHeight="false" outlineLevel="0" collapsed="false">
      <c r="A166" s="6" t="n">
        <v>41</v>
      </c>
      <c r="B166" s="12" t="s">
        <v>503</v>
      </c>
      <c r="C166" s="12" t="s">
        <v>554</v>
      </c>
      <c r="D166" s="12" t="s">
        <v>555</v>
      </c>
      <c r="E166" s="6" t="n">
        <v>13538335509</v>
      </c>
      <c r="F166" s="16" t="s">
        <v>556</v>
      </c>
      <c r="G166" s="12" t="s">
        <v>557</v>
      </c>
      <c r="H166" s="17" t="s">
        <v>561</v>
      </c>
      <c r="I166" s="17" t="s">
        <v>562</v>
      </c>
      <c r="J166" s="17" t="s">
        <v>27</v>
      </c>
      <c r="K166" s="19" t="n">
        <v>2</v>
      </c>
      <c r="L166" s="19" t="s">
        <v>333</v>
      </c>
    </row>
    <row r="167" customFormat="false" ht="28.5" hidden="false" customHeight="false" outlineLevel="0" collapsed="false">
      <c r="A167" s="6" t="n">
        <v>41</v>
      </c>
      <c r="B167" s="12" t="s">
        <v>503</v>
      </c>
      <c r="C167" s="12" t="s">
        <v>554</v>
      </c>
      <c r="D167" s="12" t="s">
        <v>555</v>
      </c>
      <c r="E167" s="6" t="n">
        <v>13538335509</v>
      </c>
      <c r="F167" s="16" t="s">
        <v>556</v>
      </c>
      <c r="G167" s="12" t="s">
        <v>557</v>
      </c>
      <c r="H167" s="17" t="s">
        <v>481</v>
      </c>
      <c r="I167" s="17" t="s">
        <v>558</v>
      </c>
      <c r="J167" s="17" t="s">
        <v>27</v>
      </c>
      <c r="K167" s="19" t="n">
        <v>2</v>
      </c>
      <c r="L167" s="19" t="s">
        <v>333</v>
      </c>
    </row>
    <row r="168" customFormat="false" ht="28.5" hidden="false" customHeight="false" outlineLevel="0" collapsed="false">
      <c r="A168" s="6" t="n">
        <v>41</v>
      </c>
      <c r="B168" s="12" t="s">
        <v>503</v>
      </c>
      <c r="C168" s="12" t="s">
        <v>554</v>
      </c>
      <c r="D168" s="12" t="s">
        <v>555</v>
      </c>
      <c r="E168" s="6" t="n">
        <v>13538335509</v>
      </c>
      <c r="F168" s="16" t="s">
        <v>556</v>
      </c>
      <c r="G168" s="12" t="s">
        <v>557</v>
      </c>
      <c r="H168" s="17" t="s">
        <v>563</v>
      </c>
      <c r="I168" s="17" t="s">
        <v>558</v>
      </c>
      <c r="J168" s="17" t="s">
        <v>27</v>
      </c>
      <c r="K168" s="19" t="n">
        <v>2</v>
      </c>
      <c r="L168" s="19" t="s">
        <v>333</v>
      </c>
    </row>
    <row r="169" customFormat="false" ht="42.75" hidden="false" customHeight="false" outlineLevel="0" collapsed="false">
      <c r="A169" s="6" t="n">
        <v>42</v>
      </c>
      <c r="B169" s="12" t="s">
        <v>503</v>
      </c>
      <c r="C169" s="12" t="s">
        <v>564</v>
      </c>
      <c r="D169" s="12" t="s">
        <v>565</v>
      </c>
      <c r="E169" s="6" t="n">
        <v>15949921211</v>
      </c>
      <c r="F169" s="16" t="s">
        <v>566</v>
      </c>
      <c r="G169" s="12" t="s">
        <v>567</v>
      </c>
      <c r="H169" s="17" t="s">
        <v>568</v>
      </c>
      <c r="I169" s="17" t="s">
        <v>569</v>
      </c>
      <c r="J169" s="17" t="s">
        <v>27</v>
      </c>
      <c r="K169" s="19" t="n">
        <v>2</v>
      </c>
      <c r="L169" s="19" t="s">
        <v>305</v>
      </c>
    </row>
    <row r="170" customFormat="false" ht="42.75" hidden="false" customHeight="false" outlineLevel="0" collapsed="false">
      <c r="A170" s="6" t="n">
        <v>42</v>
      </c>
      <c r="B170" s="12" t="s">
        <v>503</v>
      </c>
      <c r="C170" s="12" t="s">
        <v>564</v>
      </c>
      <c r="D170" s="12" t="s">
        <v>565</v>
      </c>
      <c r="E170" s="6" t="n">
        <v>15949921211</v>
      </c>
      <c r="F170" s="16" t="s">
        <v>566</v>
      </c>
      <c r="G170" s="12" t="s">
        <v>567</v>
      </c>
      <c r="H170" s="19" t="s">
        <v>570</v>
      </c>
      <c r="I170" s="17" t="s">
        <v>571</v>
      </c>
      <c r="J170" s="17" t="s">
        <v>27</v>
      </c>
      <c r="K170" s="19" t="n">
        <v>2</v>
      </c>
      <c r="L170" s="19" t="s">
        <v>572</v>
      </c>
    </row>
    <row r="171" customFormat="false" ht="42.75" hidden="false" customHeight="false" outlineLevel="0" collapsed="false">
      <c r="A171" s="6" t="n">
        <v>42</v>
      </c>
      <c r="B171" s="12" t="s">
        <v>503</v>
      </c>
      <c r="C171" s="12" t="s">
        <v>564</v>
      </c>
      <c r="D171" s="12" t="s">
        <v>565</v>
      </c>
      <c r="E171" s="6" t="n">
        <v>15949921211</v>
      </c>
      <c r="F171" s="16" t="s">
        <v>566</v>
      </c>
      <c r="G171" s="12" t="s">
        <v>567</v>
      </c>
      <c r="H171" s="17" t="s">
        <v>573</v>
      </c>
      <c r="I171" s="17" t="s">
        <v>574</v>
      </c>
      <c r="J171" s="17" t="s">
        <v>27</v>
      </c>
      <c r="K171" s="19" t="n">
        <v>2</v>
      </c>
      <c r="L171" s="19" t="s">
        <v>575</v>
      </c>
    </row>
    <row r="172" customFormat="false" ht="28.5" hidden="false" customHeight="false" outlineLevel="0" collapsed="false">
      <c r="A172" s="6" t="n">
        <v>43</v>
      </c>
      <c r="B172" s="12" t="s">
        <v>503</v>
      </c>
      <c r="C172" s="12" t="s">
        <v>576</v>
      </c>
      <c r="D172" s="12" t="s">
        <v>577</v>
      </c>
      <c r="E172" s="6" t="s">
        <v>578</v>
      </c>
      <c r="F172" s="16" t="s">
        <v>579</v>
      </c>
      <c r="G172" s="12" t="s">
        <v>580</v>
      </c>
      <c r="H172" s="17" t="s">
        <v>581</v>
      </c>
      <c r="I172" s="17" t="s">
        <v>537</v>
      </c>
      <c r="J172" s="17" t="s">
        <v>27</v>
      </c>
      <c r="K172" s="19" t="n">
        <v>20</v>
      </c>
      <c r="L172" s="17" t="s">
        <v>38</v>
      </c>
    </row>
    <row r="173" customFormat="false" ht="28.5" hidden="false" customHeight="false" outlineLevel="0" collapsed="false">
      <c r="A173" s="6" t="n">
        <v>43</v>
      </c>
      <c r="B173" s="12" t="s">
        <v>503</v>
      </c>
      <c r="C173" s="12" t="s">
        <v>576</v>
      </c>
      <c r="D173" s="12" t="s">
        <v>577</v>
      </c>
      <c r="E173" s="6" t="s">
        <v>578</v>
      </c>
      <c r="F173" s="16" t="s">
        <v>579</v>
      </c>
      <c r="G173" s="12" t="s">
        <v>582</v>
      </c>
      <c r="H173" s="17" t="s">
        <v>583</v>
      </c>
      <c r="I173" s="17" t="s">
        <v>583</v>
      </c>
      <c r="J173" s="17" t="s">
        <v>27</v>
      </c>
      <c r="K173" s="19" t="n">
        <v>5</v>
      </c>
      <c r="L173" s="17" t="s">
        <v>38</v>
      </c>
    </row>
    <row r="174" customFormat="false" ht="28.5" hidden="false" customHeight="false" outlineLevel="0" collapsed="false">
      <c r="A174" s="6" t="n">
        <v>43</v>
      </c>
      <c r="B174" s="12" t="s">
        <v>503</v>
      </c>
      <c r="C174" s="12" t="s">
        <v>576</v>
      </c>
      <c r="D174" s="12" t="s">
        <v>577</v>
      </c>
      <c r="E174" s="6" t="s">
        <v>578</v>
      </c>
      <c r="F174" s="16" t="s">
        <v>579</v>
      </c>
      <c r="G174" s="12" t="s">
        <v>584</v>
      </c>
      <c r="H174" s="17" t="s">
        <v>585</v>
      </c>
      <c r="I174" s="17" t="s">
        <v>545</v>
      </c>
      <c r="J174" s="17" t="s">
        <v>27</v>
      </c>
      <c r="K174" s="19" t="n">
        <v>2</v>
      </c>
      <c r="L174" s="17" t="s">
        <v>38</v>
      </c>
    </row>
    <row r="175" customFormat="false" ht="28.5" hidden="false" customHeight="false" outlineLevel="0" collapsed="false">
      <c r="A175" s="6" t="n">
        <v>44</v>
      </c>
      <c r="B175" s="12" t="s">
        <v>503</v>
      </c>
      <c r="C175" s="12" t="s">
        <v>586</v>
      </c>
      <c r="D175" s="12" t="s">
        <v>587</v>
      </c>
      <c r="E175" s="6" t="s">
        <v>588</v>
      </c>
      <c r="F175" s="6" t="s">
        <v>589</v>
      </c>
      <c r="G175" s="12" t="s">
        <v>590</v>
      </c>
      <c r="H175" s="22" t="s">
        <v>250</v>
      </c>
      <c r="I175" s="22" t="s">
        <v>166</v>
      </c>
      <c r="J175" s="22" t="s">
        <v>27</v>
      </c>
      <c r="K175" s="22" t="n">
        <v>10</v>
      </c>
      <c r="L175" s="19" t="s">
        <v>591</v>
      </c>
    </row>
    <row r="176" customFormat="false" ht="28.5" hidden="false" customHeight="false" outlineLevel="0" collapsed="false">
      <c r="A176" s="6" t="n">
        <v>44</v>
      </c>
      <c r="B176" s="12" t="s">
        <v>503</v>
      </c>
      <c r="C176" s="12" t="s">
        <v>586</v>
      </c>
      <c r="D176" s="12" t="s">
        <v>587</v>
      </c>
      <c r="E176" s="6" t="s">
        <v>588</v>
      </c>
      <c r="F176" s="6" t="s">
        <v>589</v>
      </c>
      <c r="G176" s="12" t="s">
        <v>590</v>
      </c>
      <c r="H176" s="22" t="s">
        <v>230</v>
      </c>
      <c r="I176" s="22" t="s">
        <v>269</v>
      </c>
      <c r="J176" s="22" t="s">
        <v>27</v>
      </c>
      <c r="K176" s="22" t="n">
        <v>10</v>
      </c>
      <c r="L176" s="19" t="s">
        <v>575</v>
      </c>
    </row>
    <row r="177" customFormat="false" ht="28.5" hidden="false" customHeight="false" outlineLevel="0" collapsed="false">
      <c r="A177" s="6" t="n">
        <v>45</v>
      </c>
      <c r="B177" s="12" t="s">
        <v>503</v>
      </c>
      <c r="C177" s="12" t="s">
        <v>592</v>
      </c>
      <c r="D177" s="12" t="s">
        <v>593</v>
      </c>
      <c r="E177" s="6" t="s">
        <v>594</v>
      </c>
      <c r="F177" s="16" t="s">
        <v>595</v>
      </c>
      <c r="G177" s="22" t="s">
        <v>596</v>
      </c>
      <c r="H177" s="22" t="s">
        <v>597</v>
      </c>
      <c r="I177" s="22" t="s">
        <v>598</v>
      </c>
      <c r="J177" s="22" t="s">
        <v>27</v>
      </c>
      <c r="K177" s="22" t="n">
        <v>1</v>
      </c>
      <c r="L177" s="17" t="s">
        <v>599</v>
      </c>
    </row>
    <row r="178" customFormat="false" ht="28.5" hidden="false" customHeight="false" outlineLevel="0" collapsed="false">
      <c r="A178" s="6" t="n">
        <v>45</v>
      </c>
      <c r="B178" s="12" t="s">
        <v>503</v>
      </c>
      <c r="C178" s="12" t="s">
        <v>592</v>
      </c>
      <c r="D178" s="12" t="s">
        <v>593</v>
      </c>
      <c r="E178" s="6" t="s">
        <v>594</v>
      </c>
      <c r="F178" s="16" t="s">
        <v>595</v>
      </c>
      <c r="G178" s="22" t="s">
        <v>596</v>
      </c>
      <c r="H178" s="22" t="s">
        <v>600</v>
      </c>
      <c r="I178" s="22" t="s">
        <v>601</v>
      </c>
      <c r="J178" s="22" t="s">
        <v>27</v>
      </c>
      <c r="K178" s="22" t="n">
        <v>1</v>
      </c>
      <c r="L178" s="17" t="s">
        <v>599</v>
      </c>
    </row>
    <row r="179" customFormat="false" ht="28.5" hidden="false" customHeight="false" outlineLevel="0" collapsed="false">
      <c r="A179" s="6" t="n">
        <v>46</v>
      </c>
      <c r="B179" s="12" t="s">
        <v>503</v>
      </c>
      <c r="C179" s="12" t="s">
        <v>602</v>
      </c>
      <c r="D179" s="12" t="s">
        <v>603</v>
      </c>
      <c r="E179" s="6" t="s">
        <v>604</v>
      </c>
      <c r="F179" s="16" t="s">
        <v>605</v>
      </c>
      <c r="G179" s="22" t="s">
        <v>606</v>
      </c>
      <c r="H179" s="22" t="s">
        <v>602</v>
      </c>
      <c r="I179" s="22" t="s">
        <v>537</v>
      </c>
      <c r="J179" s="22" t="s">
        <v>27</v>
      </c>
      <c r="K179" s="22" t="n">
        <v>20</v>
      </c>
      <c r="L179" s="19" t="s">
        <v>607</v>
      </c>
    </row>
    <row r="180" customFormat="false" ht="28.5" hidden="false" customHeight="false" outlineLevel="0" collapsed="false">
      <c r="A180" s="6" t="n">
        <v>46</v>
      </c>
      <c r="B180" s="12" t="s">
        <v>503</v>
      </c>
      <c r="C180" s="12" t="s">
        <v>602</v>
      </c>
      <c r="D180" s="12" t="s">
        <v>603</v>
      </c>
      <c r="E180" s="6" t="s">
        <v>604</v>
      </c>
      <c r="F180" s="16" t="s">
        <v>605</v>
      </c>
      <c r="G180" s="22" t="s">
        <v>606</v>
      </c>
      <c r="H180" s="22" t="s">
        <v>602</v>
      </c>
      <c r="I180" s="22" t="s">
        <v>608</v>
      </c>
      <c r="J180" s="22" t="s">
        <v>27</v>
      </c>
      <c r="K180" s="22" t="n">
        <v>6</v>
      </c>
      <c r="L180" s="19" t="s">
        <v>607</v>
      </c>
    </row>
    <row r="181" customFormat="false" ht="28.5" hidden="false" customHeight="false" outlineLevel="0" collapsed="false">
      <c r="A181" s="6" t="n">
        <v>46</v>
      </c>
      <c r="B181" s="12" t="s">
        <v>503</v>
      </c>
      <c r="C181" s="12" t="s">
        <v>602</v>
      </c>
      <c r="D181" s="12" t="s">
        <v>603</v>
      </c>
      <c r="E181" s="6" t="s">
        <v>604</v>
      </c>
      <c r="F181" s="16" t="s">
        <v>605</v>
      </c>
      <c r="G181" s="22" t="s">
        <v>606</v>
      </c>
      <c r="H181" s="22" t="s">
        <v>602</v>
      </c>
      <c r="I181" s="22" t="s">
        <v>609</v>
      </c>
      <c r="J181" s="22" t="s">
        <v>27</v>
      </c>
      <c r="K181" s="22" t="n">
        <v>6</v>
      </c>
      <c r="L181" s="19" t="s">
        <v>607</v>
      </c>
    </row>
    <row r="182" customFormat="false" ht="28.5" hidden="false" customHeight="false" outlineLevel="0" collapsed="false">
      <c r="A182" s="6" t="n">
        <v>46</v>
      </c>
      <c r="B182" s="12" t="s">
        <v>503</v>
      </c>
      <c r="C182" s="12" t="s">
        <v>602</v>
      </c>
      <c r="D182" s="12" t="s">
        <v>603</v>
      </c>
      <c r="E182" s="6" t="s">
        <v>604</v>
      </c>
      <c r="F182" s="16" t="s">
        <v>605</v>
      </c>
      <c r="G182" s="22" t="s">
        <v>606</v>
      </c>
      <c r="H182" s="22" t="s">
        <v>602</v>
      </c>
      <c r="I182" s="18" t="s">
        <v>610</v>
      </c>
      <c r="J182" s="22" t="s">
        <v>27</v>
      </c>
      <c r="K182" s="18" t="n">
        <v>6</v>
      </c>
      <c r="L182" s="19" t="s">
        <v>607</v>
      </c>
    </row>
    <row r="183" customFormat="false" ht="28.5" hidden="false" customHeight="false" outlineLevel="0" collapsed="false">
      <c r="A183" s="6" t="n">
        <v>46</v>
      </c>
      <c r="B183" s="12" t="s">
        <v>503</v>
      </c>
      <c r="C183" s="12" t="s">
        <v>602</v>
      </c>
      <c r="D183" s="12" t="s">
        <v>603</v>
      </c>
      <c r="E183" s="6" t="s">
        <v>604</v>
      </c>
      <c r="F183" s="16" t="s">
        <v>605</v>
      </c>
      <c r="G183" s="22" t="s">
        <v>606</v>
      </c>
      <c r="H183" s="22" t="s">
        <v>602</v>
      </c>
      <c r="I183" s="18" t="s">
        <v>611</v>
      </c>
      <c r="J183" s="22" t="s">
        <v>27</v>
      </c>
      <c r="K183" s="18" t="n">
        <v>10</v>
      </c>
      <c r="L183" s="19" t="s">
        <v>607</v>
      </c>
    </row>
    <row r="184" customFormat="false" ht="28.5" hidden="false" customHeight="false" outlineLevel="0" collapsed="false">
      <c r="A184" s="6" t="n">
        <v>47</v>
      </c>
      <c r="B184" s="12" t="s">
        <v>503</v>
      </c>
      <c r="C184" s="12" t="s">
        <v>612</v>
      </c>
      <c r="D184" s="12" t="s">
        <v>613</v>
      </c>
      <c r="E184" s="6" t="n">
        <v>13792243818</v>
      </c>
      <c r="F184" s="16" t="s">
        <v>614</v>
      </c>
      <c r="G184" s="12" t="s">
        <v>615</v>
      </c>
      <c r="H184" s="22" t="s">
        <v>616</v>
      </c>
      <c r="I184" s="22" t="s">
        <v>617</v>
      </c>
      <c r="J184" s="22" t="s">
        <v>27</v>
      </c>
      <c r="K184" s="22" t="n">
        <v>5</v>
      </c>
      <c r="L184" s="17" t="s">
        <v>599</v>
      </c>
    </row>
    <row r="185" customFormat="false" ht="28.5" hidden="false" customHeight="false" outlineLevel="0" collapsed="false">
      <c r="A185" s="6" t="n">
        <v>47</v>
      </c>
      <c r="B185" s="12" t="s">
        <v>503</v>
      </c>
      <c r="C185" s="12" t="s">
        <v>612</v>
      </c>
      <c r="D185" s="12" t="s">
        <v>613</v>
      </c>
      <c r="E185" s="6" t="n">
        <v>13792243818</v>
      </c>
      <c r="F185" s="16" t="s">
        <v>614</v>
      </c>
      <c r="G185" s="12" t="s">
        <v>615</v>
      </c>
      <c r="H185" s="22" t="s">
        <v>618</v>
      </c>
      <c r="I185" s="22" t="s">
        <v>619</v>
      </c>
      <c r="J185" s="22" t="s">
        <v>27</v>
      </c>
      <c r="K185" s="22" t="n">
        <v>6</v>
      </c>
      <c r="L185" s="17" t="s">
        <v>599</v>
      </c>
    </row>
    <row r="186" customFormat="false" ht="28.5" hidden="false" customHeight="false" outlineLevel="0" collapsed="false">
      <c r="A186" s="6" t="n">
        <v>47</v>
      </c>
      <c r="B186" s="12" t="s">
        <v>503</v>
      </c>
      <c r="C186" s="12" t="s">
        <v>612</v>
      </c>
      <c r="D186" s="12" t="s">
        <v>613</v>
      </c>
      <c r="E186" s="6" t="n">
        <v>13792243818</v>
      </c>
      <c r="F186" s="16" t="s">
        <v>614</v>
      </c>
      <c r="G186" s="12" t="s">
        <v>615</v>
      </c>
      <c r="H186" s="22" t="s">
        <v>620</v>
      </c>
      <c r="I186" s="22" t="s">
        <v>621</v>
      </c>
      <c r="J186" s="22" t="s">
        <v>27</v>
      </c>
      <c r="K186" s="22" t="n">
        <v>4</v>
      </c>
      <c r="L186" s="17" t="s">
        <v>599</v>
      </c>
    </row>
    <row r="187" customFormat="false" ht="28.5" hidden="false" customHeight="false" outlineLevel="0" collapsed="false">
      <c r="A187" s="6" t="n">
        <v>47</v>
      </c>
      <c r="B187" s="12" t="s">
        <v>503</v>
      </c>
      <c r="C187" s="12" t="s">
        <v>612</v>
      </c>
      <c r="D187" s="12" t="s">
        <v>613</v>
      </c>
      <c r="E187" s="6" t="n">
        <v>13792243818</v>
      </c>
      <c r="F187" s="16" t="s">
        <v>614</v>
      </c>
      <c r="G187" s="12" t="s">
        <v>615</v>
      </c>
      <c r="H187" s="22" t="s">
        <v>622</v>
      </c>
      <c r="I187" s="22" t="s">
        <v>623</v>
      </c>
      <c r="J187" s="22" t="s">
        <v>27</v>
      </c>
      <c r="K187" s="22" t="n">
        <v>6</v>
      </c>
      <c r="L187" s="17" t="s">
        <v>599</v>
      </c>
    </row>
    <row r="188" customFormat="false" ht="28.5" hidden="false" customHeight="false" outlineLevel="0" collapsed="false">
      <c r="A188" s="6" t="n">
        <v>47</v>
      </c>
      <c r="B188" s="12" t="s">
        <v>503</v>
      </c>
      <c r="C188" s="12" t="s">
        <v>612</v>
      </c>
      <c r="D188" s="12" t="s">
        <v>613</v>
      </c>
      <c r="E188" s="6" t="n">
        <v>13792243818</v>
      </c>
      <c r="F188" s="16" t="s">
        <v>614</v>
      </c>
      <c r="G188" s="12" t="s">
        <v>615</v>
      </c>
      <c r="H188" s="22" t="s">
        <v>624</v>
      </c>
      <c r="I188" s="22" t="s">
        <v>625</v>
      </c>
      <c r="J188" s="22" t="s">
        <v>27</v>
      </c>
      <c r="K188" s="22" t="n">
        <v>6</v>
      </c>
      <c r="L188" s="17" t="s">
        <v>599</v>
      </c>
    </row>
    <row r="189" customFormat="false" ht="28.5" hidden="false" customHeight="false" outlineLevel="0" collapsed="false">
      <c r="A189" s="6" t="n">
        <v>47</v>
      </c>
      <c r="B189" s="12" t="s">
        <v>503</v>
      </c>
      <c r="C189" s="12" t="s">
        <v>612</v>
      </c>
      <c r="D189" s="12" t="s">
        <v>613</v>
      </c>
      <c r="E189" s="6" t="n">
        <v>13792243818</v>
      </c>
      <c r="F189" s="16" t="s">
        <v>614</v>
      </c>
      <c r="G189" s="12" t="s">
        <v>615</v>
      </c>
      <c r="H189" s="22" t="s">
        <v>626</v>
      </c>
      <c r="I189" s="22" t="s">
        <v>627</v>
      </c>
      <c r="J189" s="22" t="s">
        <v>27</v>
      </c>
      <c r="K189" s="22" t="n">
        <v>3</v>
      </c>
      <c r="L189" s="17" t="s">
        <v>599</v>
      </c>
    </row>
    <row r="190" customFormat="false" ht="42.75" hidden="false" customHeight="false" outlineLevel="0" collapsed="false">
      <c r="A190" s="6" t="n">
        <v>47</v>
      </c>
      <c r="B190" s="12" t="s">
        <v>503</v>
      </c>
      <c r="C190" s="12" t="s">
        <v>612</v>
      </c>
      <c r="D190" s="12" t="s">
        <v>613</v>
      </c>
      <c r="E190" s="6" t="n">
        <v>13792243818</v>
      </c>
      <c r="F190" s="16" t="s">
        <v>614</v>
      </c>
      <c r="G190" s="12" t="s">
        <v>615</v>
      </c>
      <c r="H190" s="22" t="s">
        <v>628</v>
      </c>
      <c r="I190" s="22" t="s">
        <v>629</v>
      </c>
      <c r="J190" s="22" t="s">
        <v>27</v>
      </c>
      <c r="K190" s="22" t="n">
        <v>3</v>
      </c>
      <c r="L190" s="17" t="s">
        <v>599</v>
      </c>
    </row>
    <row r="191" customFormat="false" ht="28.5" hidden="false" customHeight="false" outlineLevel="0" collapsed="false">
      <c r="A191" s="6" t="n">
        <v>47</v>
      </c>
      <c r="B191" s="12" t="s">
        <v>503</v>
      </c>
      <c r="C191" s="12" t="s">
        <v>612</v>
      </c>
      <c r="D191" s="12" t="s">
        <v>613</v>
      </c>
      <c r="E191" s="6" t="n">
        <v>13792243818</v>
      </c>
      <c r="F191" s="16" t="s">
        <v>614</v>
      </c>
      <c r="G191" s="12" t="s">
        <v>615</v>
      </c>
      <c r="H191" s="22" t="s">
        <v>630</v>
      </c>
      <c r="I191" s="22" t="s">
        <v>631</v>
      </c>
      <c r="J191" s="22" t="s">
        <v>27</v>
      </c>
      <c r="K191" s="22" t="n">
        <v>3</v>
      </c>
      <c r="L191" s="17" t="s">
        <v>599</v>
      </c>
    </row>
    <row r="192" customFormat="false" ht="28.5" hidden="false" customHeight="false" outlineLevel="0" collapsed="false">
      <c r="A192" s="6" t="n">
        <v>47</v>
      </c>
      <c r="B192" s="12" t="s">
        <v>503</v>
      </c>
      <c r="C192" s="12" t="s">
        <v>612</v>
      </c>
      <c r="D192" s="12" t="s">
        <v>613</v>
      </c>
      <c r="E192" s="6" t="n">
        <v>13792243818</v>
      </c>
      <c r="F192" s="16" t="s">
        <v>614</v>
      </c>
      <c r="G192" s="12" t="s">
        <v>615</v>
      </c>
      <c r="H192" s="22" t="s">
        <v>632</v>
      </c>
      <c r="I192" s="22" t="s">
        <v>633</v>
      </c>
      <c r="J192" s="22" t="s">
        <v>27</v>
      </c>
      <c r="K192" s="22" t="n">
        <v>2</v>
      </c>
      <c r="L192" s="17" t="s">
        <v>599</v>
      </c>
    </row>
    <row r="193" customFormat="false" ht="28.5" hidden="false" customHeight="false" outlineLevel="0" collapsed="false">
      <c r="A193" s="6" t="n">
        <v>47</v>
      </c>
      <c r="B193" s="12" t="s">
        <v>503</v>
      </c>
      <c r="C193" s="12" t="s">
        <v>612</v>
      </c>
      <c r="D193" s="12" t="s">
        <v>613</v>
      </c>
      <c r="E193" s="6" t="n">
        <v>13792243818</v>
      </c>
      <c r="F193" s="16" t="s">
        <v>614</v>
      </c>
      <c r="G193" s="12" t="s">
        <v>615</v>
      </c>
      <c r="H193" s="22" t="s">
        <v>634</v>
      </c>
      <c r="I193" s="22" t="s">
        <v>635</v>
      </c>
      <c r="J193" s="22" t="s">
        <v>27</v>
      </c>
      <c r="K193" s="22" t="n">
        <v>2</v>
      </c>
      <c r="L193" s="17" t="s">
        <v>599</v>
      </c>
    </row>
    <row r="194" customFormat="false" ht="28.5" hidden="false" customHeight="false" outlineLevel="0" collapsed="false">
      <c r="A194" s="6" t="n">
        <v>47</v>
      </c>
      <c r="B194" s="12" t="s">
        <v>503</v>
      </c>
      <c r="C194" s="12" t="s">
        <v>612</v>
      </c>
      <c r="D194" s="12" t="s">
        <v>613</v>
      </c>
      <c r="E194" s="6" t="n">
        <v>13792243818</v>
      </c>
      <c r="F194" s="16" t="s">
        <v>614</v>
      </c>
      <c r="G194" s="12" t="s">
        <v>615</v>
      </c>
      <c r="H194" s="22" t="s">
        <v>636</v>
      </c>
      <c r="I194" s="22" t="s">
        <v>204</v>
      </c>
      <c r="J194" s="22" t="s">
        <v>27</v>
      </c>
      <c r="K194" s="22" t="n">
        <v>2</v>
      </c>
      <c r="L194" s="17" t="s">
        <v>599</v>
      </c>
    </row>
    <row r="195" customFormat="false" ht="28.5" hidden="false" customHeight="false" outlineLevel="0" collapsed="false">
      <c r="A195" s="6" t="n">
        <v>47</v>
      </c>
      <c r="B195" s="12" t="s">
        <v>503</v>
      </c>
      <c r="C195" s="12" t="s">
        <v>612</v>
      </c>
      <c r="D195" s="12" t="s">
        <v>613</v>
      </c>
      <c r="E195" s="6" t="n">
        <v>13792243818</v>
      </c>
      <c r="F195" s="16" t="s">
        <v>614</v>
      </c>
      <c r="G195" s="12" t="s">
        <v>615</v>
      </c>
      <c r="H195" s="22" t="s">
        <v>637</v>
      </c>
      <c r="I195" s="22" t="s">
        <v>638</v>
      </c>
      <c r="J195" s="22" t="s">
        <v>27</v>
      </c>
      <c r="K195" s="22" t="n">
        <v>2</v>
      </c>
      <c r="L195" s="17" t="s">
        <v>599</v>
      </c>
    </row>
    <row r="196" customFormat="false" ht="28.5" hidden="false" customHeight="false" outlineLevel="0" collapsed="false">
      <c r="A196" s="6" t="n">
        <v>48</v>
      </c>
      <c r="B196" s="12" t="s">
        <v>503</v>
      </c>
      <c r="C196" s="12" t="s">
        <v>639</v>
      </c>
      <c r="D196" s="12" t="s">
        <v>640</v>
      </c>
      <c r="E196" s="6" t="n">
        <v>18562129772</v>
      </c>
      <c r="F196" s="16" t="s">
        <v>641</v>
      </c>
      <c r="G196" s="12" t="s">
        <v>642</v>
      </c>
      <c r="H196" s="18" t="s">
        <v>643</v>
      </c>
      <c r="I196" s="22" t="s">
        <v>644</v>
      </c>
      <c r="J196" s="22" t="s">
        <v>27</v>
      </c>
      <c r="K196" s="18" t="n">
        <v>3</v>
      </c>
      <c r="L196" s="17" t="s">
        <v>645</v>
      </c>
    </row>
    <row r="197" customFormat="false" ht="28.5" hidden="false" customHeight="false" outlineLevel="0" collapsed="false">
      <c r="A197" s="6" t="n">
        <v>48</v>
      </c>
      <c r="B197" s="12" t="s">
        <v>503</v>
      </c>
      <c r="C197" s="12" t="s">
        <v>639</v>
      </c>
      <c r="D197" s="12" t="s">
        <v>640</v>
      </c>
      <c r="E197" s="6" t="n">
        <v>18562129772</v>
      </c>
      <c r="F197" s="16" t="s">
        <v>641</v>
      </c>
      <c r="G197" s="12" t="s">
        <v>642</v>
      </c>
      <c r="H197" s="18" t="s">
        <v>619</v>
      </c>
      <c r="I197" s="22" t="s">
        <v>644</v>
      </c>
      <c r="J197" s="22" t="s">
        <v>27</v>
      </c>
      <c r="K197" s="18" t="n">
        <v>3</v>
      </c>
      <c r="L197" s="17" t="s">
        <v>645</v>
      </c>
    </row>
    <row r="198" customFormat="false" ht="28.5" hidden="false" customHeight="false" outlineLevel="0" collapsed="false">
      <c r="A198" s="6" t="n">
        <v>48</v>
      </c>
      <c r="B198" s="12" t="s">
        <v>503</v>
      </c>
      <c r="C198" s="12" t="s">
        <v>639</v>
      </c>
      <c r="D198" s="12" t="s">
        <v>640</v>
      </c>
      <c r="E198" s="6" t="n">
        <v>18562129772</v>
      </c>
      <c r="F198" s="16" t="s">
        <v>641</v>
      </c>
      <c r="G198" s="12" t="s">
        <v>642</v>
      </c>
      <c r="H198" s="18" t="s">
        <v>621</v>
      </c>
      <c r="I198" s="22" t="s">
        <v>644</v>
      </c>
      <c r="J198" s="22" t="s">
        <v>27</v>
      </c>
      <c r="K198" s="18" t="n">
        <v>4</v>
      </c>
      <c r="L198" s="17" t="s">
        <v>645</v>
      </c>
    </row>
    <row r="199" customFormat="false" ht="28.5" hidden="false" customHeight="false" outlineLevel="0" collapsed="false">
      <c r="A199" s="6" t="n">
        <v>48</v>
      </c>
      <c r="B199" s="12" t="s">
        <v>503</v>
      </c>
      <c r="C199" s="12" t="s">
        <v>639</v>
      </c>
      <c r="D199" s="12" t="s">
        <v>640</v>
      </c>
      <c r="E199" s="6" t="n">
        <v>18562129772</v>
      </c>
      <c r="F199" s="16" t="s">
        <v>641</v>
      </c>
      <c r="G199" s="12" t="s">
        <v>642</v>
      </c>
      <c r="H199" s="18" t="s">
        <v>646</v>
      </c>
      <c r="I199" s="22" t="s">
        <v>644</v>
      </c>
      <c r="J199" s="22" t="s">
        <v>27</v>
      </c>
      <c r="K199" s="18" t="n">
        <v>1</v>
      </c>
      <c r="L199" s="17" t="s">
        <v>645</v>
      </c>
    </row>
    <row r="200" customFormat="false" ht="28.5" hidden="false" customHeight="false" outlineLevel="0" collapsed="false">
      <c r="A200" s="6" t="n">
        <v>48</v>
      </c>
      <c r="B200" s="12" t="s">
        <v>503</v>
      </c>
      <c r="C200" s="12" t="s">
        <v>639</v>
      </c>
      <c r="D200" s="12" t="s">
        <v>640</v>
      </c>
      <c r="E200" s="6" t="n">
        <v>18562129772</v>
      </c>
      <c r="F200" s="16" t="s">
        <v>641</v>
      </c>
      <c r="G200" s="12" t="s">
        <v>642</v>
      </c>
      <c r="H200" s="18" t="s">
        <v>647</v>
      </c>
      <c r="I200" s="22" t="s">
        <v>644</v>
      </c>
      <c r="J200" s="22" t="s">
        <v>27</v>
      </c>
      <c r="K200" s="18" t="n">
        <v>1</v>
      </c>
      <c r="L200" s="17" t="s">
        <v>645</v>
      </c>
    </row>
    <row r="201" customFormat="false" ht="28.5" hidden="false" customHeight="false" outlineLevel="0" collapsed="false">
      <c r="A201" s="6" t="n">
        <v>48</v>
      </c>
      <c r="B201" s="12" t="s">
        <v>503</v>
      </c>
      <c r="C201" s="12" t="s">
        <v>639</v>
      </c>
      <c r="D201" s="12" t="s">
        <v>640</v>
      </c>
      <c r="E201" s="6" t="n">
        <v>18562129772</v>
      </c>
      <c r="F201" s="16" t="s">
        <v>641</v>
      </c>
      <c r="G201" s="12" t="s">
        <v>642</v>
      </c>
      <c r="H201" s="18" t="s">
        <v>648</v>
      </c>
      <c r="I201" s="22" t="s">
        <v>644</v>
      </c>
      <c r="J201" s="22" t="s">
        <v>27</v>
      </c>
      <c r="K201" s="18" t="n">
        <v>2</v>
      </c>
      <c r="L201" s="17" t="s">
        <v>645</v>
      </c>
    </row>
    <row r="202" customFormat="false" ht="28.5" hidden="false" customHeight="false" outlineLevel="0" collapsed="false">
      <c r="A202" s="6" t="n">
        <v>48</v>
      </c>
      <c r="B202" s="12" t="s">
        <v>503</v>
      </c>
      <c r="C202" s="12" t="s">
        <v>639</v>
      </c>
      <c r="D202" s="12" t="s">
        <v>640</v>
      </c>
      <c r="E202" s="6" t="n">
        <v>18562129772</v>
      </c>
      <c r="F202" s="16" t="s">
        <v>641</v>
      </c>
      <c r="G202" s="12" t="s">
        <v>642</v>
      </c>
      <c r="H202" s="18" t="s">
        <v>649</v>
      </c>
      <c r="I202" s="22" t="s">
        <v>644</v>
      </c>
      <c r="J202" s="22" t="s">
        <v>27</v>
      </c>
      <c r="K202" s="18" t="n">
        <v>1</v>
      </c>
      <c r="L202" s="17" t="s">
        <v>645</v>
      </c>
    </row>
    <row r="203" customFormat="false" ht="28.5" hidden="false" customHeight="false" outlineLevel="0" collapsed="false">
      <c r="A203" s="6" t="n">
        <v>48</v>
      </c>
      <c r="B203" s="12" t="s">
        <v>503</v>
      </c>
      <c r="C203" s="12" t="s">
        <v>639</v>
      </c>
      <c r="D203" s="12" t="s">
        <v>640</v>
      </c>
      <c r="E203" s="6" t="n">
        <v>18562129772</v>
      </c>
      <c r="F203" s="16" t="s">
        <v>641</v>
      </c>
      <c r="G203" s="12" t="s">
        <v>642</v>
      </c>
      <c r="H203" s="18" t="s">
        <v>627</v>
      </c>
      <c r="I203" s="22" t="s">
        <v>644</v>
      </c>
      <c r="J203" s="22" t="s">
        <v>27</v>
      </c>
      <c r="K203" s="18" t="n">
        <v>2</v>
      </c>
      <c r="L203" s="17" t="s">
        <v>645</v>
      </c>
    </row>
    <row r="204" customFormat="false" ht="28.5" hidden="false" customHeight="false" outlineLevel="0" collapsed="false">
      <c r="A204" s="6" t="n">
        <v>48</v>
      </c>
      <c r="B204" s="12" t="s">
        <v>503</v>
      </c>
      <c r="C204" s="12" t="s">
        <v>639</v>
      </c>
      <c r="D204" s="12" t="s">
        <v>640</v>
      </c>
      <c r="E204" s="6" t="n">
        <v>18562129772</v>
      </c>
      <c r="F204" s="16" t="s">
        <v>641</v>
      </c>
      <c r="G204" s="12" t="s">
        <v>642</v>
      </c>
      <c r="H204" s="18" t="s">
        <v>633</v>
      </c>
      <c r="I204" s="22" t="s">
        <v>644</v>
      </c>
      <c r="J204" s="22" t="s">
        <v>27</v>
      </c>
      <c r="K204" s="18" t="n">
        <v>2</v>
      </c>
      <c r="L204" s="17" t="s">
        <v>645</v>
      </c>
    </row>
    <row r="205" customFormat="false" ht="28.5" hidden="false" customHeight="false" outlineLevel="0" collapsed="false">
      <c r="A205" s="6" t="n">
        <v>48</v>
      </c>
      <c r="B205" s="12" t="s">
        <v>503</v>
      </c>
      <c r="C205" s="12" t="s">
        <v>639</v>
      </c>
      <c r="D205" s="12" t="s">
        <v>640</v>
      </c>
      <c r="E205" s="6" t="n">
        <v>18562129772</v>
      </c>
      <c r="F205" s="16" t="s">
        <v>641</v>
      </c>
      <c r="G205" s="12" t="s">
        <v>642</v>
      </c>
      <c r="H205" s="18" t="s">
        <v>650</v>
      </c>
      <c r="I205" s="22" t="s">
        <v>644</v>
      </c>
      <c r="J205" s="22" t="s">
        <v>27</v>
      </c>
      <c r="K205" s="18" t="n">
        <v>1</v>
      </c>
      <c r="L205" s="17" t="s">
        <v>645</v>
      </c>
    </row>
    <row r="206" customFormat="false" ht="28.5" hidden="false" customHeight="false" outlineLevel="0" collapsed="false">
      <c r="A206" s="6" t="n">
        <v>48</v>
      </c>
      <c r="B206" s="12" t="s">
        <v>503</v>
      </c>
      <c r="C206" s="12" t="s">
        <v>639</v>
      </c>
      <c r="D206" s="12" t="s">
        <v>640</v>
      </c>
      <c r="E206" s="6" t="n">
        <v>18562129772</v>
      </c>
      <c r="F206" s="16" t="s">
        <v>641</v>
      </c>
      <c r="G206" s="12" t="s">
        <v>642</v>
      </c>
      <c r="H206" s="18" t="s">
        <v>651</v>
      </c>
      <c r="I206" s="22" t="s">
        <v>644</v>
      </c>
      <c r="J206" s="22" t="s">
        <v>27</v>
      </c>
      <c r="K206" s="18" t="n">
        <v>1</v>
      </c>
      <c r="L206" s="17" t="s">
        <v>645</v>
      </c>
    </row>
    <row r="207" customFormat="false" ht="71.25" hidden="false" customHeight="false" outlineLevel="0" collapsed="false">
      <c r="A207" s="6" t="n">
        <v>49</v>
      </c>
      <c r="B207" s="12" t="s">
        <v>652</v>
      </c>
      <c r="C207" s="12" t="s">
        <v>653</v>
      </c>
      <c r="D207" s="12" t="s">
        <v>654</v>
      </c>
      <c r="E207" s="15" t="n">
        <v>13418673850</v>
      </c>
      <c r="F207" s="16" t="s">
        <v>655</v>
      </c>
      <c r="G207" s="12" t="s">
        <v>656</v>
      </c>
      <c r="H207" s="12" t="s">
        <v>657</v>
      </c>
      <c r="I207" s="12" t="s">
        <v>658</v>
      </c>
      <c r="J207" s="12" t="s">
        <v>75</v>
      </c>
      <c r="K207" s="19" t="n">
        <v>1</v>
      </c>
      <c r="L207" s="6" t="s">
        <v>659</v>
      </c>
    </row>
    <row r="208" customFormat="false" ht="85.5" hidden="false" customHeight="false" outlineLevel="0" collapsed="false">
      <c r="A208" s="6" t="n">
        <v>49</v>
      </c>
      <c r="B208" s="12" t="s">
        <v>652</v>
      </c>
      <c r="C208" s="12" t="s">
        <v>653</v>
      </c>
      <c r="D208" s="12" t="s">
        <v>654</v>
      </c>
      <c r="E208" s="15" t="n">
        <v>13418673850</v>
      </c>
      <c r="F208" s="16" t="s">
        <v>655</v>
      </c>
      <c r="G208" s="12" t="s">
        <v>660</v>
      </c>
      <c r="H208" s="12" t="s">
        <v>661</v>
      </c>
      <c r="I208" s="12" t="s">
        <v>662</v>
      </c>
      <c r="J208" s="12" t="s">
        <v>75</v>
      </c>
      <c r="K208" s="19" t="n">
        <v>8</v>
      </c>
      <c r="L208" s="6" t="s">
        <v>663</v>
      </c>
    </row>
    <row r="209" customFormat="false" ht="156.75" hidden="false" customHeight="false" outlineLevel="0" collapsed="false">
      <c r="A209" s="6" t="n">
        <v>49</v>
      </c>
      <c r="B209" s="12" t="s">
        <v>652</v>
      </c>
      <c r="C209" s="12" t="s">
        <v>653</v>
      </c>
      <c r="D209" s="12" t="s">
        <v>654</v>
      </c>
      <c r="E209" s="15" t="n">
        <v>13418673850</v>
      </c>
      <c r="F209" s="16" t="s">
        <v>655</v>
      </c>
      <c r="G209" s="12" t="s">
        <v>664</v>
      </c>
      <c r="H209" s="12" t="s">
        <v>665</v>
      </c>
      <c r="I209" s="12" t="s">
        <v>666</v>
      </c>
      <c r="J209" s="12" t="s">
        <v>75</v>
      </c>
      <c r="K209" s="19" t="n">
        <v>2</v>
      </c>
      <c r="L209" s="6" t="s">
        <v>667</v>
      </c>
    </row>
    <row r="210" customFormat="false" ht="71.25" hidden="false" customHeight="false" outlineLevel="0" collapsed="false">
      <c r="A210" s="6" t="n">
        <v>49</v>
      </c>
      <c r="B210" s="12" t="s">
        <v>652</v>
      </c>
      <c r="C210" s="12" t="s">
        <v>653</v>
      </c>
      <c r="D210" s="12" t="s">
        <v>654</v>
      </c>
      <c r="E210" s="15" t="n">
        <v>13418673850</v>
      </c>
      <c r="F210" s="16" t="s">
        <v>655</v>
      </c>
      <c r="G210" s="12" t="s">
        <v>668</v>
      </c>
      <c r="H210" s="12" t="s">
        <v>669</v>
      </c>
      <c r="I210" s="12" t="s">
        <v>670</v>
      </c>
      <c r="J210" s="12" t="s">
        <v>671</v>
      </c>
      <c r="K210" s="19" t="n">
        <v>1</v>
      </c>
      <c r="L210" s="6" t="s">
        <v>659</v>
      </c>
    </row>
    <row r="211" customFormat="false" ht="57" hidden="false" customHeight="false" outlineLevel="0" collapsed="false">
      <c r="A211" s="6" t="n">
        <v>49</v>
      </c>
      <c r="B211" s="12" t="s">
        <v>652</v>
      </c>
      <c r="C211" s="12" t="s">
        <v>653</v>
      </c>
      <c r="D211" s="12" t="s">
        <v>654</v>
      </c>
      <c r="E211" s="15" t="n">
        <v>13418673850</v>
      </c>
      <c r="F211" s="16" t="s">
        <v>655</v>
      </c>
      <c r="G211" s="12" t="s">
        <v>672</v>
      </c>
      <c r="H211" s="12" t="s">
        <v>204</v>
      </c>
      <c r="I211" s="12" t="s">
        <v>673</v>
      </c>
      <c r="J211" s="12" t="s">
        <v>75</v>
      </c>
      <c r="K211" s="19" t="n">
        <v>1</v>
      </c>
      <c r="L211" s="6" t="s">
        <v>663</v>
      </c>
    </row>
    <row r="212" customFormat="false" ht="57" hidden="false" customHeight="false" outlineLevel="0" collapsed="false">
      <c r="A212" s="6" t="n">
        <v>49</v>
      </c>
      <c r="B212" s="12" t="s">
        <v>652</v>
      </c>
      <c r="C212" s="12" t="s">
        <v>653</v>
      </c>
      <c r="D212" s="12" t="s">
        <v>654</v>
      </c>
      <c r="E212" s="15" t="n">
        <v>13418673850</v>
      </c>
      <c r="F212" s="16" t="s">
        <v>655</v>
      </c>
      <c r="G212" s="12" t="s">
        <v>674</v>
      </c>
      <c r="H212" s="12" t="s">
        <v>675</v>
      </c>
      <c r="I212" s="12" t="s">
        <v>676</v>
      </c>
      <c r="J212" s="12" t="s">
        <v>75</v>
      </c>
      <c r="K212" s="19" t="n">
        <v>1</v>
      </c>
      <c r="L212" s="6" t="s">
        <v>677</v>
      </c>
    </row>
    <row r="213" customFormat="false" ht="28.5" hidden="false" customHeight="false" outlineLevel="0" collapsed="false">
      <c r="A213" s="6" t="n">
        <v>50</v>
      </c>
      <c r="B213" s="12" t="s">
        <v>652</v>
      </c>
      <c r="C213" s="12" t="s">
        <v>678</v>
      </c>
      <c r="D213" s="12" t="s">
        <v>679</v>
      </c>
      <c r="E213" s="15" t="s">
        <v>680</v>
      </c>
      <c r="F213" s="16" t="s">
        <v>681</v>
      </c>
      <c r="G213" s="12" t="s">
        <v>682</v>
      </c>
      <c r="H213" s="12" t="s">
        <v>683</v>
      </c>
      <c r="I213" s="12" t="s">
        <v>684</v>
      </c>
      <c r="J213" s="12" t="s">
        <v>63</v>
      </c>
      <c r="K213" s="6" t="n">
        <v>5</v>
      </c>
      <c r="L213" s="12" t="s">
        <v>38</v>
      </c>
    </row>
    <row r="214" customFormat="false" ht="28.5" hidden="false" customHeight="false" outlineLevel="0" collapsed="false">
      <c r="A214" s="6" t="n">
        <v>50</v>
      </c>
      <c r="B214" s="12" t="s">
        <v>652</v>
      </c>
      <c r="C214" s="12" t="s">
        <v>678</v>
      </c>
      <c r="D214" s="12" t="s">
        <v>679</v>
      </c>
      <c r="E214" s="15" t="s">
        <v>680</v>
      </c>
      <c r="F214" s="16" t="s">
        <v>681</v>
      </c>
      <c r="G214" s="12" t="s">
        <v>682</v>
      </c>
      <c r="H214" s="12" t="s">
        <v>685</v>
      </c>
      <c r="I214" s="12" t="s">
        <v>686</v>
      </c>
      <c r="J214" s="12" t="s">
        <v>63</v>
      </c>
      <c r="K214" s="6" t="n">
        <v>2</v>
      </c>
      <c r="L214" s="12" t="s">
        <v>38</v>
      </c>
    </row>
    <row r="215" customFormat="false" ht="28.5" hidden="false" customHeight="false" outlineLevel="0" collapsed="false">
      <c r="A215" s="6" t="n">
        <v>51</v>
      </c>
      <c r="B215" s="12" t="s">
        <v>652</v>
      </c>
      <c r="C215" s="12" t="s">
        <v>687</v>
      </c>
      <c r="D215" s="12" t="s">
        <v>688</v>
      </c>
      <c r="E215" s="6" t="n">
        <v>13153498188</v>
      </c>
      <c r="F215" s="6" t="s">
        <v>689</v>
      </c>
      <c r="G215" s="12" t="s">
        <v>690</v>
      </c>
      <c r="H215" s="12" t="s">
        <v>36</v>
      </c>
      <c r="I215" s="12" t="s">
        <v>691</v>
      </c>
      <c r="J215" s="12" t="s">
        <v>21</v>
      </c>
      <c r="K215" s="6" t="n">
        <v>2</v>
      </c>
      <c r="L215" s="6" t="s">
        <v>692</v>
      </c>
    </row>
    <row r="216" customFormat="false" ht="28.5" hidden="false" customHeight="false" outlineLevel="0" collapsed="false">
      <c r="A216" s="6" t="n">
        <v>51</v>
      </c>
      <c r="B216" s="12" t="s">
        <v>652</v>
      </c>
      <c r="C216" s="12" t="s">
        <v>687</v>
      </c>
      <c r="D216" s="12" t="s">
        <v>688</v>
      </c>
      <c r="E216" s="6" t="n">
        <v>13153498188</v>
      </c>
      <c r="F216" s="6" t="s">
        <v>689</v>
      </c>
      <c r="G216" s="12" t="s">
        <v>690</v>
      </c>
      <c r="H216" s="12" t="s">
        <v>36</v>
      </c>
      <c r="I216" s="12" t="s">
        <v>691</v>
      </c>
      <c r="J216" s="12" t="s">
        <v>63</v>
      </c>
      <c r="K216" s="6" t="n">
        <v>5</v>
      </c>
      <c r="L216" s="6" t="s">
        <v>693</v>
      </c>
    </row>
    <row r="217" customFormat="false" ht="28.5" hidden="false" customHeight="false" outlineLevel="0" collapsed="false">
      <c r="A217" s="6" t="n">
        <v>51</v>
      </c>
      <c r="B217" s="12" t="s">
        <v>652</v>
      </c>
      <c r="C217" s="12" t="s">
        <v>687</v>
      </c>
      <c r="D217" s="12" t="s">
        <v>688</v>
      </c>
      <c r="E217" s="6" t="n">
        <v>13153498188</v>
      </c>
      <c r="F217" s="6" t="s">
        <v>689</v>
      </c>
      <c r="G217" s="12" t="s">
        <v>690</v>
      </c>
      <c r="H217" s="12" t="s">
        <v>41</v>
      </c>
      <c r="I217" s="12" t="s">
        <v>691</v>
      </c>
      <c r="J217" s="12" t="s">
        <v>63</v>
      </c>
      <c r="K217" s="6" t="n">
        <v>5</v>
      </c>
      <c r="L217" s="6" t="s">
        <v>693</v>
      </c>
    </row>
    <row r="218" customFormat="false" ht="28.5" hidden="false" customHeight="false" outlineLevel="0" collapsed="false">
      <c r="A218" s="6" t="n">
        <v>52</v>
      </c>
      <c r="B218" s="12" t="s">
        <v>652</v>
      </c>
      <c r="C218" s="12" t="s">
        <v>694</v>
      </c>
      <c r="D218" s="12" t="s">
        <v>695</v>
      </c>
      <c r="E218" s="15" t="n">
        <v>13706400085</v>
      </c>
      <c r="F218" s="16" t="s">
        <v>696</v>
      </c>
      <c r="G218" s="12" t="s">
        <v>697</v>
      </c>
      <c r="H218" s="12" t="s">
        <v>698</v>
      </c>
      <c r="I218" s="12" t="s">
        <v>691</v>
      </c>
      <c r="J218" s="12" t="s">
        <v>27</v>
      </c>
      <c r="K218" s="6" t="n">
        <v>4</v>
      </c>
      <c r="L218" s="6" t="s">
        <v>699</v>
      </c>
    </row>
    <row r="219" customFormat="false" ht="28.5" hidden="false" customHeight="false" outlineLevel="0" collapsed="false">
      <c r="A219" s="6" t="n">
        <v>53</v>
      </c>
      <c r="B219" s="12" t="s">
        <v>652</v>
      </c>
      <c r="C219" s="12" t="s">
        <v>700</v>
      </c>
      <c r="D219" s="12" t="s">
        <v>701</v>
      </c>
      <c r="E219" s="6" t="n">
        <v>15715343019</v>
      </c>
      <c r="F219" s="16" t="s">
        <v>702</v>
      </c>
      <c r="G219" s="12" t="s">
        <v>703</v>
      </c>
      <c r="H219" s="12" t="s">
        <v>704</v>
      </c>
      <c r="I219" s="12" t="s">
        <v>705</v>
      </c>
      <c r="J219" s="12" t="s">
        <v>63</v>
      </c>
      <c r="K219" s="6" t="n">
        <v>1</v>
      </c>
      <c r="L219" s="12" t="s">
        <v>38</v>
      </c>
    </row>
    <row r="220" customFormat="false" ht="28.5" hidden="false" customHeight="false" outlineLevel="0" collapsed="false">
      <c r="A220" s="6" t="n">
        <v>53</v>
      </c>
      <c r="B220" s="12" t="s">
        <v>652</v>
      </c>
      <c r="C220" s="12" t="s">
        <v>700</v>
      </c>
      <c r="D220" s="12" t="s">
        <v>701</v>
      </c>
      <c r="E220" s="6" t="n">
        <v>15715343019</v>
      </c>
      <c r="F220" s="16" t="s">
        <v>702</v>
      </c>
      <c r="G220" s="12" t="s">
        <v>706</v>
      </c>
      <c r="H220" s="12" t="s">
        <v>707</v>
      </c>
      <c r="I220" s="12" t="s">
        <v>708</v>
      </c>
      <c r="J220" s="12" t="s">
        <v>63</v>
      </c>
      <c r="K220" s="6" t="n">
        <v>1</v>
      </c>
      <c r="L220" s="12" t="s">
        <v>38</v>
      </c>
    </row>
    <row r="221" customFormat="false" ht="28.5" hidden="false" customHeight="false" outlineLevel="0" collapsed="false">
      <c r="A221" s="6" t="n">
        <v>53</v>
      </c>
      <c r="B221" s="12" t="s">
        <v>652</v>
      </c>
      <c r="C221" s="12" t="s">
        <v>700</v>
      </c>
      <c r="D221" s="12" t="s">
        <v>701</v>
      </c>
      <c r="E221" s="6" t="n">
        <v>15715343019</v>
      </c>
      <c r="F221" s="16" t="s">
        <v>702</v>
      </c>
      <c r="G221" s="12" t="s">
        <v>709</v>
      </c>
      <c r="H221" s="12" t="s">
        <v>710</v>
      </c>
      <c r="I221" s="12" t="s">
        <v>711</v>
      </c>
      <c r="J221" s="12" t="s">
        <v>63</v>
      </c>
      <c r="K221" s="6" t="n">
        <v>1</v>
      </c>
      <c r="L221" s="12" t="s">
        <v>38</v>
      </c>
    </row>
    <row r="222" customFormat="false" ht="28.5" hidden="false" customHeight="false" outlineLevel="0" collapsed="false">
      <c r="A222" s="6" t="n">
        <v>53</v>
      </c>
      <c r="B222" s="12" t="s">
        <v>652</v>
      </c>
      <c r="C222" s="12" t="s">
        <v>700</v>
      </c>
      <c r="D222" s="12" t="s">
        <v>701</v>
      </c>
      <c r="E222" s="6" t="n">
        <v>15715343019</v>
      </c>
      <c r="F222" s="16" t="s">
        <v>702</v>
      </c>
      <c r="G222" s="12" t="s">
        <v>712</v>
      </c>
      <c r="H222" s="12" t="s">
        <v>713</v>
      </c>
      <c r="I222" s="12" t="s">
        <v>714</v>
      </c>
      <c r="J222" s="12" t="s">
        <v>63</v>
      </c>
      <c r="K222" s="6" t="n">
        <v>1</v>
      </c>
      <c r="L222" s="12" t="s">
        <v>38</v>
      </c>
    </row>
    <row r="223" customFormat="false" ht="28.5" hidden="false" customHeight="false" outlineLevel="0" collapsed="false">
      <c r="A223" s="6" t="n">
        <v>53</v>
      </c>
      <c r="B223" s="12" t="s">
        <v>652</v>
      </c>
      <c r="C223" s="12" t="s">
        <v>700</v>
      </c>
      <c r="D223" s="12" t="s">
        <v>701</v>
      </c>
      <c r="E223" s="6" t="n">
        <v>15715343019</v>
      </c>
      <c r="F223" s="16" t="s">
        <v>702</v>
      </c>
      <c r="G223" s="12" t="s">
        <v>715</v>
      </c>
      <c r="H223" s="12" t="s">
        <v>716</v>
      </c>
      <c r="I223" s="12" t="s">
        <v>705</v>
      </c>
      <c r="J223" s="12" t="s">
        <v>63</v>
      </c>
      <c r="K223" s="6" t="n">
        <v>1</v>
      </c>
      <c r="L223" s="12" t="s">
        <v>38</v>
      </c>
    </row>
    <row r="224" customFormat="false" ht="28.5" hidden="false" customHeight="false" outlineLevel="0" collapsed="false">
      <c r="A224" s="6" t="n">
        <v>54</v>
      </c>
      <c r="B224" s="12" t="s">
        <v>652</v>
      </c>
      <c r="C224" s="12" t="s">
        <v>717</v>
      </c>
      <c r="D224" s="12" t="s">
        <v>718</v>
      </c>
      <c r="E224" s="6" t="s">
        <v>719</v>
      </c>
      <c r="F224" s="16" t="s">
        <v>720</v>
      </c>
      <c r="G224" s="12" t="s">
        <v>721</v>
      </c>
      <c r="H224" s="12" t="s">
        <v>373</v>
      </c>
      <c r="I224" s="12" t="s">
        <v>722</v>
      </c>
      <c r="J224" s="12" t="s">
        <v>27</v>
      </c>
      <c r="K224" s="6" t="n">
        <v>1</v>
      </c>
      <c r="L224" s="12" t="s">
        <v>38</v>
      </c>
    </row>
    <row r="225" customFormat="false" ht="28.5" hidden="false" customHeight="false" outlineLevel="0" collapsed="false">
      <c r="A225" s="6" t="n">
        <v>54</v>
      </c>
      <c r="B225" s="12" t="s">
        <v>652</v>
      </c>
      <c r="C225" s="12" t="s">
        <v>717</v>
      </c>
      <c r="D225" s="12" t="s">
        <v>718</v>
      </c>
      <c r="E225" s="6" t="s">
        <v>719</v>
      </c>
      <c r="F225" s="16" t="s">
        <v>720</v>
      </c>
      <c r="G225" s="12" t="s">
        <v>721</v>
      </c>
      <c r="H225" s="12" t="s">
        <v>723</v>
      </c>
      <c r="I225" s="12" t="s">
        <v>724</v>
      </c>
      <c r="J225" s="12" t="s">
        <v>27</v>
      </c>
      <c r="K225" s="6" t="n">
        <v>1</v>
      </c>
      <c r="L225" s="12" t="s">
        <v>38</v>
      </c>
    </row>
    <row r="226" customFormat="false" ht="28.5" hidden="false" customHeight="false" outlineLevel="0" collapsed="false">
      <c r="A226" s="6" t="n">
        <v>54</v>
      </c>
      <c r="B226" s="12" t="s">
        <v>652</v>
      </c>
      <c r="C226" s="12" t="s">
        <v>717</v>
      </c>
      <c r="D226" s="12" t="s">
        <v>718</v>
      </c>
      <c r="E226" s="6" t="s">
        <v>719</v>
      </c>
      <c r="F226" s="16" t="s">
        <v>720</v>
      </c>
      <c r="G226" s="12" t="s">
        <v>721</v>
      </c>
      <c r="H226" s="12" t="s">
        <v>725</v>
      </c>
      <c r="I226" s="12" t="s">
        <v>45</v>
      </c>
      <c r="J226" s="12" t="s">
        <v>27</v>
      </c>
      <c r="K226" s="6" t="n">
        <v>1</v>
      </c>
      <c r="L226" s="12" t="s">
        <v>38</v>
      </c>
    </row>
    <row r="227" customFormat="false" ht="28.5" hidden="false" customHeight="false" outlineLevel="0" collapsed="false">
      <c r="A227" s="6" t="n">
        <v>55</v>
      </c>
      <c r="B227" s="12" t="s">
        <v>652</v>
      </c>
      <c r="C227" s="21" t="s">
        <v>726</v>
      </c>
      <c r="D227" s="21" t="s">
        <v>727</v>
      </c>
      <c r="E227" s="21" t="n">
        <v>18661672903</v>
      </c>
      <c r="F227" s="6" t="s">
        <v>728</v>
      </c>
      <c r="G227" s="21" t="s">
        <v>729</v>
      </c>
      <c r="H227" s="21" t="s">
        <v>730</v>
      </c>
      <c r="I227" s="21" t="s">
        <v>731</v>
      </c>
      <c r="J227" s="21" t="s">
        <v>27</v>
      </c>
      <c r="K227" s="6" t="n">
        <v>5</v>
      </c>
      <c r="L227" s="12" t="s">
        <v>38</v>
      </c>
    </row>
    <row r="228" customFormat="false" ht="28.5" hidden="false" customHeight="false" outlineLevel="0" collapsed="false">
      <c r="A228" s="6" t="n">
        <v>55</v>
      </c>
      <c r="B228" s="12" t="s">
        <v>652</v>
      </c>
      <c r="C228" s="21" t="s">
        <v>726</v>
      </c>
      <c r="D228" s="21" t="s">
        <v>727</v>
      </c>
      <c r="E228" s="21" t="n">
        <v>18661672903</v>
      </c>
      <c r="F228" s="6" t="s">
        <v>728</v>
      </c>
      <c r="G228" s="21" t="s">
        <v>729</v>
      </c>
      <c r="H228" s="12" t="s">
        <v>39</v>
      </c>
      <c r="I228" s="12" t="s">
        <v>732</v>
      </c>
      <c r="J228" s="21" t="s">
        <v>27</v>
      </c>
      <c r="K228" s="6" t="n">
        <v>3</v>
      </c>
      <c r="L228" s="12" t="s">
        <v>38</v>
      </c>
    </row>
    <row r="229" customFormat="false" ht="28.5" hidden="false" customHeight="false" outlineLevel="0" collapsed="false">
      <c r="A229" s="6" t="n">
        <v>55</v>
      </c>
      <c r="B229" s="12" t="s">
        <v>652</v>
      </c>
      <c r="C229" s="21" t="s">
        <v>726</v>
      </c>
      <c r="D229" s="21" t="s">
        <v>727</v>
      </c>
      <c r="E229" s="21" t="n">
        <v>18661672903</v>
      </c>
      <c r="F229" s="6" t="s">
        <v>728</v>
      </c>
      <c r="G229" s="21" t="s">
        <v>729</v>
      </c>
      <c r="H229" s="12" t="s">
        <v>733</v>
      </c>
      <c r="I229" s="12" t="s">
        <v>216</v>
      </c>
      <c r="J229" s="21" t="s">
        <v>27</v>
      </c>
      <c r="K229" s="6" t="n">
        <v>2</v>
      </c>
      <c r="L229" s="12" t="s">
        <v>38</v>
      </c>
    </row>
    <row r="230" customFormat="false" ht="42.75" hidden="false" customHeight="false" outlineLevel="0" collapsed="false">
      <c r="A230" s="6" t="n">
        <v>56</v>
      </c>
      <c r="B230" s="12" t="s">
        <v>652</v>
      </c>
      <c r="C230" s="21" t="s">
        <v>734</v>
      </c>
      <c r="D230" s="21" t="s">
        <v>735</v>
      </c>
      <c r="E230" s="21" t="n">
        <v>13791306077</v>
      </c>
      <c r="F230" s="6" t="s">
        <v>736</v>
      </c>
      <c r="G230" s="21" t="s">
        <v>737</v>
      </c>
      <c r="H230" s="21" t="s">
        <v>250</v>
      </c>
      <c r="I230" s="21" t="s">
        <v>738</v>
      </c>
      <c r="J230" s="21" t="s">
        <v>25</v>
      </c>
      <c r="K230" s="21" t="n">
        <v>1</v>
      </c>
      <c r="L230" s="11" t="s">
        <v>739</v>
      </c>
    </row>
    <row r="231" customFormat="false" ht="28.5" hidden="false" customHeight="false" outlineLevel="0" collapsed="false">
      <c r="A231" s="6" t="n">
        <v>57</v>
      </c>
      <c r="B231" s="12" t="s">
        <v>652</v>
      </c>
      <c r="C231" s="21" t="s">
        <v>740</v>
      </c>
      <c r="D231" s="21" t="s">
        <v>741</v>
      </c>
      <c r="E231" s="21" t="n">
        <v>18262065060</v>
      </c>
      <c r="F231" s="6" t="s">
        <v>742</v>
      </c>
      <c r="G231" s="21" t="s">
        <v>743</v>
      </c>
      <c r="H231" s="21" t="s">
        <v>73</v>
      </c>
      <c r="I231" s="21" t="s">
        <v>744</v>
      </c>
      <c r="J231" s="21" t="s">
        <v>25</v>
      </c>
      <c r="K231" s="21" t="n">
        <v>1</v>
      </c>
      <c r="L231" s="10" t="s">
        <v>38</v>
      </c>
    </row>
    <row r="232" customFormat="false" ht="57" hidden="false" customHeight="false" outlineLevel="0" collapsed="false">
      <c r="A232" s="6" t="n">
        <v>58</v>
      </c>
      <c r="B232" s="12" t="s">
        <v>652</v>
      </c>
      <c r="C232" s="21" t="s">
        <v>745</v>
      </c>
      <c r="D232" s="21" t="s">
        <v>746</v>
      </c>
      <c r="E232" s="21" t="n">
        <v>15853450877</v>
      </c>
      <c r="F232" s="6" t="s">
        <v>747</v>
      </c>
      <c r="G232" s="21" t="s">
        <v>748</v>
      </c>
      <c r="H232" s="21" t="s">
        <v>91</v>
      </c>
      <c r="I232" s="21" t="s">
        <v>749</v>
      </c>
      <c r="J232" s="21" t="s">
        <v>63</v>
      </c>
      <c r="K232" s="6" t="n">
        <v>5</v>
      </c>
      <c r="L232" s="11" t="s">
        <v>750</v>
      </c>
    </row>
    <row r="233" customFormat="false" ht="28.5" hidden="false" customHeight="false" outlineLevel="0" collapsed="false">
      <c r="A233" s="6" t="n">
        <v>59</v>
      </c>
      <c r="B233" s="12" t="s">
        <v>652</v>
      </c>
      <c r="C233" s="21" t="s">
        <v>751</v>
      </c>
      <c r="D233" s="21" t="s">
        <v>752</v>
      </c>
      <c r="E233" s="23" t="s">
        <v>753</v>
      </c>
      <c r="F233" s="6" t="s">
        <v>754</v>
      </c>
      <c r="G233" s="21" t="s">
        <v>743</v>
      </c>
      <c r="H233" s="21" t="s">
        <v>755</v>
      </c>
      <c r="I233" s="21" t="s">
        <v>756</v>
      </c>
      <c r="J233" s="21" t="s">
        <v>27</v>
      </c>
      <c r="K233" s="21" t="n">
        <v>3</v>
      </c>
      <c r="L233" s="12" t="s">
        <v>38</v>
      </c>
    </row>
    <row r="234" customFormat="false" ht="28.5" hidden="false" customHeight="false" outlineLevel="0" collapsed="false">
      <c r="A234" s="6" t="n">
        <v>60</v>
      </c>
      <c r="B234" s="12" t="s">
        <v>652</v>
      </c>
      <c r="C234" s="21" t="s">
        <v>757</v>
      </c>
      <c r="D234" s="21" t="s">
        <v>758</v>
      </c>
      <c r="E234" s="21" t="n">
        <v>15998760759</v>
      </c>
      <c r="F234" s="6" t="s">
        <v>759</v>
      </c>
      <c r="G234" s="21" t="s">
        <v>729</v>
      </c>
      <c r="H234" s="21" t="s">
        <v>760</v>
      </c>
      <c r="I234" s="21" t="s">
        <v>761</v>
      </c>
      <c r="J234" s="21" t="s">
        <v>169</v>
      </c>
      <c r="K234" s="21" t="n">
        <v>2</v>
      </c>
      <c r="L234" s="11" t="s">
        <v>762</v>
      </c>
    </row>
    <row r="235" customFormat="false" ht="28.5" hidden="false" customHeight="false" outlineLevel="0" collapsed="false">
      <c r="A235" s="6" t="n">
        <v>61</v>
      </c>
      <c r="B235" s="12" t="s">
        <v>652</v>
      </c>
      <c r="C235" s="21" t="s">
        <v>763</v>
      </c>
      <c r="D235" s="21" t="s">
        <v>764</v>
      </c>
      <c r="E235" s="21" t="n">
        <v>13698630469</v>
      </c>
      <c r="F235" s="6" t="s">
        <v>765</v>
      </c>
      <c r="G235" s="21" t="s">
        <v>743</v>
      </c>
      <c r="H235" s="21" t="s">
        <v>230</v>
      </c>
      <c r="I235" s="21" t="s">
        <v>374</v>
      </c>
      <c r="J235" s="21" t="s">
        <v>27</v>
      </c>
      <c r="K235" s="21" t="n">
        <v>1</v>
      </c>
      <c r="L235" s="12" t="s">
        <v>38</v>
      </c>
    </row>
    <row r="236" customFormat="false" ht="28.5" hidden="false" customHeight="false" outlineLevel="0" collapsed="false">
      <c r="A236" s="6" t="n">
        <v>61</v>
      </c>
      <c r="B236" s="12" t="s">
        <v>652</v>
      </c>
      <c r="C236" s="21" t="s">
        <v>763</v>
      </c>
      <c r="D236" s="21" t="s">
        <v>764</v>
      </c>
      <c r="E236" s="21" t="n">
        <v>13698630469</v>
      </c>
      <c r="F236" s="6" t="s">
        <v>765</v>
      </c>
      <c r="G236" s="21" t="s">
        <v>743</v>
      </c>
      <c r="H236" s="21" t="s">
        <v>81</v>
      </c>
      <c r="I236" s="21" t="s">
        <v>230</v>
      </c>
      <c r="J236" s="21" t="s">
        <v>27</v>
      </c>
      <c r="K236" s="21" t="n">
        <v>1</v>
      </c>
      <c r="L236" s="12" t="s">
        <v>38</v>
      </c>
    </row>
    <row r="237" customFormat="false" ht="28.5" hidden="false" customHeight="false" outlineLevel="0" collapsed="false">
      <c r="A237" s="6" t="n">
        <v>61</v>
      </c>
      <c r="B237" s="12" t="s">
        <v>652</v>
      </c>
      <c r="C237" s="21" t="s">
        <v>763</v>
      </c>
      <c r="D237" s="21" t="s">
        <v>764</v>
      </c>
      <c r="E237" s="21" t="n">
        <v>13698630469</v>
      </c>
      <c r="F237" s="6" t="s">
        <v>765</v>
      </c>
      <c r="G237" s="21" t="s">
        <v>743</v>
      </c>
      <c r="H237" s="21" t="s">
        <v>766</v>
      </c>
      <c r="I237" s="21" t="s">
        <v>219</v>
      </c>
      <c r="J237" s="21" t="s">
        <v>27</v>
      </c>
      <c r="K237" s="21" t="n">
        <v>20</v>
      </c>
      <c r="L237" s="11" t="s">
        <v>767</v>
      </c>
    </row>
    <row r="238" customFormat="false" ht="42.75" hidden="false" customHeight="false" outlineLevel="0" collapsed="false">
      <c r="A238" s="6" t="n">
        <v>62</v>
      </c>
      <c r="B238" s="12" t="s">
        <v>652</v>
      </c>
      <c r="C238" s="21" t="s">
        <v>768</v>
      </c>
      <c r="D238" s="21" t="s">
        <v>769</v>
      </c>
      <c r="E238" s="21" t="n">
        <v>18053144972</v>
      </c>
      <c r="F238" s="6" t="s">
        <v>770</v>
      </c>
      <c r="G238" s="21" t="s">
        <v>771</v>
      </c>
      <c r="H238" s="21" t="s">
        <v>772</v>
      </c>
      <c r="I238" s="21" t="s">
        <v>773</v>
      </c>
      <c r="J238" s="21" t="s">
        <v>27</v>
      </c>
      <c r="K238" s="21" t="n">
        <v>20</v>
      </c>
      <c r="L238" s="11" t="s">
        <v>774</v>
      </c>
    </row>
    <row r="239" customFormat="false" ht="28.5" hidden="false" customHeight="false" outlineLevel="0" collapsed="false">
      <c r="A239" s="6" t="n">
        <v>63</v>
      </c>
      <c r="B239" s="12" t="s">
        <v>652</v>
      </c>
      <c r="C239" s="21" t="s">
        <v>775</v>
      </c>
      <c r="D239" s="21" t="s">
        <v>776</v>
      </c>
      <c r="E239" s="23" t="s">
        <v>777</v>
      </c>
      <c r="F239" s="6" t="s">
        <v>778</v>
      </c>
      <c r="G239" s="21" t="s">
        <v>779</v>
      </c>
      <c r="H239" s="21" t="s">
        <v>204</v>
      </c>
      <c r="I239" s="21" t="s">
        <v>204</v>
      </c>
      <c r="J239" s="21" t="s">
        <v>27</v>
      </c>
      <c r="K239" s="21" t="n">
        <v>1</v>
      </c>
      <c r="L239" s="12" t="s">
        <v>38</v>
      </c>
    </row>
    <row r="240" customFormat="false" ht="42.75" hidden="false" customHeight="false" outlineLevel="0" collapsed="false">
      <c r="A240" s="6" t="n">
        <v>63</v>
      </c>
      <c r="B240" s="12" t="s">
        <v>652</v>
      </c>
      <c r="C240" s="21" t="s">
        <v>775</v>
      </c>
      <c r="D240" s="21" t="s">
        <v>776</v>
      </c>
      <c r="E240" s="23" t="s">
        <v>777</v>
      </c>
      <c r="F240" s="6" t="s">
        <v>778</v>
      </c>
      <c r="G240" s="21" t="s">
        <v>779</v>
      </c>
      <c r="H240" s="21" t="s">
        <v>119</v>
      </c>
      <c r="I240" s="21" t="s">
        <v>780</v>
      </c>
      <c r="J240" s="21" t="s">
        <v>27</v>
      </c>
      <c r="K240" s="21" t="n">
        <v>11</v>
      </c>
      <c r="L240" s="10" t="s">
        <v>38</v>
      </c>
    </row>
    <row r="241" customFormat="false" ht="42.75" hidden="false" customHeight="false" outlineLevel="0" collapsed="false">
      <c r="A241" s="6" t="n">
        <v>64</v>
      </c>
      <c r="B241" s="12" t="s">
        <v>652</v>
      </c>
      <c r="C241" s="21" t="s">
        <v>781</v>
      </c>
      <c r="D241" s="21" t="s">
        <v>782</v>
      </c>
      <c r="E241" s="21" t="n">
        <v>8997300</v>
      </c>
      <c r="F241" s="6" t="s">
        <v>783</v>
      </c>
      <c r="G241" s="21" t="s">
        <v>743</v>
      </c>
      <c r="H241" s="21" t="s">
        <v>117</v>
      </c>
      <c r="I241" s="21" t="s">
        <v>784</v>
      </c>
      <c r="J241" s="21" t="s">
        <v>27</v>
      </c>
      <c r="K241" s="21" t="n">
        <v>3</v>
      </c>
      <c r="L241" s="11" t="s">
        <v>785</v>
      </c>
    </row>
    <row r="242" customFormat="false" ht="42.75" hidden="false" customHeight="false" outlineLevel="0" collapsed="false">
      <c r="A242" s="6" t="n">
        <v>65</v>
      </c>
      <c r="B242" s="12" t="s">
        <v>652</v>
      </c>
      <c r="C242" s="21" t="s">
        <v>786</v>
      </c>
      <c r="D242" s="21" t="s">
        <v>787</v>
      </c>
      <c r="E242" s="21"/>
      <c r="F242" s="6"/>
      <c r="G242" s="21" t="s">
        <v>743</v>
      </c>
      <c r="H242" s="21" t="s">
        <v>788</v>
      </c>
      <c r="I242" s="21" t="s">
        <v>789</v>
      </c>
      <c r="J242" s="21" t="s">
        <v>63</v>
      </c>
      <c r="K242" s="21" t="n">
        <v>1</v>
      </c>
      <c r="L242" s="11" t="s">
        <v>790</v>
      </c>
    </row>
    <row r="243" customFormat="false" ht="28.5" hidden="false" customHeight="false" outlineLevel="0" collapsed="false">
      <c r="A243" s="6" t="n">
        <v>66</v>
      </c>
      <c r="B243" s="12" t="s">
        <v>652</v>
      </c>
      <c r="C243" s="21" t="s">
        <v>791</v>
      </c>
      <c r="D243" s="21" t="s">
        <v>792</v>
      </c>
      <c r="E243" s="21" t="n">
        <v>18506419496</v>
      </c>
      <c r="F243" s="6" t="s">
        <v>793</v>
      </c>
      <c r="G243" s="21" t="s">
        <v>729</v>
      </c>
      <c r="H243" s="21" t="s">
        <v>794</v>
      </c>
      <c r="I243" s="21" t="s">
        <v>795</v>
      </c>
      <c r="J243" s="21" t="s">
        <v>27</v>
      </c>
      <c r="K243" s="21" t="n">
        <v>3</v>
      </c>
      <c r="L243" s="11" t="s">
        <v>796</v>
      </c>
    </row>
    <row r="244" customFormat="false" ht="42.75" hidden="false" customHeight="false" outlineLevel="0" collapsed="false">
      <c r="A244" s="6" t="n">
        <v>67</v>
      </c>
      <c r="B244" s="12" t="s">
        <v>797</v>
      </c>
      <c r="C244" s="12" t="s">
        <v>798</v>
      </c>
      <c r="D244" s="12" t="s">
        <v>799</v>
      </c>
      <c r="E244" s="6" t="s">
        <v>800</v>
      </c>
      <c r="F244" s="6" t="s">
        <v>801</v>
      </c>
      <c r="G244" s="12" t="s">
        <v>802</v>
      </c>
      <c r="H244" s="12" t="s">
        <v>803</v>
      </c>
      <c r="I244" s="12" t="s">
        <v>804</v>
      </c>
      <c r="J244" s="12" t="s">
        <v>169</v>
      </c>
      <c r="K244" s="6" t="n">
        <v>3</v>
      </c>
      <c r="L244" s="6" t="s">
        <v>693</v>
      </c>
    </row>
    <row r="245" customFormat="false" ht="85.5" hidden="false" customHeight="false" outlineLevel="0" collapsed="false">
      <c r="A245" s="6" t="n">
        <v>67</v>
      </c>
      <c r="B245" s="12" t="s">
        <v>797</v>
      </c>
      <c r="C245" s="12" t="s">
        <v>798</v>
      </c>
      <c r="D245" s="12" t="s">
        <v>799</v>
      </c>
      <c r="E245" s="6" t="s">
        <v>800</v>
      </c>
      <c r="F245" s="6" t="s">
        <v>801</v>
      </c>
      <c r="G245" s="12" t="s">
        <v>805</v>
      </c>
      <c r="H245" s="12" t="s">
        <v>806</v>
      </c>
      <c r="I245" s="12" t="s">
        <v>807</v>
      </c>
      <c r="J245" s="12" t="s">
        <v>169</v>
      </c>
      <c r="K245" s="6" t="n">
        <v>5</v>
      </c>
      <c r="L245" s="6" t="s">
        <v>808</v>
      </c>
    </row>
    <row r="246" customFormat="false" ht="57" hidden="false" customHeight="false" outlineLevel="0" collapsed="false">
      <c r="A246" s="6" t="n">
        <v>67</v>
      </c>
      <c r="B246" s="12" t="s">
        <v>797</v>
      </c>
      <c r="C246" s="12" t="s">
        <v>798</v>
      </c>
      <c r="D246" s="12" t="s">
        <v>799</v>
      </c>
      <c r="E246" s="6" t="s">
        <v>800</v>
      </c>
      <c r="F246" s="6" t="s">
        <v>801</v>
      </c>
      <c r="G246" s="12" t="s">
        <v>809</v>
      </c>
      <c r="H246" s="12" t="s">
        <v>810</v>
      </c>
      <c r="I246" s="12" t="s">
        <v>811</v>
      </c>
      <c r="J246" s="12" t="s">
        <v>812</v>
      </c>
      <c r="K246" s="6" t="n">
        <v>5</v>
      </c>
      <c r="L246" s="6" t="s">
        <v>813</v>
      </c>
    </row>
    <row r="247" customFormat="false" ht="142.5" hidden="false" customHeight="false" outlineLevel="0" collapsed="false">
      <c r="A247" s="6" t="n">
        <v>67</v>
      </c>
      <c r="B247" s="12" t="s">
        <v>797</v>
      </c>
      <c r="C247" s="12" t="s">
        <v>798</v>
      </c>
      <c r="D247" s="12" t="s">
        <v>799</v>
      </c>
      <c r="E247" s="6" t="s">
        <v>800</v>
      </c>
      <c r="F247" s="6" t="s">
        <v>801</v>
      </c>
      <c r="G247" s="12" t="s">
        <v>814</v>
      </c>
      <c r="H247" s="12" t="s">
        <v>815</v>
      </c>
      <c r="I247" s="12" t="s">
        <v>816</v>
      </c>
      <c r="J247" s="12" t="s">
        <v>812</v>
      </c>
      <c r="K247" s="6" t="n">
        <v>10</v>
      </c>
      <c r="L247" s="6" t="s">
        <v>813</v>
      </c>
    </row>
    <row r="248" customFormat="false" ht="57" hidden="false" customHeight="false" outlineLevel="0" collapsed="false">
      <c r="A248" s="6" t="n">
        <v>68</v>
      </c>
      <c r="B248" s="12" t="s">
        <v>797</v>
      </c>
      <c r="C248" s="12" t="s">
        <v>817</v>
      </c>
      <c r="D248" s="12" t="s">
        <v>818</v>
      </c>
      <c r="E248" s="6" t="s">
        <v>819</v>
      </c>
      <c r="F248" s="6" t="s">
        <v>820</v>
      </c>
      <c r="G248" s="12" t="s">
        <v>821</v>
      </c>
      <c r="H248" s="12" t="s">
        <v>822</v>
      </c>
      <c r="I248" s="12" t="s">
        <v>823</v>
      </c>
      <c r="J248" s="12" t="s">
        <v>25</v>
      </c>
      <c r="K248" s="6" t="n">
        <v>2</v>
      </c>
      <c r="L248" s="6" t="n">
        <v>10000</v>
      </c>
    </row>
    <row r="249" customFormat="false" ht="57" hidden="false" customHeight="false" outlineLevel="0" collapsed="false">
      <c r="A249" s="6" t="n">
        <v>69</v>
      </c>
      <c r="B249" s="12" t="s">
        <v>797</v>
      </c>
      <c r="C249" s="12" t="s">
        <v>824</v>
      </c>
      <c r="D249" s="12" t="s">
        <v>825</v>
      </c>
      <c r="E249" s="6" t="s">
        <v>826</v>
      </c>
      <c r="F249" s="12" t="s">
        <v>827</v>
      </c>
      <c r="G249" s="12" t="s">
        <v>828</v>
      </c>
      <c r="H249" s="12" t="s">
        <v>829</v>
      </c>
      <c r="I249" s="12" t="s">
        <v>830</v>
      </c>
      <c r="J249" s="12" t="s">
        <v>75</v>
      </c>
      <c r="K249" s="6" t="n">
        <v>2</v>
      </c>
      <c r="L249" s="12" t="s">
        <v>599</v>
      </c>
    </row>
    <row r="250" customFormat="false" ht="57" hidden="false" customHeight="false" outlineLevel="0" collapsed="false">
      <c r="A250" s="6" t="n">
        <v>69</v>
      </c>
      <c r="B250" s="12" t="s">
        <v>797</v>
      </c>
      <c r="C250" s="12" t="s">
        <v>824</v>
      </c>
      <c r="D250" s="12" t="s">
        <v>825</v>
      </c>
      <c r="E250" s="6" t="s">
        <v>826</v>
      </c>
      <c r="F250" s="12" t="s">
        <v>827</v>
      </c>
      <c r="G250" s="12" t="s">
        <v>828</v>
      </c>
      <c r="H250" s="12" t="s">
        <v>36</v>
      </c>
      <c r="I250" s="12" t="s">
        <v>831</v>
      </c>
      <c r="J250" s="12" t="s">
        <v>75</v>
      </c>
      <c r="K250" s="6" t="n">
        <v>2</v>
      </c>
      <c r="L250" s="12" t="s">
        <v>599</v>
      </c>
    </row>
    <row r="251" customFormat="false" ht="28.5" hidden="false" customHeight="false" outlineLevel="0" collapsed="false">
      <c r="A251" s="6" t="n">
        <v>70</v>
      </c>
      <c r="B251" s="12" t="s">
        <v>797</v>
      </c>
      <c r="C251" s="12" t="s">
        <v>832</v>
      </c>
      <c r="D251" s="12" t="s">
        <v>833</v>
      </c>
      <c r="E251" s="6" t="n">
        <v>15949926506</v>
      </c>
      <c r="F251" s="16" t="s">
        <v>834</v>
      </c>
      <c r="G251" s="12" t="s">
        <v>835</v>
      </c>
      <c r="H251" s="12" t="s">
        <v>119</v>
      </c>
      <c r="I251" s="12" t="s">
        <v>836</v>
      </c>
      <c r="J251" s="12" t="s">
        <v>27</v>
      </c>
      <c r="K251" s="6" t="n">
        <v>1</v>
      </c>
      <c r="L251" s="12" t="s">
        <v>599</v>
      </c>
    </row>
    <row r="252" customFormat="false" ht="28.5" hidden="false" customHeight="false" outlineLevel="0" collapsed="false">
      <c r="A252" s="6" t="n">
        <v>70</v>
      </c>
      <c r="B252" s="12" t="s">
        <v>797</v>
      </c>
      <c r="C252" s="12" t="s">
        <v>832</v>
      </c>
      <c r="D252" s="12" t="s">
        <v>833</v>
      </c>
      <c r="E252" s="6" t="n">
        <v>15949926506</v>
      </c>
      <c r="F252" s="16" t="s">
        <v>834</v>
      </c>
      <c r="G252" s="12" t="s">
        <v>837</v>
      </c>
      <c r="H252" s="12" t="s">
        <v>838</v>
      </c>
      <c r="I252" s="12" t="s">
        <v>45</v>
      </c>
      <c r="J252" s="12" t="s">
        <v>27</v>
      </c>
      <c r="K252" s="6" t="n">
        <v>1</v>
      </c>
      <c r="L252" s="12" t="s">
        <v>599</v>
      </c>
    </row>
    <row r="253" customFormat="false" ht="28.5" hidden="false" customHeight="false" outlineLevel="0" collapsed="false">
      <c r="A253" s="6" t="n">
        <v>71</v>
      </c>
      <c r="B253" s="12" t="s">
        <v>797</v>
      </c>
      <c r="C253" s="12" t="s">
        <v>839</v>
      </c>
      <c r="D253" s="12" t="s">
        <v>840</v>
      </c>
      <c r="E253" s="6" t="n">
        <v>15820065636</v>
      </c>
      <c r="F253" s="16" t="s">
        <v>841</v>
      </c>
      <c r="G253" s="12" t="s">
        <v>842</v>
      </c>
      <c r="H253" s="17" t="s">
        <v>843</v>
      </c>
      <c r="I253" s="12" t="s">
        <v>844</v>
      </c>
      <c r="J253" s="12" t="s">
        <v>27</v>
      </c>
      <c r="K253" s="6" t="n">
        <v>1</v>
      </c>
      <c r="L253" s="12" t="s">
        <v>845</v>
      </c>
    </row>
    <row r="254" customFormat="false" ht="28.5" hidden="false" customHeight="false" outlineLevel="0" collapsed="false">
      <c r="A254" s="6" t="n">
        <v>71</v>
      </c>
      <c r="B254" s="12" t="s">
        <v>797</v>
      </c>
      <c r="C254" s="12" t="s">
        <v>839</v>
      </c>
      <c r="D254" s="12" t="s">
        <v>840</v>
      </c>
      <c r="E254" s="6" t="n">
        <v>15820065636</v>
      </c>
      <c r="F254" s="16" t="s">
        <v>841</v>
      </c>
      <c r="G254" s="12" t="s">
        <v>842</v>
      </c>
      <c r="H254" s="17" t="s">
        <v>846</v>
      </c>
      <c r="I254" s="12" t="s">
        <v>847</v>
      </c>
      <c r="J254" s="12" t="s">
        <v>27</v>
      </c>
      <c r="K254" s="6" t="n">
        <v>1</v>
      </c>
      <c r="L254" s="12" t="s">
        <v>845</v>
      </c>
    </row>
    <row r="255" customFormat="false" ht="28.5" hidden="false" customHeight="false" outlineLevel="0" collapsed="false">
      <c r="A255" s="6" t="n">
        <v>71</v>
      </c>
      <c r="B255" s="12" t="s">
        <v>797</v>
      </c>
      <c r="C255" s="12" t="s">
        <v>839</v>
      </c>
      <c r="D255" s="12" t="s">
        <v>840</v>
      </c>
      <c r="E255" s="6" t="n">
        <v>15820065636</v>
      </c>
      <c r="F255" s="16" t="s">
        <v>841</v>
      </c>
      <c r="G255" s="12" t="s">
        <v>842</v>
      </c>
      <c r="H255" s="17" t="s">
        <v>536</v>
      </c>
      <c r="I255" s="12" t="s">
        <v>848</v>
      </c>
      <c r="J255" s="12" t="s">
        <v>27</v>
      </c>
      <c r="K255" s="6" t="n">
        <v>1</v>
      </c>
      <c r="L255" s="12" t="s">
        <v>845</v>
      </c>
    </row>
    <row r="256" customFormat="false" ht="57" hidden="false" customHeight="false" outlineLevel="0" collapsed="false">
      <c r="A256" s="6" t="n">
        <v>72</v>
      </c>
      <c r="B256" s="12" t="s">
        <v>797</v>
      </c>
      <c r="C256" s="12" t="s">
        <v>849</v>
      </c>
      <c r="D256" s="12" t="s">
        <v>850</v>
      </c>
      <c r="E256" s="6" t="s">
        <v>851</v>
      </c>
      <c r="F256" s="16" t="s">
        <v>852</v>
      </c>
      <c r="G256" s="12" t="s">
        <v>853</v>
      </c>
      <c r="H256" s="17" t="s">
        <v>843</v>
      </c>
      <c r="I256" s="12" t="s">
        <v>854</v>
      </c>
      <c r="J256" s="17" t="s">
        <v>21</v>
      </c>
      <c r="K256" s="6" t="n">
        <v>2</v>
      </c>
      <c r="L256" s="6" t="n">
        <v>6000</v>
      </c>
    </row>
    <row r="257" customFormat="false" ht="57" hidden="false" customHeight="false" outlineLevel="0" collapsed="false">
      <c r="A257" s="6" t="n">
        <v>72</v>
      </c>
      <c r="B257" s="12" t="s">
        <v>797</v>
      </c>
      <c r="C257" s="12" t="s">
        <v>849</v>
      </c>
      <c r="D257" s="12" t="s">
        <v>850</v>
      </c>
      <c r="E257" s="6" t="s">
        <v>855</v>
      </c>
      <c r="F257" s="16" t="s">
        <v>852</v>
      </c>
      <c r="G257" s="12" t="s">
        <v>856</v>
      </c>
      <c r="H257" s="17" t="s">
        <v>843</v>
      </c>
      <c r="I257" s="12" t="s">
        <v>854</v>
      </c>
      <c r="J257" s="17" t="s">
        <v>25</v>
      </c>
      <c r="K257" s="6" t="n">
        <v>10</v>
      </c>
      <c r="L257" s="6" t="n">
        <v>5000</v>
      </c>
    </row>
    <row r="258" customFormat="false" ht="28.5" hidden="false" customHeight="false" outlineLevel="0" collapsed="false">
      <c r="A258" s="6" t="n">
        <v>72</v>
      </c>
      <c r="B258" s="12" t="s">
        <v>797</v>
      </c>
      <c r="C258" s="12" t="s">
        <v>849</v>
      </c>
      <c r="D258" s="12" t="s">
        <v>850</v>
      </c>
      <c r="E258" s="6" t="s">
        <v>855</v>
      </c>
      <c r="F258" s="16" t="s">
        <v>852</v>
      </c>
      <c r="G258" s="12" t="s">
        <v>856</v>
      </c>
      <c r="H258" s="17" t="s">
        <v>843</v>
      </c>
      <c r="I258" s="12" t="s">
        <v>857</v>
      </c>
      <c r="J258" s="17" t="s">
        <v>27</v>
      </c>
      <c r="K258" s="19" t="n">
        <v>10</v>
      </c>
      <c r="L258" s="6" t="n">
        <v>4000</v>
      </c>
    </row>
    <row r="259" customFormat="false" ht="57" hidden="false" customHeight="false" outlineLevel="0" collapsed="false">
      <c r="A259" s="6" t="n">
        <v>72</v>
      </c>
      <c r="B259" s="12" t="s">
        <v>797</v>
      </c>
      <c r="C259" s="12" t="s">
        <v>849</v>
      </c>
      <c r="D259" s="12" t="s">
        <v>850</v>
      </c>
      <c r="E259" s="6" t="s">
        <v>855</v>
      </c>
      <c r="F259" s="16" t="s">
        <v>852</v>
      </c>
      <c r="G259" s="12" t="s">
        <v>856</v>
      </c>
      <c r="H259" s="17" t="s">
        <v>858</v>
      </c>
      <c r="I259" s="12" t="s">
        <v>854</v>
      </c>
      <c r="J259" s="17" t="s">
        <v>27</v>
      </c>
      <c r="K259" s="19" t="n">
        <v>10</v>
      </c>
      <c r="L259" s="6" t="n">
        <v>4000</v>
      </c>
    </row>
    <row r="260" customFormat="false" ht="28.5" hidden="false" customHeight="false" outlineLevel="0" collapsed="false">
      <c r="A260" s="6" t="n">
        <v>72</v>
      </c>
      <c r="B260" s="12" t="s">
        <v>797</v>
      </c>
      <c r="C260" s="12" t="s">
        <v>849</v>
      </c>
      <c r="D260" s="12" t="s">
        <v>850</v>
      </c>
      <c r="E260" s="6" t="s">
        <v>855</v>
      </c>
      <c r="F260" s="16" t="s">
        <v>852</v>
      </c>
      <c r="G260" s="12" t="s">
        <v>856</v>
      </c>
      <c r="H260" s="17" t="s">
        <v>843</v>
      </c>
      <c r="I260" s="12" t="s">
        <v>608</v>
      </c>
      <c r="J260" s="17" t="s">
        <v>27</v>
      </c>
      <c r="K260" s="19" t="n">
        <v>2</v>
      </c>
      <c r="L260" s="6" t="n">
        <v>4000</v>
      </c>
    </row>
    <row r="261" customFormat="false" ht="28.5" hidden="false" customHeight="false" outlineLevel="0" collapsed="false">
      <c r="A261" s="6" t="n">
        <v>72</v>
      </c>
      <c r="B261" s="12" t="s">
        <v>797</v>
      </c>
      <c r="C261" s="12" t="s">
        <v>849</v>
      </c>
      <c r="D261" s="12" t="s">
        <v>850</v>
      </c>
      <c r="E261" s="6" t="s">
        <v>855</v>
      </c>
      <c r="F261" s="16" t="s">
        <v>852</v>
      </c>
      <c r="G261" s="12" t="s">
        <v>856</v>
      </c>
      <c r="H261" s="17" t="s">
        <v>859</v>
      </c>
      <c r="I261" s="12" t="s">
        <v>860</v>
      </c>
      <c r="J261" s="17" t="s">
        <v>27</v>
      </c>
      <c r="K261" s="19" t="n">
        <v>2</v>
      </c>
      <c r="L261" s="6" t="n">
        <v>4000</v>
      </c>
    </row>
    <row r="262" customFormat="false" ht="28.5" hidden="false" customHeight="false" outlineLevel="0" collapsed="false">
      <c r="A262" s="6" t="n">
        <v>72</v>
      </c>
      <c r="B262" s="12" t="s">
        <v>797</v>
      </c>
      <c r="C262" s="12" t="s">
        <v>849</v>
      </c>
      <c r="D262" s="12" t="s">
        <v>850</v>
      </c>
      <c r="E262" s="6" t="s">
        <v>855</v>
      </c>
      <c r="F262" s="16" t="s">
        <v>852</v>
      </c>
      <c r="G262" s="12" t="s">
        <v>856</v>
      </c>
      <c r="H262" s="17" t="s">
        <v>861</v>
      </c>
      <c r="I262" s="12" t="s">
        <v>207</v>
      </c>
      <c r="J262" s="17" t="s">
        <v>27</v>
      </c>
      <c r="K262" s="19" t="n">
        <v>2</v>
      </c>
      <c r="L262" s="6" t="n">
        <v>4000</v>
      </c>
    </row>
    <row r="263" customFormat="false" ht="42.75" hidden="false" customHeight="false" outlineLevel="0" collapsed="false">
      <c r="A263" s="6" t="n">
        <v>73</v>
      </c>
      <c r="B263" s="12" t="s">
        <v>797</v>
      </c>
      <c r="C263" s="12" t="s">
        <v>862</v>
      </c>
      <c r="D263" s="12" t="s">
        <v>863</v>
      </c>
      <c r="E263" s="6" t="n">
        <v>13305343467</v>
      </c>
      <c r="F263" s="16" t="s">
        <v>864</v>
      </c>
      <c r="G263" s="12" t="s">
        <v>865</v>
      </c>
      <c r="H263" s="12" t="s">
        <v>866</v>
      </c>
      <c r="I263" s="12" t="s">
        <v>867</v>
      </c>
      <c r="J263" s="12" t="s">
        <v>27</v>
      </c>
      <c r="K263" s="6" t="n">
        <v>10</v>
      </c>
      <c r="L263" s="6" t="s">
        <v>868</v>
      </c>
    </row>
    <row r="264" customFormat="false" ht="42.75" hidden="false" customHeight="false" outlineLevel="0" collapsed="false">
      <c r="A264" s="6" t="n">
        <v>73</v>
      </c>
      <c r="B264" s="12" t="s">
        <v>797</v>
      </c>
      <c r="C264" s="12" t="s">
        <v>862</v>
      </c>
      <c r="D264" s="12" t="s">
        <v>863</v>
      </c>
      <c r="E264" s="6" t="n">
        <v>13305343467</v>
      </c>
      <c r="F264" s="16" t="s">
        <v>864</v>
      </c>
      <c r="G264" s="12" t="s">
        <v>865</v>
      </c>
      <c r="H264" s="12" t="s">
        <v>869</v>
      </c>
      <c r="I264" s="12" t="s">
        <v>870</v>
      </c>
      <c r="J264" s="12" t="s">
        <v>27</v>
      </c>
      <c r="K264" s="6" t="n">
        <v>2</v>
      </c>
      <c r="L264" s="6" t="s">
        <v>868</v>
      </c>
    </row>
    <row r="265" customFormat="false" ht="28.5" hidden="false" customHeight="false" outlineLevel="0" collapsed="false">
      <c r="A265" s="6" t="n">
        <v>74</v>
      </c>
      <c r="B265" s="12" t="s">
        <v>871</v>
      </c>
      <c r="C265" s="12" t="s">
        <v>872</v>
      </c>
      <c r="D265" s="12" t="s">
        <v>873</v>
      </c>
      <c r="E265" s="15" t="n">
        <v>18763827593</v>
      </c>
      <c r="F265" s="16" t="s">
        <v>874</v>
      </c>
      <c r="G265" s="12" t="s">
        <v>875</v>
      </c>
      <c r="H265" s="17" t="s">
        <v>876</v>
      </c>
      <c r="I265" s="12" t="s">
        <v>877</v>
      </c>
      <c r="J265" s="12" t="s">
        <v>27</v>
      </c>
      <c r="K265" s="6" t="n">
        <v>10</v>
      </c>
      <c r="L265" s="12" t="s">
        <v>38</v>
      </c>
    </row>
    <row r="266" customFormat="false" ht="42.75" hidden="false" customHeight="false" outlineLevel="0" collapsed="false">
      <c r="A266" s="6" t="n">
        <v>74</v>
      </c>
      <c r="B266" s="12" t="s">
        <v>871</v>
      </c>
      <c r="C266" s="12" t="s">
        <v>872</v>
      </c>
      <c r="D266" s="12" t="s">
        <v>873</v>
      </c>
      <c r="E266" s="15" t="n">
        <v>18763827593</v>
      </c>
      <c r="F266" s="16" t="s">
        <v>874</v>
      </c>
      <c r="G266" s="12" t="s">
        <v>875</v>
      </c>
      <c r="H266" s="12" t="s">
        <v>878</v>
      </c>
      <c r="I266" s="12" t="s">
        <v>879</v>
      </c>
      <c r="J266" s="12" t="s">
        <v>27</v>
      </c>
      <c r="K266" s="6" t="n">
        <v>10</v>
      </c>
      <c r="L266" s="12" t="s">
        <v>38</v>
      </c>
    </row>
    <row r="267" customFormat="false" ht="71.25" hidden="false" customHeight="false" outlineLevel="0" collapsed="false">
      <c r="A267" s="6" t="n">
        <v>75</v>
      </c>
      <c r="B267" s="12" t="s">
        <v>871</v>
      </c>
      <c r="C267" s="12" t="s">
        <v>880</v>
      </c>
      <c r="D267" s="12" t="s">
        <v>881</v>
      </c>
      <c r="E267" s="15" t="s">
        <v>882</v>
      </c>
      <c r="F267" s="6" t="s">
        <v>883</v>
      </c>
      <c r="G267" s="12" t="s">
        <v>884</v>
      </c>
      <c r="H267" s="12" t="s">
        <v>885</v>
      </c>
      <c r="I267" s="12" t="s">
        <v>886</v>
      </c>
      <c r="J267" s="12" t="s">
        <v>27</v>
      </c>
      <c r="K267" s="6" t="n">
        <v>5</v>
      </c>
      <c r="L267" s="10" t="s">
        <v>38</v>
      </c>
    </row>
    <row r="268" customFormat="false" ht="28.5" hidden="false" customHeight="false" outlineLevel="0" collapsed="false">
      <c r="A268" s="6" t="n">
        <v>75</v>
      </c>
      <c r="B268" s="12" t="s">
        <v>871</v>
      </c>
      <c r="C268" s="12" t="s">
        <v>880</v>
      </c>
      <c r="D268" s="12" t="s">
        <v>881</v>
      </c>
      <c r="E268" s="15" t="s">
        <v>882</v>
      </c>
      <c r="F268" s="6" t="s">
        <v>883</v>
      </c>
      <c r="G268" s="12" t="s">
        <v>884</v>
      </c>
      <c r="H268" s="12" t="s">
        <v>887</v>
      </c>
      <c r="I268" s="12" t="s">
        <v>888</v>
      </c>
      <c r="J268" s="12" t="s">
        <v>27</v>
      </c>
      <c r="K268" s="6" t="n">
        <v>1</v>
      </c>
      <c r="L268" s="10" t="s">
        <v>38</v>
      </c>
    </row>
    <row r="269" customFormat="false" ht="28.5" hidden="false" customHeight="false" outlineLevel="0" collapsed="false">
      <c r="A269" s="6" t="n">
        <v>75</v>
      </c>
      <c r="B269" s="12" t="s">
        <v>871</v>
      </c>
      <c r="C269" s="12" t="s">
        <v>880</v>
      </c>
      <c r="D269" s="12" t="s">
        <v>881</v>
      </c>
      <c r="E269" s="15" t="s">
        <v>882</v>
      </c>
      <c r="F269" s="6" t="s">
        <v>883</v>
      </c>
      <c r="G269" s="12" t="s">
        <v>884</v>
      </c>
      <c r="H269" s="12" t="s">
        <v>204</v>
      </c>
      <c r="I269" s="12" t="s">
        <v>889</v>
      </c>
      <c r="J269" s="12" t="s">
        <v>27</v>
      </c>
      <c r="K269" s="6" t="n">
        <v>1</v>
      </c>
      <c r="L269" s="10" t="s">
        <v>38</v>
      </c>
    </row>
    <row r="270" customFormat="false" ht="57" hidden="false" customHeight="false" outlineLevel="0" collapsed="false">
      <c r="A270" s="6" t="n">
        <v>75</v>
      </c>
      <c r="B270" s="12" t="s">
        <v>871</v>
      </c>
      <c r="C270" s="12" t="s">
        <v>880</v>
      </c>
      <c r="D270" s="12" t="s">
        <v>881</v>
      </c>
      <c r="E270" s="15" t="s">
        <v>882</v>
      </c>
      <c r="F270" s="6" t="s">
        <v>883</v>
      </c>
      <c r="G270" s="12" t="s">
        <v>884</v>
      </c>
      <c r="H270" s="12" t="s">
        <v>683</v>
      </c>
      <c r="I270" s="12" t="s">
        <v>890</v>
      </c>
      <c r="J270" s="12" t="s">
        <v>27</v>
      </c>
      <c r="K270" s="6" t="n">
        <v>3</v>
      </c>
      <c r="L270" s="10" t="s">
        <v>38</v>
      </c>
    </row>
    <row r="271" customFormat="false" ht="42.75" hidden="false" customHeight="false" outlineLevel="0" collapsed="false">
      <c r="A271" s="6" t="n">
        <v>76</v>
      </c>
      <c r="B271" s="12" t="s">
        <v>871</v>
      </c>
      <c r="C271" s="12" t="s">
        <v>891</v>
      </c>
      <c r="D271" s="12" t="s">
        <v>892</v>
      </c>
      <c r="E271" s="15" t="n">
        <v>18263086114</v>
      </c>
      <c r="F271" s="16" t="s">
        <v>893</v>
      </c>
      <c r="G271" s="12" t="s">
        <v>894</v>
      </c>
      <c r="H271" s="12" t="s">
        <v>895</v>
      </c>
      <c r="I271" s="12" t="s">
        <v>896</v>
      </c>
      <c r="J271" s="12" t="s">
        <v>63</v>
      </c>
      <c r="K271" s="6" t="n">
        <v>2</v>
      </c>
      <c r="L271" s="6" t="s">
        <v>897</v>
      </c>
    </row>
    <row r="272" customFormat="false" ht="42.75" hidden="false" customHeight="false" outlineLevel="0" collapsed="false">
      <c r="A272" s="6" t="n">
        <v>76</v>
      </c>
      <c r="B272" s="12" t="s">
        <v>871</v>
      </c>
      <c r="C272" s="12" t="s">
        <v>891</v>
      </c>
      <c r="D272" s="12" t="s">
        <v>892</v>
      </c>
      <c r="E272" s="15" t="n">
        <v>18263086114</v>
      </c>
      <c r="F272" s="16" t="s">
        <v>893</v>
      </c>
      <c r="G272" s="12" t="s">
        <v>894</v>
      </c>
      <c r="H272" s="12" t="s">
        <v>898</v>
      </c>
      <c r="I272" s="12" t="s">
        <v>899</v>
      </c>
      <c r="J272" s="12" t="s">
        <v>63</v>
      </c>
      <c r="K272" s="6" t="n">
        <v>2</v>
      </c>
      <c r="L272" s="6" t="s">
        <v>897</v>
      </c>
    </row>
    <row r="273" customFormat="false" ht="42.75" hidden="false" customHeight="false" outlineLevel="0" collapsed="false">
      <c r="A273" s="6" t="n">
        <v>76</v>
      </c>
      <c r="B273" s="12" t="s">
        <v>871</v>
      </c>
      <c r="C273" s="12" t="s">
        <v>891</v>
      </c>
      <c r="D273" s="12" t="s">
        <v>892</v>
      </c>
      <c r="E273" s="15" t="n">
        <v>18263086114</v>
      </c>
      <c r="F273" s="16" t="s">
        <v>893</v>
      </c>
      <c r="G273" s="12" t="s">
        <v>894</v>
      </c>
      <c r="H273" s="12" t="s">
        <v>900</v>
      </c>
      <c r="I273" s="12" t="s">
        <v>901</v>
      </c>
      <c r="J273" s="12" t="s">
        <v>63</v>
      </c>
      <c r="K273" s="6" t="n">
        <v>2</v>
      </c>
      <c r="L273" s="6" t="s">
        <v>897</v>
      </c>
    </row>
    <row r="274" customFormat="false" ht="42.75" hidden="false" customHeight="false" outlineLevel="0" collapsed="false">
      <c r="A274" s="6" t="n">
        <v>76</v>
      </c>
      <c r="B274" s="12" t="s">
        <v>871</v>
      </c>
      <c r="C274" s="12" t="s">
        <v>891</v>
      </c>
      <c r="D274" s="12" t="s">
        <v>892</v>
      </c>
      <c r="E274" s="15" t="n">
        <v>18263086114</v>
      </c>
      <c r="F274" s="16" t="s">
        <v>893</v>
      </c>
      <c r="G274" s="12" t="s">
        <v>894</v>
      </c>
      <c r="H274" s="12" t="s">
        <v>902</v>
      </c>
      <c r="I274" s="12" t="s">
        <v>903</v>
      </c>
      <c r="J274" s="12" t="s">
        <v>63</v>
      </c>
      <c r="K274" s="6" t="n">
        <v>2</v>
      </c>
      <c r="L274" s="6" t="s">
        <v>897</v>
      </c>
    </row>
    <row r="275" customFormat="false" ht="28.5" hidden="false" customHeight="false" outlineLevel="0" collapsed="false">
      <c r="A275" s="6" t="n">
        <v>77</v>
      </c>
      <c r="B275" s="12" t="s">
        <v>871</v>
      </c>
      <c r="C275" s="12" t="s">
        <v>904</v>
      </c>
      <c r="D275" s="12" t="s">
        <v>905</v>
      </c>
      <c r="E275" s="15" t="n">
        <v>13969211916</v>
      </c>
      <c r="F275" s="16" t="s">
        <v>906</v>
      </c>
      <c r="G275" s="12" t="s">
        <v>907</v>
      </c>
      <c r="H275" s="12" t="s">
        <v>908</v>
      </c>
      <c r="I275" s="12" t="s">
        <v>45</v>
      </c>
      <c r="J275" s="12" t="s">
        <v>45</v>
      </c>
      <c r="K275" s="6" t="n">
        <v>1</v>
      </c>
      <c r="L275" s="6" t="s">
        <v>52</v>
      </c>
    </row>
    <row r="276" customFormat="false" ht="28.5" hidden="false" customHeight="false" outlineLevel="0" collapsed="false">
      <c r="A276" s="6" t="n">
        <v>78</v>
      </c>
      <c r="B276" s="12" t="s">
        <v>871</v>
      </c>
      <c r="C276" s="12" t="s">
        <v>909</v>
      </c>
      <c r="D276" s="12" t="s">
        <v>910</v>
      </c>
      <c r="E276" s="15" t="n">
        <v>13953472840</v>
      </c>
      <c r="F276" s="16" t="s">
        <v>911</v>
      </c>
      <c r="G276" s="12" t="s">
        <v>912</v>
      </c>
      <c r="H276" s="18" t="s">
        <v>913</v>
      </c>
      <c r="I276" s="12" t="s">
        <v>914</v>
      </c>
      <c r="J276" s="12" t="s">
        <v>27</v>
      </c>
      <c r="K276" s="19" t="n">
        <v>5</v>
      </c>
      <c r="L276" s="19" t="s">
        <v>200</v>
      </c>
    </row>
    <row r="277" customFormat="false" ht="28.5" hidden="false" customHeight="false" outlineLevel="0" collapsed="false">
      <c r="A277" s="6" t="n">
        <v>78</v>
      </c>
      <c r="B277" s="12" t="s">
        <v>871</v>
      </c>
      <c r="C277" s="12" t="s">
        <v>909</v>
      </c>
      <c r="D277" s="12" t="s">
        <v>910</v>
      </c>
      <c r="E277" s="15" t="n">
        <v>13953472840</v>
      </c>
      <c r="F277" s="16" t="s">
        <v>911</v>
      </c>
      <c r="G277" s="12" t="s">
        <v>915</v>
      </c>
      <c r="H277" s="18" t="s">
        <v>913</v>
      </c>
      <c r="I277" s="12" t="s">
        <v>914</v>
      </c>
      <c r="J277" s="12" t="s">
        <v>75</v>
      </c>
      <c r="K277" s="19" t="n">
        <v>2</v>
      </c>
      <c r="L277" s="17" t="s">
        <v>38</v>
      </c>
    </row>
    <row r="278" customFormat="false" ht="71.25" hidden="false" customHeight="false" outlineLevel="0" collapsed="false">
      <c r="A278" s="6" t="n">
        <v>79</v>
      </c>
      <c r="B278" s="12" t="s">
        <v>871</v>
      </c>
      <c r="C278" s="12" t="s">
        <v>916</v>
      </c>
      <c r="D278" s="12" t="s">
        <v>917</v>
      </c>
      <c r="E278" s="15" t="n">
        <v>15166982095</v>
      </c>
      <c r="F278" s="6" t="s">
        <v>918</v>
      </c>
      <c r="G278" s="12" t="s">
        <v>919</v>
      </c>
      <c r="H278" s="12" t="s">
        <v>41</v>
      </c>
      <c r="I278" s="12" t="s">
        <v>920</v>
      </c>
      <c r="J278" s="12" t="s">
        <v>921</v>
      </c>
      <c r="K278" s="6" t="n">
        <v>5</v>
      </c>
      <c r="L278" s="6" t="s">
        <v>922</v>
      </c>
    </row>
    <row r="279" customFormat="false" ht="71.25" hidden="false" customHeight="false" outlineLevel="0" collapsed="false">
      <c r="A279" s="6" t="n">
        <v>79</v>
      </c>
      <c r="B279" s="12" t="s">
        <v>871</v>
      </c>
      <c r="C279" s="12" t="s">
        <v>916</v>
      </c>
      <c r="D279" s="12" t="s">
        <v>917</v>
      </c>
      <c r="E279" s="15" t="n">
        <v>15166982095</v>
      </c>
      <c r="F279" s="6" t="s">
        <v>918</v>
      </c>
      <c r="G279" s="12" t="s">
        <v>923</v>
      </c>
      <c r="H279" s="12" t="s">
        <v>924</v>
      </c>
      <c r="I279" s="12" t="s">
        <v>920</v>
      </c>
      <c r="J279" s="12" t="s">
        <v>925</v>
      </c>
      <c r="K279" s="6" t="n">
        <v>3</v>
      </c>
      <c r="L279" s="6" t="s">
        <v>922</v>
      </c>
    </row>
    <row r="280" customFormat="false" ht="57" hidden="false" customHeight="false" outlineLevel="0" collapsed="false">
      <c r="A280" s="6" t="n">
        <v>79</v>
      </c>
      <c r="B280" s="12" t="s">
        <v>871</v>
      </c>
      <c r="C280" s="12" t="s">
        <v>916</v>
      </c>
      <c r="D280" s="12" t="s">
        <v>917</v>
      </c>
      <c r="E280" s="15" t="n">
        <v>15166982095</v>
      </c>
      <c r="F280" s="6" t="s">
        <v>918</v>
      </c>
      <c r="G280" s="12" t="s">
        <v>926</v>
      </c>
      <c r="H280" s="12" t="s">
        <v>927</v>
      </c>
      <c r="I280" s="12" t="s">
        <v>928</v>
      </c>
      <c r="J280" s="12" t="s">
        <v>921</v>
      </c>
      <c r="K280" s="6" t="n">
        <v>5</v>
      </c>
      <c r="L280" s="6" t="s">
        <v>922</v>
      </c>
    </row>
    <row r="281" customFormat="false" ht="57" hidden="false" customHeight="false" outlineLevel="0" collapsed="false">
      <c r="A281" s="6" t="n">
        <v>79</v>
      </c>
      <c r="B281" s="12" t="s">
        <v>871</v>
      </c>
      <c r="C281" s="12" t="s">
        <v>916</v>
      </c>
      <c r="D281" s="12" t="s">
        <v>917</v>
      </c>
      <c r="E281" s="15" t="n">
        <v>15166982095</v>
      </c>
      <c r="F281" s="6" t="s">
        <v>918</v>
      </c>
      <c r="G281" s="12" t="s">
        <v>929</v>
      </c>
      <c r="H281" s="12" t="s">
        <v>930</v>
      </c>
      <c r="I281" s="12" t="s">
        <v>928</v>
      </c>
      <c r="J281" s="12" t="s">
        <v>27</v>
      </c>
      <c r="K281" s="6" t="n">
        <v>3</v>
      </c>
      <c r="L281" s="6" t="s">
        <v>922</v>
      </c>
    </row>
    <row r="282" customFormat="false" ht="42.75" hidden="false" customHeight="false" outlineLevel="0" collapsed="false">
      <c r="A282" s="6" t="n">
        <v>79</v>
      </c>
      <c r="B282" s="12" t="s">
        <v>871</v>
      </c>
      <c r="C282" s="12" t="s">
        <v>916</v>
      </c>
      <c r="D282" s="12" t="s">
        <v>917</v>
      </c>
      <c r="E282" s="15" t="n">
        <v>15166982095</v>
      </c>
      <c r="F282" s="6" t="s">
        <v>918</v>
      </c>
      <c r="G282" s="12" t="s">
        <v>931</v>
      </c>
      <c r="H282" s="12" t="s">
        <v>932</v>
      </c>
      <c r="I282" s="12" t="s">
        <v>933</v>
      </c>
      <c r="J282" s="12" t="s">
        <v>27</v>
      </c>
      <c r="K282" s="6" t="n">
        <v>4</v>
      </c>
      <c r="L282" s="6" t="s">
        <v>922</v>
      </c>
    </row>
    <row r="283" customFormat="false" ht="28.5" hidden="false" customHeight="false" outlineLevel="0" collapsed="false">
      <c r="A283" s="6" t="n">
        <v>80</v>
      </c>
      <c r="B283" s="12" t="s">
        <v>871</v>
      </c>
      <c r="C283" s="12" t="s">
        <v>934</v>
      </c>
      <c r="D283" s="12" t="s">
        <v>935</v>
      </c>
      <c r="E283" s="15" t="s">
        <v>936</v>
      </c>
      <c r="F283" s="16" t="s">
        <v>937</v>
      </c>
      <c r="G283" s="12" t="s">
        <v>938</v>
      </c>
      <c r="H283" s="17" t="s">
        <v>939</v>
      </c>
      <c r="I283" s="12" t="s">
        <v>940</v>
      </c>
      <c r="J283" s="12" t="s">
        <v>27</v>
      </c>
      <c r="K283" s="6" t="n">
        <v>1</v>
      </c>
      <c r="L283" s="12" t="s">
        <v>38</v>
      </c>
    </row>
    <row r="284" customFormat="false" ht="28.5" hidden="false" customHeight="false" outlineLevel="0" collapsed="false">
      <c r="A284" s="6" t="n">
        <v>80</v>
      </c>
      <c r="B284" s="12" t="s">
        <v>871</v>
      </c>
      <c r="C284" s="12" t="s">
        <v>934</v>
      </c>
      <c r="D284" s="12" t="s">
        <v>935</v>
      </c>
      <c r="E284" s="15" t="s">
        <v>936</v>
      </c>
      <c r="F284" s="16" t="s">
        <v>937</v>
      </c>
      <c r="G284" s="12" t="s">
        <v>941</v>
      </c>
      <c r="H284" s="17" t="s">
        <v>942</v>
      </c>
      <c r="I284" s="12" t="s">
        <v>558</v>
      </c>
      <c r="J284" s="12" t="s">
        <v>27</v>
      </c>
      <c r="K284" s="6" t="n">
        <v>1</v>
      </c>
      <c r="L284" s="12" t="s">
        <v>38</v>
      </c>
    </row>
    <row r="285" customFormat="false" ht="28.5" hidden="false" customHeight="false" outlineLevel="0" collapsed="false">
      <c r="A285" s="6" t="n">
        <v>80</v>
      </c>
      <c r="B285" s="12" t="s">
        <v>871</v>
      </c>
      <c r="C285" s="12" t="s">
        <v>934</v>
      </c>
      <c r="D285" s="12" t="s">
        <v>935</v>
      </c>
      <c r="E285" s="15" t="s">
        <v>936</v>
      </c>
      <c r="F285" s="16" t="s">
        <v>937</v>
      </c>
      <c r="G285" s="12" t="s">
        <v>943</v>
      </c>
      <c r="H285" s="17" t="s">
        <v>41</v>
      </c>
      <c r="I285" s="12" t="s">
        <v>944</v>
      </c>
      <c r="J285" s="12" t="s">
        <v>27</v>
      </c>
      <c r="K285" s="6" t="n">
        <v>1</v>
      </c>
      <c r="L285" s="12" t="s">
        <v>38</v>
      </c>
    </row>
    <row r="286" customFormat="false" ht="28.5" hidden="false" customHeight="false" outlineLevel="0" collapsed="false">
      <c r="A286" s="6" t="n">
        <v>81</v>
      </c>
      <c r="B286" s="12" t="s">
        <v>871</v>
      </c>
      <c r="C286" s="12" t="s">
        <v>945</v>
      </c>
      <c r="D286" s="12" t="s">
        <v>946</v>
      </c>
      <c r="E286" s="15" t="s">
        <v>947</v>
      </c>
      <c r="F286" s="16" t="s">
        <v>948</v>
      </c>
      <c r="G286" s="12" t="s">
        <v>949</v>
      </c>
      <c r="H286" s="17" t="s">
        <v>950</v>
      </c>
      <c r="I286" s="12" t="s">
        <v>951</v>
      </c>
      <c r="J286" s="12" t="s">
        <v>27</v>
      </c>
      <c r="K286" s="6" t="n">
        <v>5</v>
      </c>
      <c r="L286" s="6" t="n">
        <v>5000</v>
      </c>
    </row>
    <row r="287" customFormat="false" ht="28.5" hidden="false" customHeight="false" outlineLevel="0" collapsed="false">
      <c r="A287" s="6" t="n">
        <v>81</v>
      </c>
      <c r="B287" s="12" t="s">
        <v>871</v>
      </c>
      <c r="C287" s="12" t="s">
        <v>945</v>
      </c>
      <c r="D287" s="12" t="s">
        <v>946</v>
      </c>
      <c r="E287" s="15" t="s">
        <v>947</v>
      </c>
      <c r="F287" s="16" t="s">
        <v>948</v>
      </c>
      <c r="G287" s="12" t="s">
        <v>949</v>
      </c>
      <c r="H287" s="17" t="s">
        <v>885</v>
      </c>
      <c r="I287" s="12" t="s">
        <v>691</v>
      </c>
      <c r="J287" s="12" t="s">
        <v>27</v>
      </c>
      <c r="K287" s="6" t="n">
        <v>2</v>
      </c>
      <c r="L287" s="6" t="n">
        <v>4000</v>
      </c>
    </row>
    <row r="288" customFormat="false" ht="28.5" hidden="false" customHeight="false" outlineLevel="0" collapsed="false">
      <c r="A288" s="6" t="n">
        <v>81</v>
      </c>
      <c r="B288" s="12" t="s">
        <v>871</v>
      </c>
      <c r="C288" s="12" t="s">
        <v>945</v>
      </c>
      <c r="D288" s="12" t="s">
        <v>946</v>
      </c>
      <c r="E288" s="15" t="s">
        <v>947</v>
      </c>
      <c r="F288" s="16" t="s">
        <v>948</v>
      </c>
      <c r="G288" s="12" t="s">
        <v>949</v>
      </c>
      <c r="H288" s="17" t="s">
        <v>952</v>
      </c>
      <c r="I288" s="12" t="s">
        <v>953</v>
      </c>
      <c r="J288" s="12" t="s">
        <v>27</v>
      </c>
      <c r="K288" s="6" t="n">
        <v>1</v>
      </c>
      <c r="L288" s="6" t="n">
        <v>5000</v>
      </c>
    </row>
    <row r="289" customFormat="false" ht="28.5" hidden="false" customHeight="false" outlineLevel="0" collapsed="false">
      <c r="A289" s="6" t="n">
        <v>81</v>
      </c>
      <c r="B289" s="12" t="s">
        <v>871</v>
      </c>
      <c r="C289" s="12" t="s">
        <v>945</v>
      </c>
      <c r="D289" s="12" t="s">
        <v>946</v>
      </c>
      <c r="E289" s="15" t="s">
        <v>947</v>
      </c>
      <c r="F289" s="16" t="s">
        <v>948</v>
      </c>
      <c r="G289" s="12" t="s">
        <v>949</v>
      </c>
      <c r="H289" s="17" t="s">
        <v>204</v>
      </c>
      <c r="I289" s="12" t="s">
        <v>204</v>
      </c>
      <c r="J289" s="12" t="s">
        <v>27</v>
      </c>
      <c r="K289" s="6" t="n">
        <v>1</v>
      </c>
      <c r="L289" s="12" t="s">
        <v>38</v>
      </c>
    </row>
    <row r="290" customFormat="false" ht="28.5" hidden="false" customHeight="false" outlineLevel="0" collapsed="false">
      <c r="A290" s="6" t="n">
        <v>82</v>
      </c>
      <c r="B290" s="12" t="s">
        <v>954</v>
      </c>
      <c r="C290" s="12" t="s">
        <v>955</v>
      </c>
      <c r="D290" s="12" t="s">
        <v>956</v>
      </c>
      <c r="E290" s="6" t="n">
        <v>8259105</v>
      </c>
      <c r="F290" s="16" t="s">
        <v>957</v>
      </c>
      <c r="G290" s="12" t="s">
        <v>958</v>
      </c>
      <c r="H290" s="12" t="s">
        <v>846</v>
      </c>
      <c r="I290" s="12" t="s">
        <v>959</v>
      </c>
      <c r="J290" s="12" t="s">
        <v>27</v>
      </c>
      <c r="K290" s="6" t="n">
        <v>1</v>
      </c>
      <c r="L290" s="6" t="n">
        <v>5000</v>
      </c>
    </row>
    <row r="291" customFormat="false" ht="28.5" hidden="false" customHeight="false" outlineLevel="0" collapsed="false">
      <c r="A291" s="6" t="n">
        <v>82</v>
      </c>
      <c r="B291" s="12" t="s">
        <v>954</v>
      </c>
      <c r="C291" s="12" t="s">
        <v>955</v>
      </c>
      <c r="D291" s="12" t="s">
        <v>956</v>
      </c>
      <c r="E291" s="6" t="n">
        <v>8259105</v>
      </c>
      <c r="F291" s="16" t="s">
        <v>957</v>
      </c>
      <c r="G291" s="12" t="s">
        <v>960</v>
      </c>
      <c r="H291" s="12" t="s">
        <v>846</v>
      </c>
      <c r="I291" s="12" t="s">
        <v>961</v>
      </c>
      <c r="J291" s="12" t="s">
        <v>27</v>
      </c>
      <c r="K291" s="6" t="n">
        <v>1</v>
      </c>
      <c r="L291" s="6" t="n">
        <v>5000</v>
      </c>
    </row>
    <row r="292" customFormat="false" ht="28.5" hidden="false" customHeight="false" outlineLevel="0" collapsed="false">
      <c r="A292" s="6" t="n">
        <v>82</v>
      </c>
      <c r="B292" s="12" t="s">
        <v>954</v>
      </c>
      <c r="C292" s="12" t="s">
        <v>955</v>
      </c>
      <c r="D292" s="12" t="s">
        <v>956</v>
      </c>
      <c r="E292" s="6" t="n">
        <v>8259105</v>
      </c>
      <c r="F292" s="16" t="s">
        <v>957</v>
      </c>
      <c r="G292" s="12" t="s">
        <v>962</v>
      </c>
      <c r="H292" s="12" t="s">
        <v>963</v>
      </c>
      <c r="I292" s="12" t="s">
        <v>964</v>
      </c>
      <c r="J292" s="12" t="s">
        <v>27</v>
      </c>
      <c r="K292" s="6" t="n">
        <v>1</v>
      </c>
      <c r="L292" s="6" t="n">
        <v>5000</v>
      </c>
    </row>
    <row r="293" customFormat="false" ht="28.5" hidden="false" customHeight="false" outlineLevel="0" collapsed="false">
      <c r="A293" s="6" t="n">
        <v>83</v>
      </c>
      <c r="B293" s="12" t="s">
        <v>954</v>
      </c>
      <c r="C293" s="12" t="s">
        <v>965</v>
      </c>
      <c r="D293" s="12" t="s">
        <v>966</v>
      </c>
      <c r="E293" s="6" t="n">
        <v>5354009</v>
      </c>
      <c r="F293" s="16" t="s">
        <v>967</v>
      </c>
      <c r="G293" s="12" t="s">
        <v>968</v>
      </c>
      <c r="H293" s="12" t="s">
        <v>843</v>
      </c>
      <c r="I293" s="12" t="s">
        <v>969</v>
      </c>
      <c r="J293" s="12" t="s">
        <v>25</v>
      </c>
      <c r="K293" s="6" t="n">
        <v>1</v>
      </c>
      <c r="L293" s="12" t="s">
        <v>38</v>
      </c>
    </row>
    <row r="294" customFormat="false" ht="28.5" hidden="false" customHeight="false" outlineLevel="0" collapsed="false">
      <c r="A294" s="6" t="n">
        <v>83</v>
      </c>
      <c r="B294" s="12" t="s">
        <v>954</v>
      </c>
      <c r="C294" s="12" t="s">
        <v>965</v>
      </c>
      <c r="D294" s="12" t="s">
        <v>966</v>
      </c>
      <c r="E294" s="6" t="n">
        <v>5354009</v>
      </c>
      <c r="F294" s="16" t="s">
        <v>967</v>
      </c>
      <c r="G294" s="12" t="s">
        <v>970</v>
      </c>
      <c r="H294" s="12" t="s">
        <v>843</v>
      </c>
      <c r="I294" s="12" t="s">
        <v>971</v>
      </c>
      <c r="J294" s="12" t="s">
        <v>25</v>
      </c>
      <c r="K294" s="6" t="n">
        <v>1</v>
      </c>
      <c r="L294" s="12" t="s">
        <v>38</v>
      </c>
    </row>
    <row r="295" customFormat="false" ht="28.5" hidden="false" customHeight="false" outlineLevel="0" collapsed="false">
      <c r="A295" s="6" t="n">
        <v>83</v>
      </c>
      <c r="B295" s="12" t="s">
        <v>954</v>
      </c>
      <c r="C295" s="12" t="s">
        <v>965</v>
      </c>
      <c r="D295" s="12" t="s">
        <v>966</v>
      </c>
      <c r="E295" s="6" t="n">
        <v>5354009</v>
      </c>
      <c r="F295" s="16" t="s">
        <v>967</v>
      </c>
      <c r="G295" s="12" t="s">
        <v>972</v>
      </c>
      <c r="H295" s="12" t="s">
        <v>843</v>
      </c>
      <c r="I295" s="12" t="s">
        <v>973</v>
      </c>
      <c r="J295" s="12" t="s">
        <v>27</v>
      </c>
      <c r="K295" s="6" t="n">
        <v>2</v>
      </c>
      <c r="L295" s="12" t="s">
        <v>38</v>
      </c>
    </row>
    <row r="296" customFormat="false" ht="28.5" hidden="false" customHeight="false" outlineLevel="0" collapsed="false">
      <c r="A296" s="6" t="n">
        <v>83</v>
      </c>
      <c r="B296" s="12" t="s">
        <v>954</v>
      </c>
      <c r="C296" s="12" t="s">
        <v>965</v>
      </c>
      <c r="D296" s="12" t="s">
        <v>966</v>
      </c>
      <c r="E296" s="6" t="n">
        <v>5354009</v>
      </c>
      <c r="F296" s="16" t="s">
        <v>967</v>
      </c>
      <c r="G296" s="12" t="s">
        <v>974</v>
      </c>
      <c r="H296" s="12" t="s">
        <v>843</v>
      </c>
      <c r="I296" s="12" t="s">
        <v>975</v>
      </c>
      <c r="J296" s="12" t="s">
        <v>27</v>
      </c>
      <c r="K296" s="6" t="n">
        <v>2</v>
      </c>
      <c r="L296" s="12" t="s">
        <v>38</v>
      </c>
    </row>
    <row r="297" customFormat="false" ht="28.5" hidden="false" customHeight="false" outlineLevel="0" collapsed="false">
      <c r="A297" s="6" t="n">
        <v>83</v>
      </c>
      <c r="B297" s="12" t="s">
        <v>954</v>
      </c>
      <c r="C297" s="12" t="s">
        <v>965</v>
      </c>
      <c r="D297" s="12" t="s">
        <v>966</v>
      </c>
      <c r="E297" s="6" t="n">
        <v>5354009</v>
      </c>
      <c r="F297" s="16" t="s">
        <v>967</v>
      </c>
      <c r="G297" s="12" t="s">
        <v>976</v>
      </c>
      <c r="H297" s="12" t="s">
        <v>860</v>
      </c>
      <c r="I297" s="12" t="s">
        <v>860</v>
      </c>
      <c r="J297" s="12" t="s">
        <v>27</v>
      </c>
      <c r="K297" s="6" t="n">
        <v>2</v>
      </c>
      <c r="L297" s="12" t="s">
        <v>38</v>
      </c>
    </row>
    <row r="298" customFormat="false" ht="14.25" hidden="false" customHeight="true" outlineLevel="0" collapsed="false">
      <c r="A298" s="6" t="n">
        <v>84</v>
      </c>
      <c r="B298" s="7" t="s">
        <v>954</v>
      </c>
      <c r="C298" s="7" t="s">
        <v>977</v>
      </c>
      <c r="D298" s="7" t="s">
        <v>978</v>
      </c>
      <c r="E298" s="8" t="n">
        <v>13639495100</v>
      </c>
      <c r="F298" s="6"/>
      <c r="G298" s="12" t="s">
        <v>979</v>
      </c>
      <c r="H298" s="12" t="s">
        <v>980</v>
      </c>
      <c r="I298" s="12" t="s">
        <v>537</v>
      </c>
      <c r="J298" s="12" t="s">
        <v>27</v>
      </c>
      <c r="K298" s="6" t="n">
        <v>2</v>
      </c>
      <c r="L298" s="12" t="s">
        <v>38</v>
      </c>
    </row>
    <row r="299" customFormat="false" ht="14.25" hidden="false" customHeight="false" outlineLevel="0" collapsed="false">
      <c r="A299" s="6" t="n">
        <v>84</v>
      </c>
      <c r="B299" s="7" t="s">
        <v>954</v>
      </c>
      <c r="C299" s="7" t="s">
        <v>977</v>
      </c>
      <c r="D299" s="7" t="s">
        <v>978</v>
      </c>
      <c r="E299" s="8" t="n">
        <v>13639495100</v>
      </c>
      <c r="F299" s="6"/>
      <c r="G299" s="12" t="s">
        <v>979</v>
      </c>
      <c r="H299" s="12" t="s">
        <v>980</v>
      </c>
      <c r="I299" s="12" t="s">
        <v>846</v>
      </c>
      <c r="J299" s="12" t="s">
        <v>27</v>
      </c>
      <c r="K299" s="6" t="n">
        <v>2</v>
      </c>
      <c r="L299" s="12" t="s">
        <v>38</v>
      </c>
    </row>
    <row r="300" customFormat="false" ht="42.75" hidden="false" customHeight="false" outlineLevel="0" collapsed="false">
      <c r="A300" s="6" t="n">
        <v>85</v>
      </c>
      <c r="B300" s="12" t="s">
        <v>954</v>
      </c>
      <c r="C300" s="12" t="s">
        <v>981</v>
      </c>
      <c r="D300" s="12" t="s">
        <v>982</v>
      </c>
      <c r="E300" s="6" t="n">
        <v>13805342190</v>
      </c>
      <c r="F300" s="16" t="s">
        <v>983</v>
      </c>
      <c r="G300" s="12" t="s">
        <v>984</v>
      </c>
      <c r="H300" s="12" t="s">
        <v>985</v>
      </c>
      <c r="I300" s="12" t="s">
        <v>986</v>
      </c>
      <c r="J300" s="12" t="s">
        <v>27</v>
      </c>
      <c r="K300" s="6" t="n">
        <v>2</v>
      </c>
      <c r="L300" s="10" t="s">
        <v>38</v>
      </c>
    </row>
    <row r="301" customFormat="false" ht="42.75" hidden="false" customHeight="false" outlineLevel="0" collapsed="false">
      <c r="A301" s="6" t="n">
        <v>85</v>
      </c>
      <c r="B301" s="12" t="s">
        <v>954</v>
      </c>
      <c r="C301" s="12" t="s">
        <v>981</v>
      </c>
      <c r="D301" s="12" t="s">
        <v>982</v>
      </c>
      <c r="E301" s="6" t="n">
        <v>13805342190</v>
      </c>
      <c r="F301" s="16" t="s">
        <v>983</v>
      </c>
      <c r="G301" s="12" t="s">
        <v>984</v>
      </c>
      <c r="H301" s="12" t="s">
        <v>36</v>
      </c>
      <c r="I301" s="12" t="s">
        <v>944</v>
      </c>
      <c r="J301" s="12" t="s">
        <v>27</v>
      </c>
      <c r="K301" s="6" t="n">
        <v>4</v>
      </c>
      <c r="L301" s="10" t="s">
        <v>38</v>
      </c>
    </row>
    <row r="302" customFormat="false" ht="28.5" hidden="false" customHeight="false" outlineLevel="0" collapsed="false">
      <c r="A302" s="6" t="n">
        <v>86</v>
      </c>
      <c r="B302" s="12" t="s">
        <v>954</v>
      </c>
      <c r="C302" s="12" t="s">
        <v>987</v>
      </c>
      <c r="D302" s="12" t="s">
        <v>988</v>
      </c>
      <c r="E302" s="15" t="n">
        <v>13455189079</v>
      </c>
      <c r="F302" s="16" t="s">
        <v>989</v>
      </c>
      <c r="G302" s="12" t="s">
        <v>990</v>
      </c>
      <c r="H302" s="12" t="s">
        <v>991</v>
      </c>
      <c r="I302" s="12" t="s">
        <v>55</v>
      </c>
      <c r="J302" s="12" t="s">
        <v>27</v>
      </c>
      <c r="K302" s="19" t="n">
        <v>1</v>
      </c>
      <c r="L302" s="17" t="s">
        <v>38</v>
      </c>
    </row>
    <row r="303" customFormat="false" ht="28.5" hidden="false" customHeight="false" outlineLevel="0" collapsed="false">
      <c r="A303" s="6" t="n">
        <v>87</v>
      </c>
      <c r="B303" s="12" t="s">
        <v>954</v>
      </c>
      <c r="C303" s="12" t="s">
        <v>992</v>
      </c>
      <c r="D303" s="12" t="s">
        <v>993</v>
      </c>
      <c r="E303" s="6" t="n">
        <v>6282339</v>
      </c>
      <c r="F303" s="16" t="s">
        <v>994</v>
      </c>
      <c r="G303" s="12" t="s">
        <v>995</v>
      </c>
      <c r="H303" s="12" t="s">
        <v>996</v>
      </c>
      <c r="I303" s="12" t="s">
        <v>997</v>
      </c>
      <c r="J303" s="12" t="s">
        <v>27</v>
      </c>
      <c r="K303" s="6" t="n">
        <v>5</v>
      </c>
      <c r="L303" s="10" t="s">
        <v>38</v>
      </c>
    </row>
    <row r="304" customFormat="false" ht="28.5" hidden="false" customHeight="false" outlineLevel="0" collapsed="false">
      <c r="A304" s="6" t="n">
        <v>88</v>
      </c>
      <c r="B304" s="12" t="s">
        <v>954</v>
      </c>
      <c r="C304" s="12" t="s">
        <v>998</v>
      </c>
      <c r="D304" s="12" t="s">
        <v>999</v>
      </c>
      <c r="E304" s="6" t="n">
        <v>6592777</v>
      </c>
      <c r="F304" s="16" t="s">
        <v>1000</v>
      </c>
      <c r="G304" s="12" t="s">
        <v>1001</v>
      </c>
      <c r="H304" s="12" t="s">
        <v>1002</v>
      </c>
      <c r="I304" s="12" t="s">
        <v>1003</v>
      </c>
      <c r="J304" s="12" t="s">
        <v>21</v>
      </c>
      <c r="K304" s="6" t="n">
        <v>5</v>
      </c>
      <c r="L304" s="12" t="s">
        <v>38</v>
      </c>
    </row>
    <row r="305" customFormat="false" ht="28.5" hidden="false" customHeight="false" outlineLevel="0" collapsed="false">
      <c r="A305" s="6" t="n">
        <v>89</v>
      </c>
      <c r="B305" s="12" t="s">
        <v>954</v>
      </c>
      <c r="C305" s="12" t="s">
        <v>1004</v>
      </c>
      <c r="D305" s="12" t="s">
        <v>1005</v>
      </c>
      <c r="E305" s="6" t="n">
        <v>18263083618</v>
      </c>
      <c r="F305" s="6" t="s">
        <v>1006</v>
      </c>
      <c r="G305" s="12" t="s">
        <v>1007</v>
      </c>
      <c r="H305" s="12" t="s">
        <v>39</v>
      </c>
      <c r="I305" s="12" t="s">
        <v>251</v>
      </c>
      <c r="J305" s="12" t="s">
        <v>27</v>
      </c>
      <c r="K305" s="6" t="n">
        <v>1</v>
      </c>
      <c r="L305" s="6" t="n">
        <v>7000</v>
      </c>
    </row>
    <row r="306" customFormat="false" ht="28.5" hidden="false" customHeight="false" outlineLevel="0" collapsed="false">
      <c r="A306" s="6" t="n">
        <v>90</v>
      </c>
      <c r="B306" s="7" t="s">
        <v>1008</v>
      </c>
      <c r="C306" s="7" t="s">
        <v>1009</v>
      </c>
      <c r="D306" s="7" t="s">
        <v>1010</v>
      </c>
      <c r="E306" s="8" t="n">
        <v>18705345560</v>
      </c>
      <c r="F306" s="9" t="s">
        <v>1011</v>
      </c>
      <c r="G306" s="7" t="s">
        <v>1012</v>
      </c>
      <c r="H306" s="17" t="s">
        <v>1013</v>
      </c>
      <c r="I306" s="12" t="s">
        <v>1014</v>
      </c>
      <c r="J306" s="17" t="s">
        <v>27</v>
      </c>
      <c r="K306" s="6" t="n">
        <v>2</v>
      </c>
      <c r="L306" s="19" t="s">
        <v>1015</v>
      </c>
    </row>
    <row r="307" customFormat="false" ht="28.5" hidden="false" customHeight="false" outlineLevel="0" collapsed="false">
      <c r="A307" s="6" t="n">
        <v>90</v>
      </c>
      <c r="B307" s="7" t="s">
        <v>1008</v>
      </c>
      <c r="C307" s="7" t="s">
        <v>1009</v>
      </c>
      <c r="D307" s="7" t="s">
        <v>1010</v>
      </c>
      <c r="E307" s="8" t="n">
        <v>18705345560</v>
      </c>
      <c r="F307" s="9" t="s">
        <v>1011</v>
      </c>
      <c r="G307" s="7" t="s">
        <v>1012</v>
      </c>
      <c r="H307" s="17" t="s">
        <v>1016</v>
      </c>
      <c r="I307" s="12" t="s">
        <v>368</v>
      </c>
      <c r="J307" s="17" t="s">
        <v>27</v>
      </c>
      <c r="K307" s="6" t="n">
        <v>1</v>
      </c>
      <c r="L307" s="19" t="s">
        <v>1017</v>
      </c>
    </row>
    <row r="308" customFormat="false" ht="28.5" hidden="false" customHeight="false" outlineLevel="0" collapsed="false">
      <c r="A308" s="6" t="n">
        <v>90</v>
      </c>
      <c r="B308" s="7" t="s">
        <v>1008</v>
      </c>
      <c r="C308" s="7" t="s">
        <v>1009</v>
      </c>
      <c r="D308" s="7" t="s">
        <v>1010</v>
      </c>
      <c r="E308" s="8" t="n">
        <v>18705345560</v>
      </c>
      <c r="F308" s="9" t="s">
        <v>1011</v>
      </c>
      <c r="G308" s="7" t="s">
        <v>1012</v>
      </c>
      <c r="H308" s="17" t="s">
        <v>1018</v>
      </c>
      <c r="I308" s="12" t="s">
        <v>1019</v>
      </c>
      <c r="J308" s="17" t="s">
        <v>27</v>
      </c>
      <c r="K308" s="6" t="n">
        <v>2</v>
      </c>
      <c r="L308" s="19" t="s">
        <v>252</v>
      </c>
    </row>
    <row r="309" customFormat="false" ht="28.5" hidden="false" customHeight="false" outlineLevel="0" collapsed="false">
      <c r="A309" s="6" t="n">
        <v>90</v>
      </c>
      <c r="B309" s="7" t="s">
        <v>1008</v>
      </c>
      <c r="C309" s="7" t="s">
        <v>1009</v>
      </c>
      <c r="D309" s="7" t="s">
        <v>1010</v>
      </c>
      <c r="E309" s="8" t="n">
        <v>18705345560</v>
      </c>
      <c r="F309" s="9" t="s">
        <v>1011</v>
      </c>
      <c r="G309" s="7" t="s">
        <v>1012</v>
      </c>
      <c r="H309" s="17" t="s">
        <v>523</v>
      </c>
      <c r="I309" s="12" t="s">
        <v>1020</v>
      </c>
      <c r="J309" s="17" t="s">
        <v>27</v>
      </c>
      <c r="K309" s="6" t="n">
        <v>2</v>
      </c>
      <c r="L309" s="19" t="s">
        <v>252</v>
      </c>
    </row>
    <row r="310" customFormat="false" ht="28.5" hidden="false" customHeight="false" outlineLevel="0" collapsed="false">
      <c r="A310" s="6" t="n">
        <v>90</v>
      </c>
      <c r="B310" s="7" t="s">
        <v>1008</v>
      </c>
      <c r="C310" s="7" t="s">
        <v>1009</v>
      </c>
      <c r="D310" s="7" t="s">
        <v>1010</v>
      </c>
      <c r="E310" s="8" t="n">
        <v>18705345560</v>
      </c>
      <c r="F310" s="9" t="s">
        <v>1011</v>
      </c>
      <c r="G310" s="7" t="s">
        <v>1012</v>
      </c>
      <c r="H310" s="17" t="s">
        <v>332</v>
      </c>
      <c r="I310" s="12" t="s">
        <v>1021</v>
      </c>
      <c r="J310" s="17" t="s">
        <v>27</v>
      </c>
      <c r="K310" s="6" t="n">
        <v>2</v>
      </c>
      <c r="L310" s="19" t="s">
        <v>252</v>
      </c>
    </row>
    <row r="311" customFormat="false" ht="128.25" hidden="false" customHeight="false" outlineLevel="0" collapsed="false">
      <c r="A311" s="6" t="n">
        <v>91</v>
      </c>
      <c r="B311" s="12" t="s">
        <v>1008</v>
      </c>
      <c r="C311" s="12" t="s">
        <v>1022</v>
      </c>
      <c r="D311" s="12" t="s">
        <v>1023</v>
      </c>
      <c r="E311" s="6" t="n">
        <v>18253468611</v>
      </c>
      <c r="F311" s="16" t="s">
        <v>1024</v>
      </c>
      <c r="G311" s="12" t="s">
        <v>1025</v>
      </c>
      <c r="H311" s="12" t="s">
        <v>1026</v>
      </c>
      <c r="I311" s="12" t="s">
        <v>1027</v>
      </c>
      <c r="J311" s="12" t="s">
        <v>1028</v>
      </c>
      <c r="K311" s="6" t="n">
        <v>10</v>
      </c>
      <c r="L311" s="6" t="n">
        <v>10000</v>
      </c>
    </row>
    <row r="312" customFormat="false" ht="28.5" hidden="false" customHeight="false" outlineLevel="0" collapsed="false">
      <c r="A312" s="6" t="n">
        <v>92</v>
      </c>
      <c r="B312" s="12" t="s">
        <v>1008</v>
      </c>
      <c r="C312" s="12" t="s">
        <v>1029</v>
      </c>
      <c r="D312" s="12" t="s">
        <v>1030</v>
      </c>
      <c r="E312" s="6" t="n">
        <v>13706389610</v>
      </c>
      <c r="F312" s="16" t="s">
        <v>1031</v>
      </c>
      <c r="G312" s="12" t="s">
        <v>1032</v>
      </c>
      <c r="H312" s="12" t="s">
        <v>1033</v>
      </c>
      <c r="I312" s="12" t="s">
        <v>1034</v>
      </c>
      <c r="J312" s="12" t="s">
        <v>21</v>
      </c>
      <c r="K312" s="6" t="n">
        <v>1</v>
      </c>
      <c r="L312" s="6" t="n">
        <v>5000</v>
      </c>
    </row>
    <row r="313" customFormat="false" ht="28.5" hidden="false" customHeight="false" outlineLevel="0" collapsed="false">
      <c r="A313" s="6" t="n">
        <v>93</v>
      </c>
      <c r="B313" s="7" t="s">
        <v>1008</v>
      </c>
      <c r="C313" s="7" t="s">
        <v>1035</v>
      </c>
      <c r="D313" s="7" t="s">
        <v>1036</v>
      </c>
      <c r="E313" s="8" t="n">
        <v>18596269021</v>
      </c>
      <c r="F313" s="9" t="s">
        <v>1037</v>
      </c>
      <c r="G313" s="7" t="s">
        <v>1038</v>
      </c>
      <c r="H313" s="12" t="s">
        <v>1039</v>
      </c>
      <c r="I313" s="12" t="s">
        <v>1040</v>
      </c>
      <c r="J313" s="12" t="s">
        <v>1041</v>
      </c>
      <c r="K313" s="6" t="n">
        <v>1</v>
      </c>
      <c r="L313" s="10" t="s">
        <v>38</v>
      </c>
    </row>
    <row r="314" customFormat="false" ht="28.5" hidden="false" customHeight="false" outlineLevel="0" collapsed="false">
      <c r="A314" s="6" t="n">
        <v>93</v>
      </c>
      <c r="B314" s="7" t="s">
        <v>1008</v>
      </c>
      <c r="C314" s="7" t="s">
        <v>1035</v>
      </c>
      <c r="D314" s="7" t="s">
        <v>1036</v>
      </c>
      <c r="E314" s="8" t="n">
        <v>18596269021</v>
      </c>
      <c r="F314" s="9" t="s">
        <v>1037</v>
      </c>
      <c r="G314" s="7" t="s">
        <v>1042</v>
      </c>
      <c r="H314" s="12" t="s">
        <v>1039</v>
      </c>
      <c r="I314" s="12" t="s">
        <v>1043</v>
      </c>
      <c r="J314" s="12" t="s">
        <v>1041</v>
      </c>
      <c r="K314" s="6" t="n">
        <v>1</v>
      </c>
      <c r="L314" s="10" t="s">
        <v>38</v>
      </c>
    </row>
    <row r="315" customFormat="false" ht="28.5" hidden="false" customHeight="false" outlineLevel="0" collapsed="false">
      <c r="A315" s="6" t="n">
        <v>94</v>
      </c>
      <c r="B315" s="7" t="s">
        <v>1008</v>
      </c>
      <c r="C315" s="7" t="s">
        <v>1044</v>
      </c>
      <c r="D315" s="7" t="s">
        <v>1045</v>
      </c>
      <c r="E315" s="8" t="n">
        <v>13869201979</v>
      </c>
      <c r="F315" s="9" t="s">
        <v>1046</v>
      </c>
      <c r="G315" s="7" t="s">
        <v>1047</v>
      </c>
      <c r="H315" s="12" t="s">
        <v>1048</v>
      </c>
      <c r="I315" s="12" t="s">
        <v>219</v>
      </c>
      <c r="J315" s="12" t="s">
        <v>27</v>
      </c>
      <c r="K315" s="6" t="n">
        <v>1</v>
      </c>
      <c r="L315" s="6" t="n">
        <v>4000</v>
      </c>
    </row>
    <row r="316" customFormat="false" ht="28.5" hidden="false" customHeight="false" outlineLevel="0" collapsed="false">
      <c r="A316" s="6" t="n">
        <v>94</v>
      </c>
      <c r="B316" s="7" t="s">
        <v>1008</v>
      </c>
      <c r="C316" s="7" t="s">
        <v>1044</v>
      </c>
      <c r="D316" s="7" t="s">
        <v>1045</v>
      </c>
      <c r="E316" s="8" t="n">
        <v>13869201979</v>
      </c>
      <c r="F316" s="9" t="s">
        <v>1046</v>
      </c>
      <c r="G316" s="7" t="s">
        <v>1047</v>
      </c>
      <c r="H316" s="12" t="s">
        <v>635</v>
      </c>
      <c r="I316" s="12" t="s">
        <v>635</v>
      </c>
      <c r="J316" s="12" t="s">
        <v>27</v>
      </c>
      <c r="K316" s="6" t="n">
        <v>1</v>
      </c>
      <c r="L316" s="6" t="n">
        <v>3000</v>
      </c>
    </row>
    <row r="317" customFormat="false" ht="28.5" hidden="false" customHeight="false" outlineLevel="0" collapsed="false">
      <c r="A317" s="6" t="n">
        <v>95</v>
      </c>
      <c r="B317" s="12" t="s">
        <v>1008</v>
      </c>
      <c r="C317" s="12" t="s">
        <v>1049</v>
      </c>
      <c r="D317" s="12" t="s">
        <v>1050</v>
      </c>
      <c r="E317" s="6" t="s">
        <v>1051</v>
      </c>
      <c r="F317" s="16" t="s">
        <v>1052</v>
      </c>
      <c r="G317" s="12" t="s">
        <v>1053</v>
      </c>
      <c r="H317" s="12" t="s">
        <v>858</v>
      </c>
      <c r="I317" s="12" t="s">
        <v>583</v>
      </c>
      <c r="J317" s="12" t="s">
        <v>27</v>
      </c>
      <c r="K317" s="6" t="n">
        <v>5</v>
      </c>
      <c r="L317" s="12" t="s">
        <v>599</v>
      </c>
    </row>
    <row r="318" customFormat="false" ht="28.5" hidden="false" customHeight="false" outlineLevel="0" collapsed="false">
      <c r="A318" s="6" t="n">
        <v>96</v>
      </c>
      <c r="B318" s="7" t="s">
        <v>1054</v>
      </c>
      <c r="C318" s="7" t="s">
        <v>1055</v>
      </c>
      <c r="D318" s="7" t="s">
        <v>1056</v>
      </c>
      <c r="E318" s="8" t="s">
        <v>1057</v>
      </c>
      <c r="F318" s="9" t="s">
        <v>1058</v>
      </c>
      <c r="G318" s="7" t="s">
        <v>1059</v>
      </c>
      <c r="H318" s="12" t="s">
        <v>297</v>
      </c>
      <c r="I318" s="12" t="s">
        <v>45</v>
      </c>
      <c r="J318" s="12" t="s">
        <v>63</v>
      </c>
      <c r="K318" s="6" t="n">
        <v>3</v>
      </c>
      <c r="L318" s="12" t="s">
        <v>38</v>
      </c>
    </row>
    <row r="319" customFormat="false" ht="28.5" hidden="false" customHeight="false" outlineLevel="0" collapsed="false">
      <c r="A319" s="6" t="n">
        <v>96</v>
      </c>
      <c r="B319" s="7" t="s">
        <v>1054</v>
      </c>
      <c r="C319" s="7" t="s">
        <v>1055</v>
      </c>
      <c r="D319" s="7" t="s">
        <v>1056</v>
      </c>
      <c r="E319" s="8" t="s">
        <v>1057</v>
      </c>
      <c r="F319" s="9" t="s">
        <v>1058</v>
      </c>
      <c r="G319" s="7" t="s">
        <v>1060</v>
      </c>
      <c r="H319" s="12" t="s">
        <v>1061</v>
      </c>
      <c r="I319" s="12" t="s">
        <v>45</v>
      </c>
      <c r="J319" s="12" t="s">
        <v>63</v>
      </c>
      <c r="K319" s="6" t="n">
        <v>1</v>
      </c>
      <c r="L319" s="12" t="s">
        <v>38</v>
      </c>
    </row>
    <row r="320" customFormat="false" ht="57" hidden="false" customHeight="false" outlineLevel="0" collapsed="false">
      <c r="A320" s="6" t="n">
        <v>97</v>
      </c>
      <c r="B320" s="12" t="s">
        <v>1054</v>
      </c>
      <c r="C320" s="12" t="s">
        <v>1062</v>
      </c>
      <c r="D320" s="12" t="s">
        <v>1063</v>
      </c>
      <c r="E320" s="15" t="s">
        <v>1064</v>
      </c>
      <c r="F320" s="6" t="s">
        <v>1065</v>
      </c>
      <c r="G320" s="12" t="s">
        <v>1066</v>
      </c>
      <c r="H320" s="12" t="s">
        <v>1067</v>
      </c>
      <c r="I320" s="12" t="s">
        <v>1068</v>
      </c>
      <c r="J320" s="12" t="s">
        <v>27</v>
      </c>
      <c r="K320" s="6" t="n">
        <v>1</v>
      </c>
      <c r="L320" s="10" t="s">
        <v>38</v>
      </c>
    </row>
    <row r="321" customFormat="false" ht="57" hidden="false" customHeight="false" outlineLevel="0" collapsed="false">
      <c r="A321" s="6" t="n">
        <v>98</v>
      </c>
      <c r="B321" s="12" t="s">
        <v>1054</v>
      </c>
      <c r="C321" s="12" t="s">
        <v>1069</v>
      </c>
      <c r="D321" s="12" t="s">
        <v>1070</v>
      </c>
      <c r="E321" s="15" t="s">
        <v>1071</v>
      </c>
      <c r="F321" s="6" t="s">
        <v>1072</v>
      </c>
      <c r="G321" s="12" t="s">
        <v>1073</v>
      </c>
      <c r="H321" s="12" t="s">
        <v>1074</v>
      </c>
      <c r="I321" s="6" t="s">
        <v>1075</v>
      </c>
      <c r="J321" s="12" t="s">
        <v>27</v>
      </c>
      <c r="K321" s="6" t="n">
        <v>1</v>
      </c>
      <c r="L321" s="10" t="s">
        <v>38</v>
      </c>
    </row>
    <row r="322" customFormat="false" ht="28.5" hidden="false" customHeight="false" outlineLevel="0" collapsed="false">
      <c r="A322" s="6" t="n">
        <v>99</v>
      </c>
      <c r="B322" s="12" t="s">
        <v>1054</v>
      </c>
      <c r="C322" s="12" t="s">
        <v>1076</v>
      </c>
      <c r="D322" s="12" t="s">
        <v>1077</v>
      </c>
      <c r="E322" s="15" t="n">
        <v>13583438086</v>
      </c>
      <c r="F322" s="6"/>
      <c r="G322" s="12" t="s">
        <v>1078</v>
      </c>
      <c r="H322" s="12" t="s">
        <v>1079</v>
      </c>
      <c r="I322" s="12" t="s">
        <v>1080</v>
      </c>
      <c r="J322" s="12" t="s">
        <v>27</v>
      </c>
      <c r="K322" s="6" t="n">
        <v>2</v>
      </c>
      <c r="L322" s="6" t="n">
        <v>4000</v>
      </c>
    </row>
    <row r="323" customFormat="false" ht="28.5" hidden="false" customHeight="false" outlineLevel="0" collapsed="false">
      <c r="A323" s="6" t="n">
        <v>100</v>
      </c>
      <c r="B323" s="12" t="s">
        <v>1054</v>
      </c>
      <c r="C323" s="12" t="s">
        <v>1081</v>
      </c>
      <c r="D323" s="12" t="s">
        <v>1082</v>
      </c>
      <c r="E323" s="15" t="n">
        <v>18766081966</v>
      </c>
      <c r="F323" s="16" t="s">
        <v>1083</v>
      </c>
      <c r="G323" s="12" t="s">
        <v>1078</v>
      </c>
      <c r="H323" s="12" t="s">
        <v>1084</v>
      </c>
      <c r="I323" s="12" t="s">
        <v>1084</v>
      </c>
      <c r="J323" s="12" t="s">
        <v>27</v>
      </c>
      <c r="K323" s="6" t="n">
        <v>2</v>
      </c>
      <c r="L323" s="6" t="n">
        <v>4000</v>
      </c>
    </row>
    <row r="324" customFormat="false" ht="28.5" hidden="false" customHeight="false" outlineLevel="0" collapsed="false">
      <c r="A324" s="6" t="n">
        <v>101</v>
      </c>
      <c r="B324" s="12" t="s">
        <v>1054</v>
      </c>
      <c r="C324" s="12" t="s">
        <v>1085</v>
      </c>
      <c r="D324" s="12" t="s">
        <v>1086</v>
      </c>
      <c r="E324" s="15" t="n">
        <v>13371323711</v>
      </c>
      <c r="F324" s="16" t="s">
        <v>1087</v>
      </c>
      <c r="G324" s="12" t="s">
        <v>1078</v>
      </c>
      <c r="H324" s="12" t="s">
        <v>1084</v>
      </c>
      <c r="I324" s="12" t="s">
        <v>1084</v>
      </c>
      <c r="J324" s="12" t="s">
        <v>27</v>
      </c>
      <c r="K324" s="6" t="n">
        <v>1</v>
      </c>
      <c r="L324" s="6" t="n">
        <v>4500</v>
      </c>
    </row>
    <row r="325" customFormat="false" ht="28.5" hidden="false" customHeight="false" outlineLevel="0" collapsed="false">
      <c r="A325" s="6" t="n">
        <v>102</v>
      </c>
      <c r="B325" s="12" t="s">
        <v>1054</v>
      </c>
      <c r="C325" s="12" t="s">
        <v>1088</v>
      </c>
      <c r="D325" s="12" t="s">
        <v>1089</v>
      </c>
      <c r="E325" s="15" t="n">
        <v>15865933609</v>
      </c>
      <c r="F325" s="16" t="s">
        <v>1090</v>
      </c>
      <c r="G325" s="12" t="s">
        <v>1073</v>
      </c>
      <c r="H325" s="17" t="s">
        <v>1091</v>
      </c>
      <c r="I325" s="12" t="s">
        <v>1092</v>
      </c>
      <c r="J325" s="6"/>
      <c r="K325" s="6" t="n">
        <v>3</v>
      </c>
      <c r="L325" s="6" t="n">
        <v>5000</v>
      </c>
    </row>
    <row r="326" customFormat="false" ht="28.5" hidden="false" customHeight="false" outlineLevel="0" collapsed="false">
      <c r="A326" s="6" t="n">
        <v>103</v>
      </c>
      <c r="B326" s="12" t="s">
        <v>1054</v>
      </c>
      <c r="C326" s="12" t="s">
        <v>1093</v>
      </c>
      <c r="D326" s="12" t="s">
        <v>1094</v>
      </c>
      <c r="E326" s="15" t="n">
        <v>15806881804</v>
      </c>
      <c r="F326" s="6" t="s">
        <v>1095</v>
      </c>
      <c r="G326" s="12" t="s">
        <v>1096</v>
      </c>
      <c r="H326" s="12" t="s">
        <v>1097</v>
      </c>
      <c r="I326" s="12" t="s">
        <v>1092</v>
      </c>
      <c r="J326" s="6"/>
      <c r="K326" s="6" t="n">
        <v>9</v>
      </c>
      <c r="L326" s="6" t="s">
        <v>1098</v>
      </c>
    </row>
    <row r="327" customFormat="false" ht="85.5" hidden="false" customHeight="false" outlineLevel="0" collapsed="false">
      <c r="A327" s="6" t="n">
        <v>104</v>
      </c>
      <c r="B327" s="12" t="s">
        <v>1099</v>
      </c>
      <c r="C327" s="12" t="s">
        <v>1100</v>
      </c>
      <c r="D327" s="12" t="s">
        <v>1101</v>
      </c>
      <c r="E327" s="15" t="s">
        <v>1102</v>
      </c>
      <c r="F327" s="6" t="s">
        <v>1103</v>
      </c>
      <c r="G327" s="12" t="s">
        <v>1104</v>
      </c>
      <c r="H327" s="17" t="s">
        <v>1105</v>
      </c>
      <c r="I327" s="12" t="s">
        <v>1106</v>
      </c>
      <c r="J327" s="12" t="s">
        <v>63</v>
      </c>
      <c r="K327" s="6" t="n">
        <v>10</v>
      </c>
      <c r="L327" s="6" t="s">
        <v>1107</v>
      </c>
    </row>
    <row r="328" customFormat="false" ht="142.5" hidden="false" customHeight="false" outlineLevel="0" collapsed="false">
      <c r="A328" s="6" t="n">
        <v>104</v>
      </c>
      <c r="B328" s="12" t="s">
        <v>1099</v>
      </c>
      <c r="C328" s="12" t="s">
        <v>1100</v>
      </c>
      <c r="D328" s="12" t="s">
        <v>1101</v>
      </c>
      <c r="E328" s="15" t="s">
        <v>1102</v>
      </c>
      <c r="F328" s="6" t="s">
        <v>1103</v>
      </c>
      <c r="G328" s="12" t="s">
        <v>1104</v>
      </c>
      <c r="H328" s="17" t="s">
        <v>1108</v>
      </c>
      <c r="I328" s="12" t="s">
        <v>1109</v>
      </c>
      <c r="J328" s="12" t="s">
        <v>63</v>
      </c>
      <c r="K328" s="6" t="n">
        <v>40</v>
      </c>
      <c r="L328" s="6" t="s">
        <v>1107</v>
      </c>
    </row>
    <row r="329" customFormat="false" ht="171" hidden="false" customHeight="false" outlineLevel="0" collapsed="false">
      <c r="A329" s="6" t="n">
        <v>104</v>
      </c>
      <c r="B329" s="12" t="s">
        <v>1099</v>
      </c>
      <c r="C329" s="12" t="s">
        <v>1100</v>
      </c>
      <c r="D329" s="12" t="s">
        <v>1101</v>
      </c>
      <c r="E329" s="15" t="s">
        <v>1102</v>
      </c>
      <c r="F329" s="6" t="s">
        <v>1103</v>
      </c>
      <c r="G329" s="12" t="s">
        <v>1104</v>
      </c>
      <c r="H329" s="17" t="s">
        <v>1110</v>
      </c>
      <c r="I329" s="12" t="s">
        <v>1111</v>
      </c>
      <c r="J329" s="12" t="s">
        <v>63</v>
      </c>
      <c r="K329" s="6" t="n">
        <v>50</v>
      </c>
      <c r="L329" s="6" t="s">
        <v>1107</v>
      </c>
    </row>
    <row r="330" customFormat="false" ht="185.25" hidden="false" customHeight="false" outlineLevel="0" collapsed="false">
      <c r="A330" s="6" t="n">
        <v>104</v>
      </c>
      <c r="B330" s="12" t="s">
        <v>1099</v>
      </c>
      <c r="C330" s="12" t="s">
        <v>1100</v>
      </c>
      <c r="D330" s="12" t="s">
        <v>1101</v>
      </c>
      <c r="E330" s="15" t="s">
        <v>1102</v>
      </c>
      <c r="F330" s="6" t="s">
        <v>1103</v>
      </c>
      <c r="G330" s="12" t="s">
        <v>1104</v>
      </c>
      <c r="H330" s="17" t="s">
        <v>1112</v>
      </c>
      <c r="I330" s="12" t="s">
        <v>1113</v>
      </c>
      <c r="J330" s="12" t="s">
        <v>63</v>
      </c>
      <c r="K330" s="6" t="n">
        <v>100</v>
      </c>
      <c r="L330" s="6" t="s">
        <v>1107</v>
      </c>
    </row>
    <row r="331" customFormat="false" ht="42.75" hidden="false" customHeight="false" outlineLevel="0" collapsed="false">
      <c r="A331" s="6" t="n">
        <v>105</v>
      </c>
      <c r="B331" s="12" t="s">
        <v>1099</v>
      </c>
      <c r="C331" s="12" t="s">
        <v>1114</v>
      </c>
      <c r="D331" s="12" t="s">
        <v>1115</v>
      </c>
      <c r="E331" s="15" t="s">
        <v>1116</v>
      </c>
      <c r="F331" s="6" t="s">
        <v>1117</v>
      </c>
      <c r="G331" s="12" t="s">
        <v>1118</v>
      </c>
      <c r="H331" s="17" t="s">
        <v>1119</v>
      </c>
      <c r="I331" s="12" t="s">
        <v>1120</v>
      </c>
      <c r="J331" s="12" t="s">
        <v>27</v>
      </c>
      <c r="K331" s="6" t="n">
        <v>1</v>
      </c>
      <c r="L331" s="12" t="s">
        <v>38</v>
      </c>
    </row>
    <row r="332" customFormat="false" ht="42.75" hidden="false" customHeight="false" outlineLevel="0" collapsed="false">
      <c r="A332" s="6" t="n">
        <v>105</v>
      </c>
      <c r="B332" s="12" t="s">
        <v>1099</v>
      </c>
      <c r="C332" s="12" t="s">
        <v>1114</v>
      </c>
      <c r="D332" s="12" t="s">
        <v>1115</v>
      </c>
      <c r="E332" s="15" t="s">
        <v>1116</v>
      </c>
      <c r="F332" s="6" t="s">
        <v>1117</v>
      </c>
      <c r="G332" s="12" t="s">
        <v>1118</v>
      </c>
      <c r="H332" s="17" t="s">
        <v>1121</v>
      </c>
      <c r="I332" s="12" t="s">
        <v>1122</v>
      </c>
      <c r="J332" s="12" t="s">
        <v>27</v>
      </c>
      <c r="K332" s="6" t="n">
        <v>8</v>
      </c>
      <c r="L332" s="6" t="s">
        <v>1123</v>
      </c>
    </row>
    <row r="333" customFormat="false" ht="57" hidden="false" customHeight="false" outlineLevel="0" collapsed="false">
      <c r="A333" s="6" t="n">
        <v>106</v>
      </c>
      <c r="B333" s="12" t="s">
        <v>1099</v>
      </c>
      <c r="C333" s="12" t="s">
        <v>1124</v>
      </c>
      <c r="D333" s="12" t="s">
        <v>1125</v>
      </c>
      <c r="E333" s="6" t="n">
        <v>15753451520</v>
      </c>
      <c r="F333" s="16" t="s">
        <v>1126</v>
      </c>
      <c r="G333" s="12" t="s">
        <v>1127</v>
      </c>
      <c r="H333" s="10" t="s">
        <v>230</v>
      </c>
      <c r="I333" s="12" t="s">
        <v>230</v>
      </c>
      <c r="J333" s="12" t="s">
        <v>27</v>
      </c>
      <c r="K333" s="6" t="n">
        <v>3</v>
      </c>
      <c r="L333" s="6" t="s">
        <v>200</v>
      </c>
    </row>
    <row r="334" customFormat="false" ht="57" hidden="false" customHeight="false" outlineLevel="0" collapsed="false">
      <c r="A334" s="6" t="n">
        <v>106</v>
      </c>
      <c r="B334" s="12" t="s">
        <v>1099</v>
      </c>
      <c r="C334" s="12" t="s">
        <v>1124</v>
      </c>
      <c r="D334" s="12" t="s">
        <v>1125</v>
      </c>
      <c r="E334" s="6" t="n">
        <v>15753451520</v>
      </c>
      <c r="F334" s="16" t="s">
        <v>1126</v>
      </c>
      <c r="G334" s="12" t="s">
        <v>1127</v>
      </c>
      <c r="H334" s="10" t="s">
        <v>1128</v>
      </c>
      <c r="I334" s="12" t="s">
        <v>1128</v>
      </c>
      <c r="J334" s="12" t="s">
        <v>27</v>
      </c>
      <c r="K334" s="6" t="n">
        <v>5</v>
      </c>
      <c r="L334" s="6" t="s">
        <v>200</v>
      </c>
    </row>
    <row r="335" customFormat="false" ht="57" hidden="false" customHeight="false" outlineLevel="0" collapsed="false">
      <c r="A335" s="6" t="n">
        <v>106</v>
      </c>
      <c r="B335" s="12" t="s">
        <v>1099</v>
      </c>
      <c r="C335" s="12" t="s">
        <v>1124</v>
      </c>
      <c r="D335" s="12" t="s">
        <v>1125</v>
      </c>
      <c r="E335" s="6" t="n">
        <v>15753451520</v>
      </c>
      <c r="F335" s="16" t="s">
        <v>1126</v>
      </c>
      <c r="G335" s="12" t="s">
        <v>1127</v>
      </c>
      <c r="H335" s="10" t="s">
        <v>724</v>
      </c>
      <c r="I335" s="12" t="s">
        <v>724</v>
      </c>
      <c r="J335" s="12" t="s">
        <v>25</v>
      </c>
      <c r="K335" s="6" t="n">
        <v>3</v>
      </c>
      <c r="L335" s="6" t="s">
        <v>1129</v>
      </c>
    </row>
    <row r="336" customFormat="false" ht="42.75" hidden="false" customHeight="false" outlineLevel="0" collapsed="false">
      <c r="A336" s="6" t="n">
        <v>107</v>
      </c>
      <c r="B336" s="12" t="s">
        <v>1099</v>
      </c>
      <c r="C336" s="12" t="s">
        <v>1130</v>
      </c>
      <c r="D336" s="12" t="s">
        <v>1125</v>
      </c>
      <c r="E336" s="6" t="n">
        <v>15753451520</v>
      </c>
      <c r="F336" s="16" t="s">
        <v>1126</v>
      </c>
      <c r="G336" s="12" t="s">
        <v>1131</v>
      </c>
      <c r="H336" s="12" t="s">
        <v>1132</v>
      </c>
      <c r="I336" s="12" t="s">
        <v>1133</v>
      </c>
      <c r="J336" s="12" t="s">
        <v>27</v>
      </c>
      <c r="K336" s="6" t="n">
        <v>5</v>
      </c>
      <c r="L336" s="6" t="s">
        <v>1134</v>
      </c>
    </row>
    <row r="337" customFormat="false" ht="42.75" hidden="false" customHeight="false" outlineLevel="0" collapsed="false">
      <c r="A337" s="6" t="n">
        <v>107</v>
      </c>
      <c r="B337" s="12" t="s">
        <v>1099</v>
      </c>
      <c r="C337" s="12" t="s">
        <v>1130</v>
      </c>
      <c r="D337" s="12" t="s">
        <v>1125</v>
      </c>
      <c r="E337" s="6" t="n">
        <v>15753451520</v>
      </c>
      <c r="F337" s="16" t="s">
        <v>1126</v>
      </c>
      <c r="G337" s="12" t="s">
        <v>1135</v>
      </c>
      <c r="H337" s="6" t="s">
        <v>1136</v>
      </c>
      <c r="I337" s="12" t="s">
        <v>232</v>
      </c>
      <c r="J337" s="12" t="s">
        <v>27</v>
      </c>
      <c r="K337" s="6" t="n">
        <v>5</v>
      </c>
      <c r="L337" s="6" t="s">
        <v>1134</v>
      </c>
    </row>
    <row r="338" customFormat="false" ht="42.75" hidden="false" customHeight="false" outlineLevel="0" collapsed="false">
      <c r="A338" s="6" t="n">
        <v>107</v>
      </c>
      <c r="B338" s="12" t="s">
        <v>1099</v>
      </c>
      <c r="C338" s="12" t="s">
        <v>1130</v>
      </c>
      <c r="D338" s="12" t="s">
        <v>1125</v>
      </c>
      <c r="E338" s="6" t="n">
        <v>15753451520</v>
      </c>
      <c r="F338" s="16" t="s">
        <v>1126</v>
      </c>
      <c r="G338" s="12" t="s">
        <v>1137</v>
      </c>
      <c r="H338" s="12" t="s">
        <v>559</v>
      </c>
      <c r="I338" s="12" t="s">
        <v>1138</v>
      </c>
      <c r="J338" s="12" t="s">
        <v>27</v>
      </c>
      <c r="K338" s="6" t="n">
        <v>2</v>
      </c>
      <c r="L338" s="6" t="s">
        <v>1134</v>
      </c>
    </row>
    <row r="339" customFormat="false" ht="85.5" hidden="false" customHeight="false" outlineLevel="0" collapsed="false">
      <c r="A339" s="6" t="n">
        <v>108</v>
      </c>
      <c r="B339" s="12" t="s">
        <v>1099</v>
      </c>
      <c r="C339" s="12" t="s">
        <v>1139</v>
      </c>
      <c r="D339" s="12" t="s">
        <v>1140</v>
      </c>
      <c r="E339" s="6" t="n">
        <v>15689523699</v>
      </c>
      <c r="F339" s="16" t="s">
        <v>1141</v>
      </c>
      <c r="G339" s="12" t="s">
        <v>1142</v>
      </c>
      <c r="H339" s="12" t="s">
        <v>1143</v>
      </c>
      <c r="I339" s="12" t="s">
        <v>1144</v>
      </c>
      <c r="J339" s="12" t="s">
        <v>27</v>
      </c>
      <c r="K339" s="6" t="n">
        <v>5</v>
      </c>
      <c r="L339" s="12" t="s">
        <v>38</v>
      </c>
    </row>
    <row r="340" customFormat="false" ht="99.75" hidden="false" customHeight="false" outlineLevel="0" collapsed="false">
      <c r="A340" s="6" t="n">
        <v>108</v>
      </c>
      <c r="B340" s="12" t="s">
        <v>1099</v>
      </c>
      <c r="C340" s="12" t="s">
        <v>1139</v>
      </c>
      <c r="D340" s="12" t="s">
        <v>1140</v>
      </c>
      <c r="E340" s="6" t="n">
        <v>15689523699</v>
      </c>
      <c r="F340" s="16" t="s">
        <v>1141</v>
      </c>
      <c r="G340" s="12" t="s">
        <v>1142</v>
      </c>
      <c r="H340" s="12" t="s">
        <v>1145</v>
      </c>
      <c r="I340" s="12" t="s">
        <v>1146</v>
      </c>
      <c r="J340" s="12" t="s">
        <v>27</v>
      </c>
      <c r="K340" s="6" t="n">
        <v>5</v>
      </c>
      <c r="L340" s="12" t="s">
        <v>38</v>
      </c>
    </row>
    <row r="341" customFormat="false" ht="42.75" hidden="false" customHeight="false" outlineLevel="0" collapsed="false">
      <c r="A341" s="6" t="n">
        <v>108</v>
      </c>
      <c r="B341" s="12" t="s">
        <v>1099</v>
      </c>
      <c r="C341" s="12" t="s">
        <v>1139</v>
      </c>
      <c r="D341" s="12" t="s">
        <v>1140</v>
      </c>
      <c r="E341" s="6" t="n">
        <v>15689523699</v>
      </c>
      <c r="F341" s="16" t="s">
        <v>1141</v>
      </c>
      <c r="G341" s="12" t="s">
        <v>1142</v>
      </c>
      <c r="H341" s="12" t="s">
        <v>1147</v>
      </c>
      <c r="I341" s="12" t="s">
        <v>1148</v>
      </c>
      <c r="J341" s="12" t="s">
        <v>27</v>
      </c>
      <c r="K341" s="6" t="n">
        <v>5</v>
      </c>
      <c r="L341" s="12" t="s">
        <v>38</v>
      </c>
    </row>
    <row r="342" customFormat="false" ht="85.5" hidden="false" customHeight="false" outlineLevel="0" collapsed="false">
      <c r="A342" s="6" t="n">
        <v>108</v>
      </c>
      <c r="B342" s="12" t="s">
        <v>1099</v>
      </c>
      <c r="C342" s="12" t="s">
        <v>1139</v>
      </c>
      <c r="D342" s="12" t="s">
        <v>1140</v>
      </c>
      <c r="E342" s="6" t="n">
        <v>15689523699</v>
      </c>
      <c r="F342" s="16" t="s">
        <v>1141</v>
      </c>
      <c r="G342" s="12" t="s">
        <v>1142</v>
      </c>
      <c r="H342" s="12" t="s">
        <v>1149</v>
      </c>
      <c r="I342" s="12" t="s">
        <v>1150</v>
      </c>
      <c r="J342" s="12" t="s">
        <v>27</v>
      </c>
      <c r="K342" s="6" t="n">
        <v>5</v>
      </c>
      <c r="L342" s="12" t="s">
        <v>38</v>
      </c>
    </row>
    <row r="343" customFormat="false" ht="42.75" hidden="false" customHeight="false" outlineLevel="0" collapsed="false">
      <c r="A343" s="6" t="n">
        <v>109</v>
      </c>
      <c r="B343" s="12" t="s">
        <v>1099</v>
      </c>
      <c r="C343" s="12" t="s">
        <v>1151</v>
      </c>
      <c r="D343" s="12" t="s">
        <v>1152</v>
      </c>
      <c r="E343" s="6" t="n">
        <v>18653468238</v>
      </c>
      <c r="F343" s="6" t="s">
        <v>1153</v>
      </c>
      <c r="G343" s="12" t="s">
        <v>1154</v>
      </c>
      <c r="H343" s="12" t="s">
        <v>91</v>
      </c>
      <c r="I343" s="12" t="s">
        <v>1155</v>
      </c>
      <c r="J343" s="12" t="s">
        <v>27</v>
      </c>
      <c r="K343" s="6" t="n">
        <v>2</v>
      </c>
      <c r="L343" s="12" t="s">
        <v>1156</v>
      </c>
    </row>
    <row r="344" customFormat="false" ht="42.75" hidden="false" customHeight="false" outlineLevel="0" collapsed="false">
      <c r="A344" s="6" t="n">
        <v>109</v>
      </c>
      <c r="B344" s="12" t="s">
        <v>1099</v>
      </c>
      <c r="C344" s="12" t="s">
        <v>1151</v>
      </c>
      <c r="D344" s="12" t="s">
        <v>1152</v>
      </c>
      <c r="E344" s="6" t="n">
        <v>18653468238</v>
      </c>
      <c r="F344" s="6" t="s">
        <v>1153</v>
      </c>
      <c r="G344" s="12" t="s">
        <v>1157</v>
      </c>
      <c r="H344" s="12" t="s">
        <v>91</v>
      </c>
      <c r="I344" s="12" t="s">
        <v>1158</v>
      </c>
      <c r="J344" s="12" t="s">
        <v>1159</v>
      </c>
      <c r="K344" s="6" t="n">
        <v>2</v>
      </c>
      <c r="L344" s="12" t="s">
        <v>1156</v>
      </c>
    </row>
    <row r="345" customFormat="false" ht="42.75" hidden="false" customHeight="false" outlineLevel="0" collapsed="false">
      <c r="A345" s="6" t="n">
        <v>109</v>
      </c>
      <c r="B345" s="12" t="s">
        <v>1099</v>
      </c>
      <c r="C345" s="12" t="s">
        <v>1151</v>
      </c>
      <c r="D345" s="12" t="s">
        <v>1152</v>
      </c>
      <c r="E345" s="6" t="n">
        <v>18653468238</v>
      </c>
      <c r="F345" s="6" t="s">
        <v>1153</v>
      </c>
      <c r="G345" s="12" t="s">
        <v>1160</v>
      </c>
      <c r="H345" s="12" t="s">
        <v>1161</v>
      </c>
      <c r="I345" s="12" t="s">
        <v>1162</v>
      </c>
      <c r="J345" s="12" t="s">
        <v>27</v>
      </c>
      <c r="K345" s="6" t="n">
        <v>2</v>
      </c>
      <c r="L345" s="12" t="s">
        <v>1163</v>
      </c>
    </row>
    <row r="346" customFormat="false" ht="57" hidden="false" customHeight="false" outlineLevel="0" collapsed="false">
      <c r="A346" s="6" t="n">
        <v>110</v>
      </c>
      <c r="B346" s="12" t="s">
        <v>1099</v>
      </c>
      <c r="C346" s="12" t="s">
        <v>1164</v>
      </c>
      <c r="D346" s="12" t="s">
        <v>1165</v>
      </c>
      <c r="E346" s="6" t="s">
        <v>1166</v>
      </c>
      <c r="F346" s="16" t="s">
        <v>1167</v>
      </c>
      <c r="G346" s="12" t="s">
        <v>1168</v>
      </c>
      <c r="H346" s="12" t="s">
        <v>1169</v>
      </c>
      <c r="I346" s="12" t="s">
        <v>1170</v>
      </c>
      <c r="J346" s="12" t="s">
        <v>25</v>
      </c>
      <c r="K346" s="6" t="n">
        <v>10</v>
      </c>
      <c r="L346" s="6" t="s">
        <v>1171</v>
      </c>
    </row>
    <row r="347" customFormat="false" ht="171" hidden="false" customHeight="false" outlineLevel="0" collapsed="false">
      <c r="A347" s="6" t="n">
        <v>110</v>
      </c>
      <c r="B347" s="12" t="s">
        <v>1099</v>
      </c>
      <c r="C347" s="12" t="s">
        <v>1164</v>
      </c>
      <c r="D347" s="12" t="s">
        <v>1165</v>
      </c>
      <c r="E347" s="6" t="s">
        <v>1166</v>
      </c>
      <c r="F347" s="16" t="s">
        <v>1167</v>
      </c>
      <c r="G347" s="12" t="s">
        <v>1172</v>
      </c>
      <c r="H347" s="12" t="s">
        <v>1173</v>
      </c>
      <c r="I347" s="12" t="s">
        <v>1174</v>
      </c>
      <c r="J347" s="12" t="s">
        <v>27</v>
      </c>
      <c r="K347" s="6" t="n">
        <v>50</v>
      </c>
      <c r="L347" s="6" t="s">
        <v>1175</v>
      </c>
    </row>
    <row r="348" customFormat="false" ht="114" hidden="false" customHeight="false" outlineLevel="0" collapsed="false">
      <c r="A348" s="6" t="n">
        <v>110</v>
      </c>
      <c r="B348" s="12" t="s">
        <v>1099</v>
      </c>
      <c r="C348" s="12" t="s">
        <v>1164</v>
      </c>
      <c r="D348" s="12" t="s">
        <v>1165</v>
      </c>
      <c r="E348" s="6" t="s">
        <v>1166</v>
      </c>
      <c r="F348" s="16" t="s">
        <v>1167</v>
      </c>
      <c r="G348" s="12" t="s">
        <v>1176</v>
      </c>
      <c r="H348" s="12" t="s">
        <v>1177</v>
      </c>
      <c r="I348" s="12" t="s">
        <v>1178</v>
      </c>
      <c r="J348" s="12" t="s">
        <v>27</v>
      </c>
      <c r="K348" s="6" t="n">
        <v>5</v>
      </c>
      <c r="L348" s="6" t="s">
        <v>1175</v>
      </c>
    </row>
    <row r="349" customFormat="false" ht="128.25" hidden="false" customHeight="false" outlineLevel="0" collapsed="false">
      <c r="A349" s="6" t="n">
        <v>110</v>
      </c>
      <c r="B349" s="12" t="s">
        <v>1099</v>
      </c>
      <c r="C349" s="12" t="s">
        <v>1164</v>
      </c>
      <c r="D349" s="12" t="s">
        <v>1165</v>
      </c>
      <c r="E349" s="6" t="s">
        <v>1166</v>
      </c>
      <c r="F349" s="16" t="s">
        <v>1167</v>
      </c>
      <c r="G349" s="12" t="s">
        <v>1179</v>
      </c>
      <c r="H349" s="12" t="s">
        <v>1180</v>
      </c>
      <c r="I349" s="12" t="s">
        <v>1181</v>
      </c>
      <c r="J349" s="12" t="s">
        <v>27</v>
      </c>
      <c r="K349" s="6" t="n">
        <v>5</v>
      </c>
      <c r="L349" s="6" t="s">
        <v>1175</v>
      </c>
    </row>
    <row r="350" customFormat="false" ht="42.75" hidden="false" customHeight="false" outlineLevel="0" collapsed="false">
      <c r="A350" s="6" t="n">
        <v>111</v>
      </c>
      <c r="B350" s="7" t="s">
        <v>1182</v>
      </c>
      <c r="C350" s="7" t="s">
        <v>1183</v>
      </c>
      <c r="D350" s="7" t="s">
        <v>1184</v>
      </c>
      <c r="E350" s="8" t="n">
        <v>17660800785</v>
      </c>
      <c r="F350" s="8" t="s">
        <v>1185</v>
      </c>
      <c r="G350" s="7" t="s">
        <v>1186</v>
      </c>
      <c r="H350" s="12" t="s">
        <v>50</v>
      </c>
      <c r="I350" s="12" t="s">
        <v>1187</v>
      </c>
      <c r="J350" s="12" t="s">
        <v>27</v>
      </c>
      <c r="K350" s="6" t="n">
        <v>4</v>
      </c>
      <c r="L350" s="6" t="n">
        <v>6000</v>
      </c>
    </row>
    <row r="351" customFormat="false" ht="28.5" hidden="false" customHeight="false" outlineLevel="0" collapsed="false">
      <c r="A351" s="6" t="n">
        <v>111</v>
      </c>
      <c r="B351" s="8"/>
      <c r="C351" s="8"/>
      <c r="D351" s="7" t="s">
        <v>1184</v>
      </c>
      <c r="E351" s="8" t="n">
        <v>17660800785</v>
      </c>
      <c r="F351" s="8" t="s">
        <v>1185</v>
      </c>
      <c r="G351" s="7" t="s">
        <v>1186</v>
      </c>
      <c r="H351" s="12" t="s">
        <v>50</v>
      </c>
      <c r="I351" s="12" t="s">
        <v>1188</v>
      </c>
      <c r="J351" s="12" t="s">
        <v>27</v>
      </c>
      <c r="K351" s="6" t="n">
        <v>6</v>
      </c>
      <c r="L351" s="6" t="n">
        <v>6000</v>
      </c>
    </row>
    <row r="352" customFormat="false" ht="42.75" hidden="false" customHeight="false" outlineLevel="0" collapsed="false">
      <c r="A352" s="6" t="n">
        <v>111</v>
      </c>
      <c r="B352" s="7" t="s">
        <v>1182</v>
      </c>
      <c r="C352" s="7" t="s">
        <v>1183</v>
      </c>
      <c r="D352" s="7" t="s">
        <v>1184</v>
      </c>
      <c r="E352" s="8" t="n">
        <v>17660800785</v>
      </c>
      <c r="F352" s="8" t="s">
        <v>1185</v>
      </c>
      <c r="G352" s="7" t="s">
        <v>1186</v>
      </c>
      <c r="H352" s="12" t="s">
        <v>50</v>
      </c>
      <c r="I352" s="12" t="s">
        <v>1189</v>
      </c>
      <c r="J352" s="12" t="s">
        <v>27</v>
      </c>
      <c r="K352" s="6" t="n">
        <v>6</v>
      </c>
      <c r="L352" s="6" t="n">
        <v>6000</v>
      </c>
    </row>
    <row r="353" customFormat="false" ht="42.75" hidden="false" customHeight="false" outlineLevel="0" collapsed="false">
      <c r="A353" s="6" t="n">
        <v>112</v>
      </c>
      <c r="B353" s="7" t="s">
        <v>1182</v>
      </c>
      <c r="C353" s="7" t="s">
        <v>1190</v>
      </c>
      <c r="D353" s="7" t="s">
        <v>1191</v>
      </c>
      <c r="E353" s="8" t="n">
        <v>2482392</v>
      </c>
      <c r="F353" s="8" t="s">
        <v>1192</v>
      </c>
      <c r="G353" s="7" t="s">
        <v>1193</v>
      </c>
      <c r="H353" s="12" t="s">
        <v>134</v>
      </c>
      <c r="I353" s="12" t="s">
        <v>1194</v>
      </c>
      <c r="J353" s="12" t="s">
        <v>27</v>
      </c>
      <c r="K353" s="6" t="n">
        <v>3</v>
      </c>
      <c r="L353" s="6" t="n">
        <v>3500</v>
      </c>
    </row>
    <row r="354" customFormat="false" ht="28.5" hidden="false" customHeight="false" outlineLevel="0" collapsed="false">
      <c r="A354" s="6" t="n">
        <v>112</v>
      </c>
      <c r="B354" s="8"/>
      <c r="C354" s="7" t="s">
        <v>1190</v>
      </c>
      <c r="D354" s="7" t="s">
        <v>1191</v>
      </c>
      <c r="E354" s="8" t="n">
        <v>2482392</v>
      </c>
      <c r="F354" s="8" t="s">
        <v>1192</v>
      </c>
      <c r="G354" s="7" t="s">
        <v>1195</v>
      </c>
      <c r="H354" s="12" t="s">
        <v>1196</v>
      </c>
      <c r="I354" s="12" t="s">
        <v>1197</v>
      </c>
      <c r="J354" s="12" t="s">
        <v>27</v>
      </c>
      <c r="K354" s="6" t="n">
        <v>2</v>
      </c>
      <c r="L354" s="6" t="n">
        <v>3500</v>
      </c>
    </row>
    <row r="355" customFormat="false" ht="42.75" hidden="false" customHeight="false" outlineLevel="0" collapsed="false">
      <c r="A355" s="6" t="n">
        <v>113</v>
      </c>
      <c r="B355" s="7" t="s">
        <v>1182</v>
      </c>
      <c r="C355" s="7" t="s">
        <v>1198</v>
      </c>
      <c r="D355" s="7" t="s">
        <v>1199</v>
      </c>
      <c r="E355" s="8" t="s">
        <v>1200</v>
      </c>
      <c r="F355" s="8" t="s">
        <v>1201</v>
      </c>
      <c r="G355" s="7" t="s">
        <v>1202</v>
      </c>
      <c r="H355" s="12" t="s">
        <v>1203</v>
      </c>
      <c r="I355" s="12" t="s">
        <v>1204</v>
      </c>
      <c r="J355" s="12" t="s">
        <v>27</v>
      </c>
      <c r="K355" s="6" t="n">
        <v>3</v>
      </c>
      <c r="L355" s="6" t="n">
        <v>3500</v>
      </c>
    </row>
    <row r="356" customFormat="false" ht="23" hidden="false" customHeight="true" outlineLevel="0" collapsed="false">
      <c r="A356" s="6" t="n">
        <v>113</v>
      </c>
      <c r="B356" s="8"/>
      <c r="C356" s="7" t="s">
        <v>1198</v>
      </c>
      <c r="D356" s="7" t="s">
        <v>1199</v>
      </c>
      <c r="E356" s="8" t="s">
        <v>1200</v>
      </c>
      <c r="F356" s="8" t="s">
        <v>1201</v>
      </c>
      <c r="G356" s="7" t="s">
        <v>1205</v>
      </c>
      <c r="H356" s="12" t="s">
        <v>1203</v>
      </c>
      <c r="I356" s="12" t="s">
        <v>1206</v>
      </c>
      <c r="J356" s="12" t="s">
        <v>27</v>
      </c>
      <c r="K356" s="6" t="n">
        <v>10</v>
      </c>
      <c r="L356" s="6" t="n">
        <v>3500</v>
      </c>
    </row>
    <row r="357" customFormat="false" ht="42.75" hidden="false" customHeight="false" outlineLevel="0" collapsed="false">
      <c r="A357" s="6" t="n">
        <v>114</v>
      </c>
      <c r="B357" s="12" t="s">
        <v>1182</v>
      </c>
      <c r="C357" s="12" t="s">
        <v>1207</v>
      </c>
      <c r="D357" s="12" t="s">
        <v>1208</v>
      </c>
      <c r="E357" s="6" t="s">
        <v>1209</v>
      </c>
      <c r="F357" s="6" t="s">
        <v>1210</v>
      </c>
      <c r="G357" s="12" t="s">
        <v>1211</v>
      </c>
      <c r="H357" s="12" t="s">
        <v>1212</v>
      </c>
      <c r="I357" s="12" t="s">
        <v>230</v>
      </c>
      <c r="J357" s="12" t="s">
        <v>27</v>
      </c>
      <c r="K357" s="6" t="n">
        <v>2</v>
      </c>
      <c r="L357" s="6" t="s">
        <v>252</v>
      </c>
    </row>
    <row r="358" customFormat="false" ht="42.75" hidden="false" customHeight="false" outlineLevel="0" collapsed="false">
      <c r="A358" s="6" t="n">
        <v>115</v>
      </c>
      <c r="B358" s="7" t="s">
        <v>1182</v>
      </c>
      <c r="C358" s="7" t="s">
        <v>1213</v>
      </c>
      <c r="D358" s="7" t="s">
        <v>1214</v>
      </c>
      <c r="E358" s="8" t="s">
        <v>1215</v>
      </c>
      <c r="F358" s="8" t="s">
        <v>1216</v>
      </c>
      <c r="G358" s="7" t="s">
        <v>1217</v>
      </c>
      <c r="H358" s="12" t="s">
        <v>1218</v>
      </c>
      <c r="I358" s="12" t="s">
        <v>553</v>
      </c>
      <c r="J358" s="12" t="s">
        <v>27</v>
      </c>
      <c r="K358" s="6" t="n">
        <v>2</v>
      </c>
      <c r="L358" s="6" t="n">
        <v>4000</v>
      </c>
    </row>
    <row r="359" customFormat="false" ht="42.75" hidden="false" customHeight="false" outlineLevel="0" collapsed="false">
      <c r="A359" s="6" t="n">
        <v>115</v>
      </c>
      <c r="B359" s="7" t="s">
        <v>1182</v>
      </c>
      <c r="C359" s="7" t="s">
        <v>1213</v>
      </c>
      <c r="D359" s="7" t="s">
        <v>1214</v>
      </c>
      <c r="E359" s="8" t="s">
        <v>1215</v>
      </c>
      <c r="F359" s="8" t="s">
        <v>1216</v>
      </c>
      <c r="G359" s="7" t="s">
        <v>1219</v>
      </c>
      <c r="H359" s="12" t="s">
        <v>1220</v>
      </c>
      <c r="I359" s="12" t="s">
        <v>691</v>
      </c>
      <c r="J359" s="12" t="s">
        <v>27</v>
      </c>
      <c r="K359" s="6" t="n">
        <v>2</v>
      </c>
      <c r="L359" s="6" t="n">
        <v>4000</v>
      </c>
    </row>
    <row r="360" customFormat="false" ht="42.75" hidden="false" customHeight="false" outlineLevel="0" collapsed="false">
      <c r="A360" s="6" t="n">
        <v>115</v>
      </c>
      <c r="B360" s="7" t="s">
        <v>1182</v>
      </c>
      <c r="C360" s="7" t="s">
        <v>1213</v>
      </c>
      <c r="D360" s="7" t="s">
        <v>1214</v>
      </c>
      <c r="E360" s="8" t="s">
        <v>1215</v>
      </c>
      <c r="F360" s="8" t="s">
        <v>1216</v>
      </c>
      <c r="G360" s="7" t="s">
        <v>1221</v>
      </c>
      <c r="H360" s="12" t="s">
        <v>950</v>
      </c>
      <c r="I360" s="12" t="s">
        <v>1222</v>
      </c>
      <c r="J360" s="12" t="s">
        <v>27</v>
      </c>
      <c r="K360" s="6" t="n">
        <v>2</v>
      </c>
      <c r="L360" s="6" t="n">
        <v>4000</v>
      </c>
    </row>
  </sheetData>
  <autoFilter ref="A1:L360"/>
  <mergeCells count="2">
    <mergeCell ref="A1:L1"/>
    <mergeCell ref="G298:G299"/>
  </mergeCells>
  <dataValidations count="1">
    <dataValidation allowBlank="true" errorStyle="stop" operator="between" showDropDown="false" showErrorMessage="true" showInputMessage="false" sqref="J3:J13 J24 J28:J37 J39:J42 J64:J66 J104:J110 J112:J116 J150:J152 J155 J162:J206 J256:J262 J306:J309 J346:J349" type="list">
      <formula1>"博士,硕士,本科,专科"</formula1>
      <formula2>0</formula2>
    </dataValidation>
  </dataValidations>
  <hyperlinks>
    <hyperlink ref="F3" r:id="rId2" display="2605425211@qq.com"/>
    <hyperlink ref="F4" r:id="rId3" display="2605425211@qq.com"/>
    <hyperlink ref="F5" r:id="rId4" display="2605425211@qq.com"/>
    <hyperlink ref="F6" r:id="rId5" display="2605425211@qq.com"/>
    <hyperlink ref="F7" r:id="rId6" display="hr@shuangyitec.com"/>
    <hyperlink ref="F8" r:id="rId7" display="hr@shuangyitec.com"/>
    <hyperlink ref="F9" r:id="rId8" display="hr@shuangyitec.com"/>
    <hyperlink ref="F10" r:id="rId9" display="hr@shuangyitec.com"/>
    <hyperlink ref="F11" r:id="rId10" display="dzclkf@126.com"/>
    <hyperlink ref="F12" r:id="rId11" display="dzclkf@126.com"/>
    <hyperlink ref="F13" r:id="rId12" display="dzclkf@126.com"/>
    <hyperlink ref="F14" r:id="rId13" display="geruiderz@163.com"/>
    <hyperlink ref="F15" r:id="rId14" display="geruiderz@163.com"/>
    <hyperlink ref="F16" r:id="rId15" display="geruiderz@163.com"/>
    <hyperlink ref="F17" r:id="rId16" display="geruiderz@163.com"/>
    <hyperlink ref="F18" r:id="rId17" display="shandongyuhong@126.com"/>
    <hyperlink ref="F23" r:id="rId18" display="1467383146@qq.com"/>
    <hyperlink ref="F25" r:id="rId19" display="lxjyjrsk@163.com"/>
    <hyperlink ref="F26" r:id="rId20" display="gyhbhr@163.com"/>
    <hyperlink ref="F27" r:id="rId21" display="gyhbhr@163.com"/>
    <hyperlink ref="F28" r:id="rId22" display="zhaopin@blb-cn.com"/>
    <hyperlink ref="F29" r:id="rId23" display="zhaopin@blb-cn.com"/>
    <hyperlink ref="F30" r:id="rId24" display="zhaopin@blb-cn.com"/>
    <hyperlink ref="F31" r:id="rId25" display="zhaopin@blb-cn.com"/>
    <hyperlink ref="F32" r:id="rId26" display="zhaopin@blb-cn.com"/>
    <hyperlink ref="F33" r:id="rId27" display="zhaopin@blb-cn.com"/>
    <hyperlink ref="F34" r:id="rId28" display="zhaopin@blb-cn.com"/>
    <hyperlink ref="F35" r:id="rId29" display="zhaopin@blb-cn.com"/>
    <hyperlink ref="F36" r:id="rId30" display="zhaopin@blb-cn.com"/>
    <hyperlink ref="F37" r:id="rId31" display="zhaopin@blb-cn.com"/>
    <hyperlink ref="F38" r:id="rId32" display="xiaozhao@yuwangcn.com"/>
    <hyperlink ref="F39" r:id="rId33" display="xiaozhao@yuwangcn.com"/>
    <hyperlink ref="F40" r:id="rId34" display="xiaozhao@yuwangcn.com"/>
    <hyperlink ref="F41" r:id="rId35" display="xiaozhao@yuwangcn.com"/>
    <hyperlink ref="F42" r:id="rId36" display="xiaozhao@yuwangcn.com"/>
    <hyperlink ref="F43" r:id="rId37" display="blcylxm@163.com"/>
    <hyperlink ref="F44" r:id="rId38" display="blcylxm@163.com"/>
    <hyperlink ref="F45" r:id="rId39" display="blcylxm@163.com"/>
    <hyperlink ref="F46" r:id="rId40" display="1608001221@qq.com"/>
    <hyperlink ref="F47" r:id="rId41" display="1608001221@qq.com"/>
    <hyperlink ref="F48" r:id="rId42" display="1608001221@qq.com"/>
    <hyperlink ref="F49" r:id="rId43" display="1608001221@qq.com"/>
    <hyperlink ref="F50" r:id="rId44" display="1608001221@qq.com"/>
    <hyperlink ref="F51" r:id="rId45" display="wangyanan@leadernano.com"/>
    <hyperlink ref="F52" r:id="rId46" display="dj_renshibu@126.com"/>
    <hyperlink ref="F53" r:id="rId47" display="dj_renshibu@126.com"/>
    <hyperlink ref="F54" r:id="rId48" display="dj_renshibu@126.com"/>
    <hyperlink ref="F55" r:id="rId49" display="dj_renshibu@126.com"/>
    <hyperlink ref="F56" r:id="rId50" display="461945851@qq.com"/>
    <hyperlink ref="F57" r:id="rId51" display="461945851@qq.com"/>
    <hyperlink ref="F58" r:id="rId52" display="461945851@qq.com"/>
    <hyperlink ref="F59" r:id="rId53" display="461945851@qq.com"/>
    <hyperlink ref="F60" r:id="rId54" display="461945851@qq.com"/>
    <hyperlink ref="F61" r:id="rId55" display="mtlrlzy@163.com"/>
    <hyperlink ref="F62" r:id="rId56" display="mtlrlzy@163.com"/>
    <hyperlink ref="F63" r:id="rId57" display="mtlrlzy@163.com"/>
    <hyperlink ref="F64" r:id="rId58" display="songguoauto@163.com"/>
    <hyperlink ref="F65" r:id="rId59" display="songguoauto@163.com"/>
    <hyperlink ref="F66" r:id="rId60" display="songguoauto@163.com"/>
    <hyperlink ref="F67" r:id="rId61" display="chenxi20080915@163.com"/>
    <hyperlink ref="F68" r:id="rId62" display="chenxi20080915@163.com"/>
    <hyperlink ref="F69" r:id="rId63" display="sdtyhr@163.com"/>
    <hyperlink ref="F70" r:id="rId64" display="sdtyhr@163.com"/>
    <hyperlink ref="F71" r:id="rId65" display="sdtyhr@163.com"/>
    <hyperlink ref="F72" r:id="rId66" display="sdtyhr@163.com"/>
    <hyperlink ref="F73" r:id="rId67" display="sdtyhr@163.com"/>
    <hyperlink ref="F74" r:id="rId68" display="sdtyhr@163.com"/>
    <hyperlink ref="F75" r:id="rId69" display="sdtyhr@163.com"/>
    <hyperlink ref="F76" r:id="rId70" display="sdtyhr@163.com"/>
    <hyperlink ref="F77" r:id="rId71" display="sdtyhr@163.com"/>
    <hyperlink ref="F78" r:id="rId72" display="sdtyhr@163.com"/>
    <hyperlink ref="F79" r:id="rId73" display="978690903@qq.com"/>
    <hyperlink ref="F84" r:id="rId74" display="13184109586@163.com"/>
    <hyperlink ref="F85" r:id="rId75" display="13184109586@163.com"/>
    <hyperlink ref="F86" r:id="rId76" display="13184109586@163.com"/>
    <hyperlink ref="F87" r:id="rId77" display="13383189327@163.com"/>
    <hyperlink ref="F88" r:id="rId78" display="13383189327@163.com"/>
    <hyperlink ref="F89" r:id="rId79" display="13383189327@163.com"/>
    <hyperlink ref="F94" r:id="rId80" display="753737615@qq.com"/>
    <hyperlink ref="F95" r:id="rId81" display="753737615@qq.com"/>
    <hyperlink ref="F96" r:id="rId82" display="753737615@qq.com"/>
    <hyperlink ref="F97" r:id="rId83" display="huxing.li@futaste.com"/>
    <hyperlink ref="F98" r:id="rId84" display="huxing.li@futaste.com"/>
    <hyperlink ref="F99" r:id="rId85" display="huxing.li@futaste.com"/>
    <hyperlink ref="F100" r:id="rId86" display="huxing.li@futaste.com"/>
    <hyperlink ref="F101" r:id="rId87" display="462778148@qq.com"/>
    <hyperlink ref="F102" r:id="rId88" display="462778148@qq.com"/>
    <hyperlink ref="F103" r:id="rId89" display="462778148@qq.com"/>
    <hyperlink ref="F104" r:id="rId90" display="cuining@guoqiang.cn"/>
    <hyperlink ref="F105" r:id="rId91" display="cuining@guoqiang.cn"/>
    <hyperlink ref="F106" r:id="rId92" display="cuining@guoqiang.cn"/>
    <hyperlink ref="F107" r:id="rId93" display="cuining@guoqiang.cn"/>
    <hyperlink ref="F108" r:id="rId94" display="cuining@guoqiang.cn"/>
    <hyperlink ref="F109" r:id="rId95" display="cuining@guoqiang.cn"/>
    <hyperlink ref="F110" r:id="rId96" display="cuining@guoqiang.cn"/>
    <hyperlink ref="F111" r:id="rId97" display="deshuai.chang@qilu-pharma.com"/>
    <hyperlink ref="F112" r:id="rId98" display="xgtyrsb@163.com"/>
    <hyperlink ref="F113" r:id="rId99" display="xgtyrsb@163.com"/>
    <hyperlink ref="F114" r:id="rId100" display="hr@chinabrake.com"/>
    <hyperlink ref="F115" r:id="rId101" display="hr@chinabrake.com"/>
    <hyperlink ref="F116" r:id="rId102" display="hr@chinabrake.com"/>
    <hyperlink ref="F117" r:id="rId103" display="hr@chinabrake.com"/>
    <hyperlink ref="F118" r:id="rId104" display="hr@chinabrake.com"/>
    <hyperlink ref="F119" r:id="rId105" display="hr@chinabrake.com"/>
    <hyperlink ref="F120" r:id="rId106" display="hr@chinabrake.com"/>
    <hyperlink ref="F121" r:id="rId107" display="hr@chinabrake.com"/>
    <hyperlink ref="F122" r:id="rId108" display="hr@chinabrake.com"/>
    <hyperlink ref="F123" r:id="rId109" display="hr@chinabrake.com"/>
    <hyperlink ref="F124" r:id="rId110" display="hr@chinabrake.com"/>
    <hyperlink ref="F125" r:id="rId111" display="hr@chinabrake.com"/>
    <hyperlink ref="F126" r:id="rId112" display="hr@chinabrake.com"/>
    <hyperlink ref="F127" r:id="rId113" display="hr@chinabrake.com"/>
    <hyperlink ref="F128" r:id="rId114" display="hr@chinabrake.com"/>
    <hyperlink ref="F129" r:id="rId115" display="hr@chinabrake.com"/>
    <hyperlink ref="F130" r:id="rId116" display="hr@chinabrake.com"/>
    <hyperlink ref="F131" r:id="rId117" display="hr@chinabrake.com"/>
    <hyperlink ref="F132" r:id="rId118" display="hr@chinabrake.com"/>
    <hyperlink ref="F133" r:id="rId119" display="hr@chinabrake.com"/>
    <hyperlink ref="F134" r:id="rId120" display="hr@chinabrake.com"/>
    <hyperlink ref="F135" r:id="rId121" display="hr@chinabrake.com"/>
    <hyperlink ref="F136" r:id="rId122" display="hr@chinabrake.com"/>
    <hyperlink ref="F137" r:id="rId123" display="hr@chinabrake.com"/>
    <hyperlink ref="F138" r:id="rId124" display="hr@chinabrake.com"/>
    <hyperlink ref="F139" r:id="rId125" display="hr@chinabrake.com"/>
    <hyperlink ref="F140" r:id="rId126" display="hr@chinabrake.com"/>
    <hyperlink ref="F141" r:id="rId127" display="hr@chinabrake.com"/>
    <hyperlink ref="F142" r:id="rId128" display="hr@chinabrake.com"/>
    <hyperlink ref="F143" r:id="rId129" display="hr@chinabrake.com"/>
    <hyperlink ref="F144" r:id="rId130" display="hr@chinabrake.com"/>
    <hyperlink ref="F145" r:id="rId131" display="hr@chinabrake.com"/>
    <hyperlink ref="F146" r:id="rId132" display="hr@chinabrake.com"/>
    <hyperlink ref="F147" r:id="rId133" display="hr@chinabrake.com"/>
    <hyperlink ref="F148" r:id="rId134" display="hr@chinabrake.com"/>
    <hyperlink ref="F149" r:id="rId135" display="hr@chinabrake.com"/>
    <hyperlink ref="F156" r:id="rId136" display="njzyyrsk@163.com"/>
    <hyperlink ref="F157" r:id="rId137" display="njzyyrsk@163.com"/>
    <hyperlink ref="F158" r:id="rId138" display="njzyyrsk@163.com"/>
    <hyperlink ref="F159" r:id="rId139" display="njzyyrsk@163.com"/>
    <hyperlink ref="F160" r:id="rId140" display="njzyyrsk@163.com"/>
    <hyperlink ref="F161" r:id="rId141" display="njzyyrsk@163.com"/>
    <hyperlink ref="F162" r:id="rId142" display="408682672@qq.com"/>
    <hyperlink ref="F163" r:id="rId143" display="408682672@qq.com"/>
    <hyperlink ref="F164" r:id="rId144" display="zhaopin@mbhfit.net"/>
    <hyperlink ref="F165" r:id="rId145" display="zhaopin@mbhfit.net"/>
    <hyperlink ref="F166" r:id="rId146" display="zhaopin@mbhfit.net"/>
    <hyperlink ref="F167" r:id="rId147" display="zhaopin@mbhfit.net"/>
    <hyperlink ref="F168" r:id="rId148" display="zhaopin@mbhfit.net"/>
    <hyperlink ref="F169" r:id="rId149" display="sumiao007@foxmail.com"/>
    <hyperlink ref="F170" r:id="rId150" display="sumiao007@foxmail.com"/>
    <hyperlink ref="F171" r:id="rId151" display="sumiao007@foxmail.com"/>
    <hyperlink ref="F172" r:id="rId152" display="njxfybj@163.com"/>
    <hyperlink ref="F173" r:id="rId153" display="njxfybj@163.com"/>
    <hyperlink ref="F174" r:id="rId154" display="njxfybj@163.com"/>
    <hyperlink ref="F177" r:id="rId155" display="363783380@qq.com"/>
    <hyperlink ref="F178" r:id="rId156" display="363783380@qq.com"/>
    <hyperlink ref="F179" r:id="rId157" display="njxyyzg@163.com"/>
    <hyperlink ref="F180" r:id="rId158" display="njxyyzg@163.com"/>
    <hyperlink ref="F181" r:id="rId159" display="njxyyzg@163.com"/>
    <hyperlink ref="F182" r:id="rId160" display="njxyyzg@163.com"/>
    <hyperlink ref="F183" r:id="rId161" display="njxyyzg@163.com"/>
    <hyperlink ref="F184" r:id="rId162" display="njxzhgz@163.com"/>
    <hyperlink ref="F185" r:id="rId163" display="njxzhgz@163.com"/>
    <hyperlink ref="F186" r:id="rId164" display="njxzhgz@163.com"/>
    <hyperlink ref="F187" r:id="rId165" display="njxzhgz@163.com"/>
    <hyperlink ref="F188" r:id="rId166" display="njxzhgz@163.com"/>
    <hyperlink ref="F189" r:id="rId167" display="njxzhgz@163.com"/>
    <hyperlink ref="F190" r:id="rId168" display="njxzhgz@163.com"/>
    <hyperlink ref="F191" r:id="rId169" display="njxzhgz@163.com"/>
    <hyperlink ref="F192" r:id="rId170" display="njxzhgz@163.com"/>
    <hyperlink ref="F193" r:id="rId171" display="njxzhgz@163.com"/>
    <hyperlink ref="F194" r:id="rId172" display="njxzhgz@163.com"/>
    <hyperlink ref="F195" r:id="rId173" display="njxzhgz@163.com"/>
    <hyperlink ref="F196" r:id="rId174" display="njyzbgs@163.com"/>
    <hyperlink ref="F197" r:id="rId175" display="njyzbgs@163.com"/>
    <hyperlink ref="F198" r:id="rId176" display="njyzbgs@163.com"/>
    <hyperlink ref="F199" r:id="rId177" display="njyzbgs@163.com"/>
    <hyperlink ref="F200" r:id="rId178" display="njyzbgs@163.com"/>
    <hyperlink ref="F201" r:id="rId179" display="njyzbgs@163.com"/>
    <hyperlink ref="F202" r:id="rId180" display="njyzbgs@163.com"/>
    <hyperlink ref="F203" r:id="rId181" display="njyzbgs@163.com"/>
    <hyperlink ref="F204" r:id="rId182" display="njyzbgs@163.com"/>
    <hyperlink ref="F205" r:id="rId183" display="njyzbgs@163.com"/>
    <hyperlink ref="F206" r:id="rId184" display="njyzbgs@163.com"/>
    <hyperlink ref="F207" r:id="rId185" display="liuyanran@carson-cell.com"/>
    <hyperlink ref="F208" r:id="rId186" display="liuyanran@carson-cell.com"/>
    <hyperlink ref="F209" r:id="rId187" display="liuyanran@carson-cell.com"/>
    <hyperlink ref="F210" r:id="rId188" display="liuyanran@carson-cell.com"/>
    <hyperlink ref="F211" r:id="rId189" display="liuyanran@carson-cell.com"/>
    <hyperlink ref="F212" r:id="rId190" display="liuyanran@carson-cell.com"/>
    <hyperlink ref="F213" r:id="rId191" display="sdjhrlzy@126.com"/>
    <hyperlink ref="F214" r:id="rId192" display="sdjhrlzy@126.com"/>
    <hyperlink ref="F218" r:id="rId193" display="xiaoshufen@sdjzmim.com"/>
    <hyperlink ref="F219" r:id="rId194" display="zhaopin@jncoke.com"/>
    <hyperlink ref="F220" r:id="rId195" display="zhaopin@jncoke.com"/>
    <hyperlink ref="F221" r:id="rId196" display="zhaopin@jncoke.com"/>
    <hyperlink ref="F222" r:id="rId197" display="zhaopin@jncoke.com"/>
    <hyperlink ref="F223" r:id="rId198" display="zhaopin@jncoke.com"/>
    <hyperlink ref="F224" r:id="rId199" display="yongfengzhaopin@126.com"/>
    <hyperlink ref="F225" r:id="rId200" display="yongfengzhaopin@126.com"/>
    <hyperlink ref="F226" r:id="rId201" display="yongfengzhaopin@126.com"/>
    <hyperlink ref="F251" r:id="rId202" display="Taorui@yuhong.com.cn"/>
    <hyperlink ref="F252" r:id="rId203" display="Taorui@yuhong.com.cn"/>
    <hyperlink ref="F253" r:id="rId204" display="1340574589@qq.com"/>
    <hyperlink ref="F254" r:id="rId205" display="1340574589@qq.com"/>
    <hyperlink ref="F255" r:id="rId206" display="1340574589@qq.com"/>
    <hyperlink ref="F256" r:id="rId207" display="lyzyyrs@126.com"/>
    <hyperlink ref="F257" r:id="rId208" display="lyzyyrs@126.com"/>
    <hyperlink ref="F258" r:id="rId209" display="lyzyyrs@126.com"/>
    <hyperlink ref="F259" r:id="rId210" display="lyzyyrs@126.com"/>
    <hyperlink ref="F260" r:id="rId211" display="lyzyyrs@126.com"/>
    <hyperlink ref="F261" r:id="rId212" display="lyzyyrs@126.com"/>
    <hyperlink ref="F262" r:id="rId213" display="lyzyyrs@126.com"/>
    <hyperlink ref="F263" r:id="rId214" display="liubo@sun-stone.com"/>
    <hyperlink ref="F264" r:id="rId215" display="liubo@sun-stone.com"/>
    <hyperlink ref="F265" r:id="rId216" display="1982270061@qq.com"/>
    <hyperlink ref="F266" r:id="rId217" display="1982270061@qq.com"/>
    <hyperlink ref="F271" r:id="rId218" display="wm@jiangshankeji.com"/>
    <hyperlink ref="F272" r:id="rId219" display="wm@jiangshankeji.com"/>
    <hyperlink ref="F273" r:id="rId220" display="wm@jiangshankeji.com"/>
    <hyperlink ref="F274" r:id="rId221" display="wm@jiangshankeji.com"/>
    <hyperlink ref="F275" r:id="rId222" display="zd4562766@163.com"/>
    <hyperlink ref="F276" r:id="rId223" display="2235152472@qq.com"/>
    <hyperlink ref="F277" r:id="rId224" display="2235152472@qq.com"/>
    <hyperlink ref="F283" r:id="rId225" display="cai.qiu@ingredion.com"/>
    <hyperlink ref="F284" r:id="rId226" display="cai.qiu@ingredion.com"/>
    <hyperlink ref="F285" r:id="rId227" display="cai.qiu@ingredion.com"/>
    <hyperlink ref="F286" r:id="rId228" display="hspy0534@163.com"/>
    <hyperlink ref="F287" r:id="rId229" display="hspy0534@163.com"/>
    <hyperlink ref="F288" r:id="rId230" display="hspy0534@163.com"/>
    <hyperlink ref="F289" r:id="rId231" display="hspy0534@163.com"/>
    <hyperlink ref="F290" r:id="rId232" display="wcfyrsk@163.com"/>
    <hyperlink ref="F291" r:id="rId233" display="wcfyrsk@163.com"/>
    <hyperlink ref="F292" r:id="rId234" display="wcfyrsk@163.com"/>
    <hyperlink ref="F293" r:id="rId235" display="xieconghui1979@163.com"/>
    <hyperlink ref="F294" r:id="rId236" display="xieconghui1979@163.com"/>
    <hyperlink ref="F295" r:id="rId237" display="xieconghui1979@163.com"/>
    <hyperlink ref="F296" r:id="rId238" display="xieconghui1979@163.com"/>
    <hyperlink ref="F297" r:id="rId239" display="xieconghui1979@163.com"/>
    <hyperlink ref="F300" r:id="rId240" display="297619186@qq.com"/>
    <hyperlink ref="F301" r:id="rId241" display="297619186@qq.com"/>
    <hyperlink ref="F302" r:id="rId242" display="187293693@qq.com"/>
    <hyperlink ref="F303" r:id="rId243" display="gbc6282339@163.com"/>
    <hyperlink ref="F304" r:id="rId244" display="dz6757@126.com"/>
    <hyperlink ref="F306" r:id="rId245" display="fdrz@fdmf.com"/>
    <hyperlink ref="F307" r:id="rId246" display="fdrz@fdmf.com"/>
    <hyperlink ref="F308" r:id="rId247" display="fdrz@fdmf.com"/>
    <hyperlink ref="F309" r:id="rId248" display="fdrz@fdmf.com"/>
    <hyperlink ref="F310" r:id="rId249" display="fdrz@fdmf.com"/>
    <hyperlink ref="F311" r:id="rId250" display="18253468611@163.com"/>
    <hyperlink ref="F312" r:id="rId251" display="yym195712@163.com"/>
    <hyperlink ref="F313" r:id="rId252" display="xjxyyzgk@163.com"/>
    <hyperlink ref="F314" r:id="rId253" display="xjxyyzgk@163.com"/>
    <hyperlink ref="F315" r:id="rId254" display="xrf5158@126.con"/>
    <hyperlink ref="F316" r:id="rId255" display="xrf5158@126.con"/>
    <hyperlink ref="F317" r:id="rId256" display="zyybgs3685851@163.com"/>
    <hyperlink ref="F318" r:id="rId257" display="945622633@qq.com"/>
    <hyperlink ref="F319" r:id="rId258" display="945622633@qq.com"/>
    <hyperlink ref="F323" r:id="rId259" display="xyzxzf2014@163.com"/>
    <hyperlink ref="F324" r:id="rId260" display="yy.19841012@163.com"/>
    <hyperlink ref="F325" r:id="rId261" display="bjzymk2008@163.com"/>
    <hyperlink ref="F333" r:id="rId262" display="396346019@qq.com"/>
    <hyperlink ref="F334" r:id="rId263" display="396346019@qq.com"/>
    <hyperlink ref="F335" r:id="rId264" display="396346019@qq.com"/>
    <hyperlink ref="F336" r:id="rId265" display="396346019@qq.com"/>
    <hyperlink ref="F337" r:id="rId266" display="396346019@qq.com"/>
    <hyperlink ref="F338" r:id="rId267" display="396346019@qq.com"/>
    <hyperlink ref="F339" r:id="rId268" display="aoyudianyuan@126.com"/>
    <hyperlink ref="F340" r:id="rId269" display="aoyudianyuan@126.com"/>
    <hyperlink ref="F341" r:id="rId270" display="aoyudianyuan@126.com"/>
    <hyperlink ref="F342" r:id="rId271" display="aoyudianyuan@126.com"/>
    <hyperlink ref="F346" r:id="rId272" display="dhrlzyb@163.com"/>
    <hyperlink ref="F347" r:id="rId273" display="dhrlzyb@163.com"/>
    <hyperlink ref="F348" r:id="rId274" display="dhrlzyb@163.com"/>
    <hyperlink ref="F349" r:id="rId275" display="dhrlzyb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6"/>
  <legacyDrawing r:id="rId2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麦子</cp:lastModifiedBy>
  <dcterms:modified xsi:type="dcterms:W3CDTF">2019-11-05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