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终版9.5" sheetId="1" state="visible" r:id="rId2"/>
    <sheet name="终版9.4 (2)" sheetId="2" state="hidden" r:id="rId3"/>
    <sheet name="备注" sheetId="3" state="hidden" r:id="rId4"/>
  </sheets>
  <definedNames>
    <definedName function="false" hidden="true" localSheetId="1" name="_xlnm._FilterDatabase" vbProcedure="false">'终版9.4 (2)'!$A$2:$CM$308</definedName>
    <definedName function="false" hidden="true" localSheetId="0" name="_xlnm._FilterDatabase" vbProcedure="false">'终版9.5'!$A$2:$CM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7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上机还是实验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6</xdr:row>
                <xdr:rowOff>24</xdr:rowOff>
              </xdr:from>
              <xdr:to>
                <xdr:col>14</xdr:col>
                <xdr:colOff>45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7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上机还是实验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5</xdr:row>
                <xdr:rowOff>12</xdr:rowOff>
              </xdr:from>
              <xdr:to>
                <xdr:col>14</xdr:col>
                <xdr:colOff>77</xdr:colOff>
                <xdr:row>7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4" uniqueCount="1087">
  <si>
    <r>
      <rPr>
        <b val="true"/>
        <sz val="16"/>
        <rFont val="Noto Sans"/>
        <family val="2"/>
      </rPr>
      <t xml:space="preserve">机械工程学院</t>
    </r>
    <r>
      <rPr>
        <b val="true"/>
        <u val="single"/>
        <sz val="16"/>
        <rFont val="宋体"/>
        <family val="0"/>
        <charset val="134"/>
      </rPr>
      <t xml:space="preserve">2024-2025</t>
    </r>
    <r>
      <rPr>
        <b val="true"/>
        <sz val="16"/>
        <rFont val="Noto Sans"/>
        <family val="2"/>
      </rPr>
      <t xml:space="preserve">学年第</t>
    </r>
    <r>
      <rPr>
        <b val="true"/>
        <u val="singl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学期实验教学计划安排表</t>
    </r>
  </si>
  <si>
    <t xml:space="preserve">学院</t>
  </si>
  <si>
    <t xml:space="preserve">课程代码</t>
  </si>
  <si>
    <t xml:space="preserve">课程名称</t>
  </si>
  <si>
    <t xml:space="preserve">专业名称</t>
  </si>
  <si>
    <t xml:space="preserve">任课教师</t>
  </si>
  <si>
    <t xml:space="preserve">人数</t>
  </si>
  <si>
    <t xml:space="preserve">班数</t>
  </si>
  <si>
    <t xml:space="preserve">周学时</t>
  </si>
  <si>
    <t xml:space="preserve">起止周</t>
  </si>
  <si>
    <t xml:space="preserve">总学时</t>
  </si>
  <si>
    <t xml:space="preserve">讲课学时</t>
  </si>
  <si>
    <t xml:space="preserve">上机学时</t>
  </si>
  <si>
    <t xml:space="preserve">实验学时</t>
  </si>
  <si>
    <t xml:space="preserve">项目学时</t>
  </si>
  <si>
    <t xml:space="preserve">项目编码</t>
  </si>
  <si>
    <t xml:space="preserve">项目名称</t>
  </si>
  <si>
    <t xml:space="preserve">项目类型
（选填项）</t>
  </si>
  <si>
    <r>
      <rPr>
        <sz val="10"/>
        <rFont val="Noto Sans"/>
        <family val="2"/>
      </rPr>
      <t xml:space="preserve">可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必选</t>
    </r>
  </si>
  <si>
    <t xml:space="preserve">本 学 期    是否开设</t>
  </si>
  <si>
    <t xml:space="preserve">参加      人数</t>
  </si>
  <si>
    <t xml:space="preserve">项目时间</t>
  </si>
  <si>
    <t xml:space="preserve">批次数</t>
  </si>
  <si>
    <r>
      <rPr>
        <sz val="10"/>
        <rFont val="Noto Sans"/>
        <family val="2"/>
      </rPr>
      <t xml:space="preserve">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</t>
    </r>
  </si>
  <si>
    <t xml:space="preserve">实验室名称
（选填项）</t>
  </si>
  <si>
    <t xml:space="preserve">实验房间号</t>
  </si>
  <si>
    <t xml:space="preserve">指导教师</t>
  </si>
  <si>
    <t xml:space="preserve">设备套数</t>
  </si>
  <si>
    <t xml:space="preserve">备注</t>
  </si>
  <si>
    <t xml:space="preserve">教学班组成</t>
  </si>
  <si>
    <t xml:space="preserve">机械工程学院</t>
  </si>
  <si>
    <r>
      <rPr>
        <sz val="9"/>
        <rFont val="Noto Sans"/>
        <family val="2"/>
      </rPr>
      <t xml:space="preserve">互换性与技术测量</t>
    </r>
    <r>
      <rPr>
        <sz val="9"/>
        <rFont val="宋体"/>
        <family val="0"/>
        <charset val="134"/>
      </rPr>
      <t xml:space="preserve">(A)</t>
    </r>
  </si>
  <si>
    <t xml:space="preserve">材料成型及控制工程</t>
  </si>
  <si>
    <t xml:space="preserve">李云雷</t>
  </si>
  <si>
    <r>
      <rPr>
        <sz val="9"/>
        <rFont val="宋体"/>
        <family val="0"/>
        <charset val="134"/>
      </rPr>
      <t xml:space="preserve">10-19</t>
    </r>
    <r>
      <rPr>
        <sz val="9"/>
        <rFont val="Noto Sans"/>
        <family val="2"/>
      </rPr>
      <t xml:space="preserve">周</t>
    </r>
  </si>
  <si>
    <t xml:space="preserve">21011890101</t>
  </si>
  <si>
    <t xml:space="preserve">长度测量</t>
  </si>
  <si>
    <t xml:space="preserve">验证型</t>
  </si>
  <si>
    <t xml:space="preserve">必选</t>
  </si>
  <si>
    <t xml:space="preserve">是</t>
  </si>
  <si>
    <r>
      <rPr>
        <sz val="9"/>
        <rFont val="宋体"/>
        <family val="0"/>
        <charset val="134"/>
      </rPr>
      <t xml:space="preserve">15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根据学生时间安排</t>
    </r>
  </si>
  <si>
    <t xml:space="preserve">测控与精密仪器实验室</t>
  </si>
  <si>
    <r>
      <rPr>
        <sz val="9"/>
        <rFont val="Noto Sans"/>
        <family val="2"/>
      </rPr>
      <t xml:space="preserve">机交楼 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9</t>
    </r>
  </si>
  <si>
    <t xml:space="preserve">王红敏</t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2201;</t>
    </r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2202</t>
    </r>
  </si>
  <si>
    <t xml:space="preserve">21011890102</t>
  </si>
  <si>
    <t xml:space="preserve">表面粗糙度测量</t>
  </si>
  <si>
    <r>
      <rPr>
        <sz val="9"/>
        <rFont val="宋体"/>
        <family val="0"/>
        <charset val="134"/>
      </rPr>
      <t xml:space="preserve">15-6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余根据学生时间安排</t>
    </r>
  </si>
  <si>
    <r>
      <rPr>
        <sz val="9"/>
        <rFont val="Noto Sans"/>
        <family val="2"/>
      </rPr>
      <t xml:space="preserve">机交楼 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6</t>
    </r>
  </si>
  <si>
    <t xml:space="preserve">21011890103</t>
  </si>
  <si>
    <t xml:space="preserve">形位误差测量</t>
  </si>
  <si>
    <t xml:space="preserve">综合型</t>
  </si>
  <si>
    <r>
      <rPr>
        <sz val="9"/>
        <rFont val="宋体"/>
        <family val="0"/>
        <charset val="134"/>
      </rPr>
      <t xml:space="preserve">15-6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其余根据学生时间安排</t>
    </r>
  </si>
  <si>
    <r>
      <rPr>
        <sz val="9"/>
        <rFont val="Noto Sans"/>
        <family val="2"/>
      </rPr>
      <t xml:space="preserve">机交楼 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9</t>
    </r>
  </si>
  <si>
    <t xml:space="preserve">21011890104</t>
  </si>
  <si>
    <t xml:space="preserve">齿轮测量</t>
  </si>
  <si>
    <t xml:space="preserve">研究型</t>
  </si>
  <si>
    <r>
      <rPr>
        <sz val="9"/>
        <rFont val="宋体"/>
        <family val="0"/>
        <charset val="134"/>
      </rPr>
      <t xml:space="preserve">15-6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；其余根据学生时间安排</t>
    </r>
  </si>
  <si>
    <t xml:space="preserve">210118901</t>
  </si>
  <si>
    <t xml:space="preserve">赵学涛</t>
  </si>
  <si>
    <r>
      <rPr>
        <sz val="9"/>
        <rFont val="宋体"/>
        <family val="0"/>
        <charset val="134"/>
      </rPr>
      <t xml:space="preserve">16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根据学生时间安排</t>
    </r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2203;</t>
    </r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2204</t>
    </r>
  </si>
  <si>
    <r>
      <rPr>
        <sz val="9"/>
        <rFont val="宋体"/>
        <family val="0"/>
        <charset val="134"/>
      </rPr>
      <t xml:space="preserve">16-6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余根据学生时间安排</t>
    </r>
  </si>
  <si>
    <r>
      <rPr>
        <sz val="9"/>
        <rFont val="宋体"/>
        <family val="0"/>
        <charset val="134"/>
      </rPr>
      <t xml:space="preserve">16-6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其余根据学生时间安排</t>
    </r>
  </si>
  <si>
    <r>
      <rPr>
        <sz val="9"/>
        <rFont val="宋体"/>
        <family val="0"/>
        <charset val="134"/>
      </rPr>
      <t xml:space="preserve">16-6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；其余根据学生时间安排</t>
    </r>
  </si>
  <si>
    <t xml:space="preserve">机械电子工程</t>
  </si>
  <si>
    <t xml:space="preserve">杨崇秋</t>
  </si>
  <si>
    <r>
      <rPr>
        <sz val="9"/>
        <rFont val="宋体"/>
        <family val="0"/>
        <charset val="134"/>
      </rPr>
      <t xml:space="preserve">17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根据学生时间安排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201;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202</t>
    </r>
  </si>
  <si>
    <r>
      <rPr>
        <sz val="9"/>
        <rFont val="宋体"/>
        <family val="0"/>
        <charset val="134"/>
      </rPr>
      <t xml:space="preserve">17-6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余根据学生时间安排</t>
    </r>
  </si>
  <si>
    <r>
      <rPr>
        <sz val="9"/>
        <rFont val="宋体"/>
        <family val="0"/>
        <charset val="134"/>
      </rPr>
      <t xml:space="preserve">17-6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其余根据学生时间安排</t>
    </r>
  </si>
  <si>
    <r>
      <rPr>
        <sz val="9"/>
        <rFont val="宋体"/>
        <family val="0"/>
        <charset val="134"/>
      </rPr>
      <t xml:space="preserve">17-6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；其余根据学生时间安排</t>
    </r>
  </si>
  <si>
    <r>
      <rPr>
        <sz val="9"/>
        <rFont val="宋体"/>
        <family val="0"/>
        <charset val="134"/>
      </rPr>
      <t xml:space="preserve">18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根据学生时间安排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203</t>
    </r>
  </si>
  <si>
    <r>
      <rPr>
        <sz val="9"/>
        <rFont val="宋体"/>
        <family val="0"/>
        <charset val="134"/>
      </rPr>
      <t xml:space="preserve">18-6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余根据学生时间安排</t>
    </r>
  </si>
  <si>
    <r>
      <rPr>
        <sz val="9"/>
        <rFont val="宋体"/>
        <family val="0"/>
        <charset val="134"/>
      </rPr>
      <t xml:space="preserve">18-6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其余根据学生时间安排</t>
    </r>
  </si>
  <si>
    <r>
      <rPr>
        <sz val="9"/>
        <rFont val="宋体"/>
        <family val="0"/>
        <charset val="134"/>
      </rPr>
      <t xml:space="preserve">18-6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；其余根据学生时间安排</t>
    </r>
  </si>
  <si>
    <t xml:space="preserve">210118902</t>
  </si>
  <si>
    <r>
      <rPr>
        <sz val="9"/>
        <rFont val="Noto Sans"/>
        <family val="2"/>
      </rPr>
      <t xml:space="preserve">互换性与技术测量</t>
    </r>
    <r>
      <rPr>
        <sz val="9"/>
        <rFont val="宋体"/>
        <family val="0"/>
        <charset val="134"/>
      </rPr>
      <t xml:space="preserve">(B)</t>
    </r>
  </si>
  <si>
    <t xml:space="preserve">农业机械化及其自动化</t>
  </si>
  <si>
    <t xml:space="preserve">4</t>
  </si>
  <si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周</t>
    </r>
  </si>
  <si>
    <t xml:space="preserve">21011890201</t>
  </si>
  <si>
    <t xml:space="preserve">长度测量、表面粗糙度测量</t>
  </si>
  <si>
    <r>
      <rPr>
        <sz val="9"/>
        <rFont val="宋体"/>
        <family val="0"/>
        <charset val="134"/>
      </rPr>
      <t xml:space="preserve">9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根据学生时间安排</t>
    </r>
  </si>
  <si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2201;</t>
    </r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2202</t>
    </r>
  </si>
  <si>
    <t xml:space="preserve">21011890202</t>
  </si>
  <si>
    <t xml:space="preserve">形位误差测量、齿轮测量</t>
  </si>
  <si>
    <r>
      <rPr>
        <sz val="9"/>
        <rFont val="宋体"/>
        <family val="0"/>
        <charset val="134"/>
      </rPr>
      <t xml:space="preserve">9-3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其余根据学生时间安排</t>
    </r>
  </si>
  <si>
    <t xml:space="preserve">尹建程</t>
  </si>
  <si>
    <r>
      <rPr>
        <sz val="9"/>
        <rFont val="宋体"/>
        <family val="0"/>
        <charset val="134"/>
      </rPr>
      <t xml:space="preserve">9-6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其余根据学生时间安排</t>
    </r>
  </si>
  <si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2203;</t>
    </r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2204</t>
    </r>
  </si>
  <si>
    <r>
      <rPr>
        <sz val="9"/>
        <rFont val="宋体"/>
        <family val="0"/>
        <charset val="134"/>
      </rPr>
      <t xml:space="preserve">9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余根据学生时间安排</t>
    </r>
  </si>
  <si>
    <r>
      <rPr>
        <sz val="9"/>
        <rFont val="Noto Sans"/>
        <family val="2"/>
      </rPr>
      <t xml:space="preserve">农业机械化及其自动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农业智能装备工程</t>
    </r>
  </si>
  <si>
    <r>
      <rPr>
        <sz val="9"/>
        <rFont val="宋体"/>
        <family val="0"/>
        <charset val="134"/>
      </rPr>
      <t xml:space="preserve">9-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余根据学生时间安排</t>
    </r>
  </si>
  <si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2205(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);</t>
    </r>
    <r>
      <rPr>
        <sz val="9"/>
        <rFont val="Noto Sans"/>
        <family val="2"/>
      </rPr>
      <t xml:space="preserve">农装</t>
    </r>
    <r>
      <rPr>
        <sz val="9"/>
        <rFont val="宋体"/>
        <family val="0"/>
        <charset val="134"/>
      </rPr>
      <t xml:space="preserve">2201(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-6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；其余根据学生时间安排</t>
    </r>
  </si>
  <si>
    <t xml:space="preserve">能源与动力工程</t>
  </si>
  <si>
    <t xml:space="preserve">隋文涛</t>
  </si>
  <si>
    <r>
      <rPr>
        <sz val="9"/>
        <rFont val="宋体"/>
        <family val="0"/>
        <charset val="134"/>
      </rPr>
      <t xml:space="preserve">9-2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其余根据学生时间安排</t>
    </r>
  </si>
  <si>
    <r>
      <rPr>
        <sz val="9"/>
        <rFont val="Noto Sans"/>
        <family val="2"/>
      </rPr>
      <t xml:space="preserve">能动</t>
    </r>
    <r>
      <rPr>
        <sz val="9"/>
        <rFont val="宋体"/>
        <family val="0"/>
        <charset val="134"/>
      </rPr>
      <t xml:space="preserve">2201;</t>
    </r>
    <r>
      <rPr>
        <sz val="9"/>
        <rFont val="Noto Sans"/>
        <family val="2"/>
      </rPr>
      <t xml:space="preserve">能动</t>
    </r>
    <r>
      <rPr>
        <sz val="9"/>
        <rFont val="宋体"/>
        <family val="0"/>
        <charset val="134"/>
      </rPr>
      <t xml:space="preserve">2202</t>
    </r>
  </si>
  <si>
    <r>
      <rPr>
        <sz val="9"/>
        <rFont val="宋体"/>
        <family val="0"/>
        <charset val="134"/>
      </rPr>
      <t xml:space="preserve">9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根据学生时间安排</t>
    </r>
  </si>
  <si>
    <r>
      <rPr>
        <sz val="9"/>
        <rFont val="Noto Sans"/>
        <family val="2"/>
      </rPr>
      <t xml:space="preserve">能源与动力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能源与动力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根据学生时间安排</t>
    </r>
  </si>
  <si>
    <r>
      <rPr>
        <sz val="9"/>
        <rFont val="Noto Sans"/>
        <family val="2"/>
      </rPr>
      <t xml:space="preserve">能动</t>
    </r>
    <r>
      <rPr>
        <sz val="9"/>
        <rFont val="宋体"/>
        <family val="0"/>
        <charset val="134"/>
      </rPr>
      <t xml:space="preserve">2203;</t>
    </r>
    <r>
      <rPr>
        <sz val="9"/>
        <rFont val="Noto Sans"/>
        <family val="2"/>
      </rPr>
      <t xml:space="preserve">能动</t>
    </r>
    <r>
      <rPr>
        <sz val="9"/>
        <rFont val="宋体"/>
        <family val="0"/>
        <charset val="134"/>
      </rPr>
      <t xml:space="preserve">2204(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根据学生时间安排</t>
    </r>
  </si>
  <si>
    <t xml:space="preserve">工程光学</t>
  </si>
  <si>
    <t xml:space="preserve">测控技术与仪器</t>
  </si>
  <si>
    <t xml:space="preserve">孙腾飞</t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,9-15</t>
    </r>
    <r>
      <rPr>
        <sz val="9"/>
        <rFont val="Noto Sans"/>
        <family val="2"/>
      </rPr>
      <t xml:space="preserve">周</t>
    </r>
  </si>
  <si>
    <t xml:space="preserve">21011840501</t>
  </si>
  <si>
    <t xml:space="preserve">物镜焦距、截距测量</t>
  </si>
  <si>
    <r>
      <rPr>
        <sz val="9"/>
        <rFont val="宋体"/>
        <family val="0"/>
        <charset val="134"/>
      </rPr>
      <t xml:space="preserve">15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根据学生时间安排</t>
    </r>
  </si>
  <si>
    <r>
      <rPr>
        <sz val="9"/>
        <rFont val="Noto Sans"/>
        <family val="2"/>
      </rPr>
      <t xml:space="preserve">机交楼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3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201;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202;</t>
    </r>
  </si>
  <si>
    <t xml:space="preserve">21011840502</t>
  </si>
  <si>
    <t xml:space="preserve">光学系统成像质量测量</t>
  </si>
  <si>
    <r>
      <rPr>
        <sz val="9"/>
        <rFont val="宋体"/>
        <family val="0"/>
        <charset val="134"/>
      </rPr>
      <t xml:space="preserve">15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根据学生时间安排</t>
    </r>
  </si>
  <si>
    <t xml:space="preserve">210118405</t>
  </si>
  <si>
    <r>
      <rPr>
        <sz val="9"/>
        <rFont val="Noto Sans"/>
        <family val="2"/>
      </rPr>
      <t xml:space="preserve">测控技术与仪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测控技术与仪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创新</t>
    </r>
    <r>
      <rPr>
        <sz val="9"/>
        <rFont val="宋体"/>
        <family val="0"/>
        <charset val="134"/>
      </rPr>
      <t xml:space="preserve">)</t>
    </r>
  </si>
  <si>
    <t xml:space="preserve">冯超</t>
  </si>
  <si>
    <r>
      <rPr>
        <sz val="9"/>
        <rFont val="宋体"/>
        <family val="0"/>
        <charset val="134"/>
      </rPr>
      <t xml:space="preserve">15-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余根据学生时间安排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203;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204(</t>
    </r>
    <r>
      <rPr>
        <sz val="9"/>
        <rFont val="Noto Sans"/>
        <family val="2"/>
      </rPr>
      <t xml:space="preserve">创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根据学生时间安排</t>
    </r>
  </si>
  <si>
    <r>
      <rPr>
        <sz val="9"/>
        <rFont val="Noto Sans"/>
        <family val="2"/>
      </rPr>
      <t xml:space="preserve">仪器制造技术</t>
    </r>
    <r>
      <rPr>
        <sz val="9"/>
        <rFont val="宋体"/>
        <family val="0"/>
        <charset val="134"/>
      </rPr>
      <t xml:space="preserve">(A)</t>
    </r>
  </si>
  <si>
    <t xml:space="preserve">刘学磊</t>
  </si>
  <si>
    <t xml:space="preserve">21011841701</t>
  </si>
  <si>
    <t xml:space="preserve">机械加工工艺认知</t>
  </si>
  <si>
    <r>
      <rPr>
        <sz val="9"/>
        <rFont val="宋体"/>
        <family val="0"/>
        <charset val="134"/>
      </rPr>
      <t xml:space="preserve">14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；其余根据学生时间安排</t>
    </r>
  </si>
  <si>
    <r>
      <rPr>
        <sz val="9"/>
        <rFont val="Noto Sans"/>
        <family val="2"/>
      </rPr>
      <t xml:space="preserve">机交楼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8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201;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202</t>
    </r>
  </si>
  <si>
    <t xml:space="preserve">21011841702</t>
  </si>
  <si>
    <t xml:space="preserve">显微镜零部件工艺分析 </t>
  </si>
  <si>
    <r>
      <rPr>
        <sz val="9"/>
        <rFont val="宋体"/>
        <family val="0"/>
        <charset val="134"/>
      </rPr>
      <t xml:space="preserve">14-6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余根据学生时间安排</t>
    </r>
  </si>
  <si>
    <r>
      <rPr>
        <sz val="9"/>
        <rFont val="Noto Sans"/>
        <family val="2"/>
      </rPr>
      <t xml:space="preserve">机交楼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8</t>
    </r>
  </si>
  <si>
    <t xml:space="preserve">杨小辉</t>
  </si>
  <si>
    <r>
      <rPr>
        <sz val="9"/>
        <rFont val="宋体"/>
        <family val="0"/>
        <charset val="134"/>
      </rPr>
      <t xml:space="preserve">14-6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其余根据学生时间安排</t>
    </r>
  </si>
  <si>
    <r>
      <rPr>
        <sz val="9"/>
        <rFont val="宋体"/>
        <family val="0"/>
        <charset val="134"/>
      </rPr>
      <t xml:space="preserve">14-6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；其余根据学生时间安排</t>
    </r>
  </si>
  <si>
    <t xml:space="preserve">210118404</t>
  </si>
  <si>
    <t xml:space="preserve">传感器结构原理与设计</t>
  </si>
  <si>
    <t xml:space="preserve">许同乐</t>
  </si>
  <si>
    <t xml:space="preserve">4.0-6.0</t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,9-13</t>
    </r>
    <r>
      <rPr>
        <sz val="9"/>
        <rFont val="Noto Sans"/>
        <family val="2"/>
      </rPr>
      <t xml:space="preserve">周</t>
    </r>
  </si>
  <si>
    <t xml:space="preserve">应变式传感器性能试验</t>
  </si>
  <si>
    <r>
      <rPr>
        <sz val="9"/>
        <rFont val="宋体"/>
        <family val="0"/>
        <charset val="134"/>
      </rPr>
      <t xml:space="preserve">12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余另行安排</t>
    </r>
  </si>
  <si>
    <r>
      <rPr>
        <sz val="9"/>
        <rFont val="Noto Sans"/>
        <family val="2"/>
      </rPr>
      <t xml:space="preserve">机交楼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9</t>
    </r>
  </si>
  <si>
    <t xml:space="preserve">李平华</t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201</t>
    </r>
  </si>
  <si>
    <t xml:space="preserve">电容式、电感式传感器性能试验</t>
  </si>
  <si>
    <r>
      <rPr>
        <sz val="9"/>
        <rFont val="宋体"/>
        <family val="0"/>
        <charset val="134"/>
      </rPr>
      <t xml:space="preserve">13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；其余另行安排</t>
    </r>
  </si>
  <si>
    <t xml:space="preserve">霍尔传感器的性能试验</t>
  </si>
  <si>
    <r>
      <rPr>
        <sz val="9"/>
        <rFont val="宋体"/>
        <family val="0"/>
        <charset val="134"/>
      </rPr>
      <t xml:space="preserve">13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余另行安排</t>
    </r>
  </si>
  <si>
    <r>
      <rPr>
        <sz val="9"/>
        <rFont val="Noto Sans"/>
        <family val="2"/>
      </rPr>
      <t xml:space="preserve">王建军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2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另行安排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202</t>
    </r>
  </si>
  <si>
    <r>
      <rPr>
        <sz val="9"/>
        <rFont val="宋体"/>
        <family val="0"/>
        <charset val="134"/>
      </rPr>
      <t xml:space="preserve">12-6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其余另行安排</t>
    </r>
  </si>
  <si>
    <r>
      <rPr>
        <sz val="9"/>
        <rFont val="宋体"/>
        <family val="0"/>
        <charset val="134"/>
      </rPr>
      <t xml:space="preserve">12-6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余另行安排</t>
    </r>
  </si>
  <si>
    <t xml:space="preserve">庄须叶</t>
  </si>
  <si>
    <r>
      <rPr>
        <sz val="9"/>
        <rFont val="宋体"/>
        <family val="0"/>
        <charset val="134"/>
      </rPr>
      <t xml:space="preserve">12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另行安排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203</t>
    </r>
  </si>
  <si>
    <r>
      <rPr>
        <sz val="9"/>
        <rFont val="宋体"/>
        <family val="0"/>
        <charset val="134"/>
      </rPr>
      <t xml:space="preserve">13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另行安排</t>
    </r>
  </si>
  <si>
    <r>
      <rPr>
        <sz val="9"/>
        <rFont val="宋体"/>
        <family val="0"/>
        <charset val="134"/>
      </rPr>
      <t xml:space="preserve">13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另行安排</t>
    </r>
  </si>
  <si>
    <t xml:space="preserve">210118416</t>
  </si>
  <si>
    <t xml:space="preserve">医学传感器原理与应用</t>
  </si>
  <si>
    <r>
      <rPr>
        <sz val="9"/>
        <rFont val="Noto Sans"/>
        <family val="2"/>
      </rPr>
      <t xml:space="preserve">测控技术与仪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创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,9-14</t>
    </r>
    <r>
      <rPr>
        <sz val="9"/>
        <rFont val="Noto Sans"/>
        <family val="2"/>
      </rPr>
      <t xml:space="preserve">周</t>
    </r>
  </si>
  <si>
    <t xml:space="preserve">应变式传感器性能实验</t>
  </si>
  <si>
    <r>
      <rPr>
        <sz val="9"/>
        <rFont val="宋体"/>
        <family val="0"/>
        <charset val="134"/>
      </rPr>
      <t xml:space="preserve">13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余另行安排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204(</t>
    </r>
    <r>
      <rPr>
        <sz val="9"/>
        <rFont val="Noto Sans"/>
        <family val="2"/>
      </rPr>
      <t xml:space="preserve">创新</t>
    </r>
    <r>
      <rPr>
        <sz val="9"/>
        <rFont val="宋体"/>
        <family val="0"/>
        <charset val="134"/>
      </rPr>
      <t xml:space="preserve">)</t>
    </r>
  </si>
  <si>
    <t xml:space="preserve">电感式、电容式传感器性能实验</t>
  </si>
  <si>
    <r>
      <rPr>
        <sz val="9"/>
        <rFont val="宋体"/>
        <family val="0"/>
        <charset val="134"/>
      </rPr>
      <t xml:space="preserve">14-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其余另行安排</t>
    </r>
  </si>
  <si>
    <t xml:space="preserve">压电式传感器性能测试</t>
  </si>
  <si>
    <r>
      <rPr>
        <sz val="9"/>
        <rFont val="宋体"/>
        <family val="0"/>
        <charset val="134"/>
      </rPr>
      <t xml:space="preserve">14-7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其余另行安排</t>
    </r>
  </si>
  <si>
    <t xml:space="preserve">霍尔式传感器性能测试</t>
  </si>
  <si>
    <r>
      <rPr>
        <sz val="9"/>
        <rFont val="宋体"/>
        <family val="0"/>
        <charset val="134"/>
      </rPr>
      <t xml:space="preserve">14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余另行安排</t>
    </r>
  </si>
  <si>
    <t xml:space="preserve">210118413</t>
  </si>
  <si>
    <t xml:space="preserve">微机技术与仪器系统设计</t>
  </si>
  <si>
    <t xml:space="preserve">张华强</t>
  </si>
  <si>
    <t xml:space="preserve">汇编语言程序的调试与运行</t>
  </si>
  <si>
    <r>
      <rPr>
        <sz val="9"/>
        <rFont val="宋体"/>
        <family val="0"/>
        <charset val="134"/>
      </rPr>
      <t xml:space="preserve">11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机械基础实验中心</t>
  </si>
  <si>
    <r>
      <rPr>
        <sz val="9"/>
        <rFont val="Noto Sans"/>
        <family val="2"/>
      </rPr>
      <t xml:space="preserve">机交楼</t>
    </r>
    <r>
      <rPr>
        <sz val="9"/>
        <rFont val="宋体"/>
        <family val="0"/>
        <charset val="134"/>
      </rPr>
      <t xml:space="preserve">302</t>
    </r>
  </si>
  <si>
    <t xml:space="preserve">汇编语言综合程序设计</t>
  </si>
  <si>
    <r>
      <rPr>
        <sz val="9"/>
        <rFont val="宋体"/>
        <family val="0"/>
        <charset val="134"/>
      </rPr>
      <t xml:space="preserve">11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单片机并行端口输入输出实验</t>
  </si>
  <si>
    <r>
      <rPr>
        <sz val="9"/>
        <rFont val="宋体"/>
        <family val="0"/>
        <charset val="134"/>
      </rPr>
      <t xml:space="preserve">14-6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余另行安排</t>
    </r>
  </si>
  <si>
    <r>
      <rPr>
        <sz val="9"/>
        <rFont val="Noto Sans"/>
        <family val="2"/>
      </rPr>
      <t xml:space="preserve">机交楼</t>
    </r>
    <r>
      <rPr>
        <sz val="9"/>
        <rFont val="宋体"/>
        <family val="0"/>
        <charset val="134"/>
      </rPr>
      <t xml:space="preserve">208</t>
    </r>
  </si>
  <si>
    <r>
      <rPr>
        <sz val="9"/>
        <rFont val="Noto Sans"/>
        <family val="2"/>
      </rPr>
      <t xml:space="preserve">可编程并行接口</t>
    </r>
    <r>
      <rPr>
        <sz val="9"/>
        <rFont val="宋体"/>
        <family val="0"/>
        <charset val="134"/>
      </rPr>
      <t xml:space="preserve">8255</t>
    </r>
    <r>
      <rPr>
        <sz val="9"/>
        <rFont val="Noto Sans"/>
        <family val="2"/>
      </rPr>
      <t xml:space="preserve">的工作原理与应用</t>
    </r>
  </si>
  <si>
    <r>
      <rPr>
        <sz val="9"/>
        <rFont val="宋体"/>
        <family val="0"/>
        <charset val="134"/>
      </rPr>
      <t xml:space="preserve">14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另行安排</t>
    </r>
  </si>
  <si>
    <t xml:space="preserve">孙砚飞</t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9-14</t>
    </r>
  </si>
  <si>
    <t xml:space="preserve">21011841301</t>
  </si>
  <si>
    <t xml:space="preserve">设计型</t>
  </si>
  <si>
    <r>
      <rPr>
        <sz val="9"/>
        <rFont val="宋体"/>
        <family val="0"/>
        <charset val="134"/>
      </rPr>
      <t xml:space="preserve">11-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</t>
    </r>
  </si>
  <si>
    <t xml:space="preserve">合并</t>
  </si>
  <si>
    <t xml:space="preserve">21011841302</t>
  </si>
  <si>
    <r>
      <rPr>
        <sz val="9"/>
        <rFont val="宋体"/>
        <family val="0"/>
        <charset val="134"/>
      </rPr>
      <t xml:space="preserve">11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-6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</t>
    </r>
  </si>
  <si>
    <t xml:space="preserve">21011841303</t>
  </si>
  <si>
    <r>
      <rPr>
        <sz val="9"/>
        <rFont val="宋体"/>
        <family val="0"/>
        <charset val="134"/>
      </rPr>
      <t xml:space="preserve">14-6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4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另行安排</t>
    </r>
  </si>
  <si>
    <t xml:space="preserve">21011841304</t>
  </si>
  <si>
    <r>
      <rPr>
        <sz val="9"/>
        <rFont val="宋体"/>
        <family val="0"/>
        <charset val="134"/>
      </rPr>
      <t xml:space="preserve">14-6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4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另行安排</t>
    </r>
  </si>
  <si>
    <r>
      <rPr>
        <sz val="9"/>
        <rFont val="宋体"/>
        <family val="0"/>
        <charset val="134"/>
      </rPr>
      <t xml:space="preserve">11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204</t>
    </r>
    <r>
      <rPr>
        <sz val="9"/>
        <rFont val="Noto Sans"/>
        <family val="2"/>
      </rPr>
      <t xml:space="preserve">（创新）</t>
    </r>
  </si>
  <si>
    <r>
      <rPr>
        <sz val="9"/>
        <rFont val="宋体"/>
        <family val="0"/>
        <charset val="134"/>
      </rPr>
      <t xml:space="preserve">11-2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</t>
    </r>
  </si>
  <si>
    <r>
      <rPr>
        <sz val="9"/>
        <rFont val="宋体"/>
        <family val="0"/>
        <charset val="134"/>
      </rPr>
      <t xml:space="preserve">14-2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其余另行安排</t>
    </r>
  </si>
  <si>
    <r>
      <rPr>
        <sz val="9"/>
        <rFont val="宋体"/>
        <family val="0"/>
        <charset val="134"/>
      </rPr>
      <t xml:space="preserve">14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另行安排</t>
    </r>
  </si>
  <si>
    <t xml:space="preserve">210118401</t>
  </si>
  <si>
    <r>
      <rPr>
        <sz val="9"/>
        <rFont val="Noto Sans"/>
        <family val="2"/>
      </rPr>
      <t xml:space="preserve">机械工程测试技术</t>
    </r>
    <r>
      <rPr>
        <sz val="9"/>
        <rFont val="宋体"/>
        <family val="0"/>
        <charset val="134"/>
      </rPr>
      <t xml:space="preserve">(A)</t>
    </r>
  </si>
  <si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合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-17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7-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其余另行安排</t>
    </r>
  </si>
  <si>
    <r>
      <rPr>
        <sz val="9"/>
        <rFont val="Noto Sans"/>
        <family val="2"/>
      </rPr>
      <t xml:space="preserve">机交楼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3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107(</t>
    </r>
    <r>
      <rPr>
        <sz val="9"/>
        <rFont val="Noto Sans"/>
        <family val="2"/>
      </rPr>
      <t xml:space="preserve">中外</t>
    </r>
    <r>
      <rPr>
        <sz val="9"/>
        <rFont val="宋体"/>
        <family val="0"/>
        <charset val="134"/>
      </rPr>
      <t xml:space="preserve">);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108(</t>
    </r>
    <r>
      <rPr>
        <sz val="9"/>
        <rFont val="Noto Sans"/>
        <family val="2"/>
      </rPr>
      <t xml:space="preserve">中外</t>
    </r>
    <r>
      <rPr>
        <sz val="9"/>
        <rFont val="宋体"/>
        <family val="0"/>
        <charset val="134"/>
      </rPr>
      <t xml:space="preserve">)</t>
    </r>
  </si>
  <si>
    <t xml:space="preserve">悬臂粱动态参数测试</t>
  </si>
  <si>
    <r>
      <rPr>
        <sz val="9"/>
        <rFont val="宋体"/>
        <family val="0"/>
        <charset val="134"/>
      </rPr>
      <t xml:space="preserve">17-5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其余另行安排</t>
    </r>
  </si>
  <si>
    <r>
      <rPr>
        <sz val="9"/>
        <rFont val="Noto Sans"/>
        <family val="2"/>
      </rPr>
      <t xml:space="preserve">机电工程测试与信号处理</t>
    </r>
    <r>
      <rPr>
        <sz val="9"/>
        <rFont val="宋体"/>
        <family val="0"/>
        <charset val="134"/>
      </rPr>
      <t xml:space="preserve">(A)</t>
    </r>
  </si>
  <si>
    <t xml:space="preserve">魏娟</t>
  </si>
  <si>
    <t xml:space="preserve">10-19</t>
  </si>
  <si>
    <t xml:space="preserve">传感器综合实验</t>
  </si>
  <si>
    <r>
      <rPr>
        <sz val="9"/>
        <rFont val="宋体"/>
        <family val="0"/>
        <charset val="134"/>
      </rPr>
      <t xml:space="preserve">18-6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余另行安排</t>
    </r>
  </si>
  <si>
    <r>
      <rPr>
        <sz val="9"/>
        <rFont val="Noto Sans"/>
        <family val="2"/>
      </rPr>
      <t xml:space="preserve">机交楼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</t>
    </r>
  </si>
  <si>
    <t xml:space="preserve">振动噪声测量实验</t>
  </si>
  <si>
    <r>
      <rPr>
        <sz val="9"/>
        <rFont val="宋体"/>
        <family val="0"/>
        <charset val="134"/>
      </rPr>
      <t xml:space="preserve">19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余另行安排</t>
    </r>
  </si>
  <si>
    <t xml:space="preserve">王渊博</t>
  </si>
  <si>
    <r>
      <rPr>
        <sz val="9"/>
        <rFont val="宋体"/>
        <family val="0"/>
        <charset val="134"/>
      </rPr>
      <t xml:space="preserve">19-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余另行安排</t>
    </r>
  </si>
  <si>
    <r>
      <rPr>
        <sz val="9"/>
        <rFont val="宋体"/>
        <family val="0"/>
        <charset val="134"/>
      </rPr>
      <t xml:space="preserve">19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另行安排</t>
    </r>
  </si>
  <si>
    <t xml:space="preserve">210118414</t>
  </si>
  <si>
    <r>
      <rPr>
        <sz val="9"/>
        <rFont val="Noto Sans"/>
        <family val="2"/>
      </rPr>
      <t xml:space="preserve">误差理论与数据处理</t>
    </r>
    <r>
      <rPr>
        <sz val="9"/>
        <rFont val="宋体"/>
        <family val="0"/>
        <charset val="134"/>
      </rPr>
      <t xml:space="preserve">(A)</t>
    </r>
  </si>
  <si>
    <t xml:space="preserve">21011841401</t>
  </si>
  <si>
    <t xml:space="preserve">最小二乘法与数据拟合</t>
  </si>
  <si>
    <r>
      <rPr>
        <sz val="9"/>
        <rFont val="宋体"/>
        <family val="0"/>
        <charset val="134"/>
      </rPr>
      <t xml:space="preserve">16-4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6-6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203;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204</t>
    </r>
    <r>
      <rPr>
        <sz val="9"/>
        <rFont val="Noto Sans"/>
        <family val="2"/>
      </rPr>
      <t xml:space="preserve">（创新）</t>
    </r>
  </si>
  <si>
    <t xml:space="preserve">21011841402</t>
  </si>
  <si>
    <t xml:space="preserve">组合测量的数据处理</t>
  </si>
  <si>
    <r>
      <rPr>
        <sz val="9"/>
        <rFont val="宋体"/>
        <family val="0"/>
        <charset val="134"/>
      </rPr>
      <t xml:space="preserve">16-4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6-6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210118430</t>
  </si>
  <si>
    <t xml:space="preserve">物联网工程导论</t>
  </si>
  <si>
    <t xml:space="preserve">赵元亮</t>
  </si>
  <si>
    <t xml:space="preserve">10-17</t>
  </si>
  <si>
    <t xml:space="preserve">21011843001</t>
  </si>
  <si>
    <t xml:space="preserve">点对点无线数据透明传输</t>
  </si>
  <si>
    <t xml:space="preserve">演示型</t>
  </si>
  <si>
    <r>
      <rPr>
        <sz val="9"/>
        <rFont val="宋体"/>
        <family val="0"/>
        <charset val="134"/>
      </rPr>
      <t xml:space="preserve">16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机交楼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（协调地点）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105</t>
    </r>
    <r>
      <rPr>
        <sz val="9"/>
        <rFont val="Noto Sans"/>
        <family val="2"/>
      </rPr>
      <t xml:space="preserve">（创新）</t>
    </r>
  </si>
  <si>
    <t xml:space="preserve">21011843002</t>
  </si>
  <si>
    <t xml:space="preserve">温度传感器及无线通信</t>
  </si>
  <si>
    <r>
      <rPr>
        <sz val="9"/>
        <rFont val="宋体"/>
        <family val="0"/>
        <charset val="134"/>
      </rPr>
      <t xml:space="preserve">17-2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21011843003</t>
  </si>
  <si>
    <r>
      <rPr>
        <sz val="9"/>
        <rFont val="Noto Sans"/>
        <family val="2"/>
      </rPr>
      <t xml:space="preserve">串口通讯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串口控制</t>
    </r>
    <r>
      <rPr>
        <sz val="9"/>
        <rFont val="宋体"/>
        <family val="0"/>
        <charset val="134"/>
      </rPr>
      <t xml:space="preserve">LED</t>
    </r>
  </si>
  <si>
    <r>
      <rPr>
        <sz val="9"/>
        <rFont val="宋体"/>
        <family val="0"/>
        <charset val="134"/>
      </rPr>
      <t xml:space="preserve">17-3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21011843004</t>
  </si>
  <si>
    <r>
      <rPr>
        <sz val="9"/>
        <rFont val="Noto Sans"/>
        <family val="2"/>
      </rPr>
      <t xml:space="preserve">广播组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无线数据传输</t>
    </r>
  </si>
  <si>
    <r>
      <rPr>
        <sz val="9"/>
        <rFont val="宋体"/>
        <family val="0"/>
        <charset val="134"/>
      </rPr>
      <t xml:space="preserve">17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人工智能技术基础</t>
  </si>
  <si>
    <t xml:space="preserve">03-10</t>
  </si>
  <si>
    <t xml:space="preserve">人工智能软件安装</t>
  </si>
  <si>
    <r>
      <rPr>
        <sz val="9"/>
        <rFont val="宋体"/>
        <family val="0"/>
        <charset val="134"/>
      </rPr>
      <t xml:space="preserve">9-6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105(</t>
    </r>
    <r>
      <rPr>
        <sz val="9"/>
        <rFont val="Noto Sans"/>
        <family val="2"/>
      </rPr>
      <t xml:space="preserve">创新</t>
    </r>
    <r>
      <rPr>
        <sz val="9"/>
        <rFont val="宋体"/>
        <family val="0"/>
        <charset val="134"/>
      </rPr>
      <t xml:space="preserve">)</t>
    </r>
  </si>
  <si>
    <t xml:space="preserve">深度学习工具箱学习</t>
  </si>
  <si>
    <r>
      <rPr>
        <sz val="9"/>
        <rFont val="宋体"/>
        <family val="0"/>
        <charset val="134"/>
      </rPr>
      <t xml:space="preserve">9-6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基于卷积神经网络的图像识别</t>
  </si>
  <si>
    <r>
      <rPr>
        <sz val="9"/>
        <rFont val="宋体"/>
        <family val="0"/>
        <charset val="134"/>
      </rPr>
      <t xml:space="preserve">9-6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董春梅</t>
  </si>
  <si>
    <r>
      <rPr>
        <sz val="9"/>
        <rFont val="宋体"/>
        <family val="0"/>
        <charset val="134"/>
      </rPr>
      <t xml:space="preserve">17-5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、测控</t>
    </r>
    <r>
      <rPr>
        <sz val="9"/>
        <rFont val="宋体"/>
        <family val="0"/>
        <charset val="134"/>
      </rPr>
      <t xml:space="preserve">2202</t>
    </r>
  </si>
  <si>
    <r>
      <rPr>
        <sz val="9"/>
        <rFont val="宋体"/>
        <family val="0"/>
        <charset val="134"/>
      </rPr>
      <t xml:space="preserve">17-5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210118408</t>
  </si>
  <si>
    <t xml:space="preserve">嵌入式系统原理与应用</t>
  </si>
  <si>
    <t xml:space="preserve">盛云龙</t>
  </si>
  <si>
    <t xml:space="preserve">4.0-0.0</t>
  </si>
  <si>
    <r>
      <rPr>
        <sz val="9"/>
        <rFont val="宋体"/>
        <family val="0"/>
        <charset val="134"/>
      </rPr>
      <t xml:space="preserve">ARM7GPIO</t>
    </r>
    <r>
      <rPr>
        <sz val="9"/>
        <rFont val="Noto Sans"/>
        <family val="2"/>
      </rPr>
      <t xml:space="preserve">实验</t>
    </r>
  </si>
  <si>
    <t xml:space="preserve">验证、设计</t>
  </si>
  <si>
    <r>
      <rPr>
        <sz val="9"/>
        <rFont val="宋体"/>
        <family val="0"/>
        <charset val="134"/>
      </rPr>
      <t xml:space="preserve">17-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16</t>
    </r>
  </si>
  <si>
    <r>
      <rPr>
        <sz val="9"/>
        <rFont val="宋体"/>
        <family val="0"/>
        <charset val="134"/>
      </rPr>
      <t xml:space="preserve">ARM7</t>
    </r>
    <r>
      <rPr>
        <sz val="9"/>
        <rFont val="Noto Sans"/>
        <family val="2"/>
      </rPr>
      <t xml:space="preserve">中断实验</t>
    </r>
  </si>
  <si>
    <t xml:space="preserve">智能制造工程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09</t>
    </r>
  </si>
  <si>
    <r>
      <rPr>
        <sz val="9"/>
        <rFont val="Noto Sans"/>
        <family val="2"/>
      </rPr>
      <t xml:space="preserve">智造</t>
    </r>
    <r>
      <rPr>
        <sz val="9"/>
        <rFont val="宋体"/>
        <family val="0"/>
        <charset val="134"/>
      </rPr>
      <t xml:space="preserve">2201</t>
    </r>
  </si>
  <si>
    <r>
      <rPr>
        <sz val="9"/>
        <rFont val="宋体"/>
        <family val="0"/>
        <charset val="134"/>
      </rPr>
      <t xml:space="preserve">17-5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07</t>
    </r>
  </si>
  <si>
    <t xml:space="preserve">210118925</t>
  </si>
  <si>
    <r>
      <rPr>
        <sz val="9"/>
        <rFont val="Noto Sans"/>
        <family val="2"/>
      </rPr>
      <t xml:space="preserve">机械设计</t>
    </r>
    <r>
      <rPr>
        <sz val="9"/>
        <rFont val="宋体"/>
        <family val="0"/>
        <charset val="134"/>
      </rPr>
      <t xml:space="preserve">(A)</t>
    </r>
  </si>
  <si>
    <t xml:space="preserve">董瑞春</t>
  </si>
  <si>
    <t xml:space="preserve">1-17</t>
  </si>
  <si>
    <t xml:space="preserve">21011892501</t>
  </si>
  <si>
    <t xml:space="preserve">带传动</t>
  </si>
  <si>
    <r>
      <rPr>
        <sz val="9"/>
        <rFont val="宋体"/>
        <family val="0"/>
        <charset val="134"/>
      </rPr>
      <t xml:space="preserve">7-5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Noto Sans"/>
        <family val="2"/>
      </rPr>
      <t xml:space="preserve">机交楼</t>
    </r>
    <r>
      <rPr>
        <sz val="9"/>
        <rFont val="宋体"/>
        <family val="0"/>
        <charset val="134"/>
      </rPr>
      <t xml:space="preserve">322</t>
    </r>
  </si>
  <si>
    <t xml:space="preserve">李玉胜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20102</t>
    </r>
  </si>
  <si>
    <t xml:space="preserve">21011892502</t>
  </si>
  <si>
    <t xml:space="preserve">滚动轴承性能测试分析</t>
  </si>
  <si>
    <r>
      <rPr>
        <sz val="9"/>
        <rFont val="宋体"/>
        <family val="0"/>
        <charset val="134"/>
      </rPr>
      <t xml:space="preserve">14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Noto Sans"/>
        <family val="2"/>
      </rPr>
      <t xml:space="preserve">机交楼</t>
    </r>
    <r>
      <rPr>
        <sz val="9"/>
        <rFont val="宋体"/>
        <family val="0"/>
        <charset val="134"/>
      </rPr>
      <t xml:space="preserve">318</t>
    </r>
  </si>
  <si>
    <t xml:space="preserve">刘伟洪</t>
  </si>
  <si>
    <t xml:space="preserve">21011892503</t>
  </si>
  <si>
    <t xml:space="preserve">减速器拆装</t>
  </si>
  <si>
    <r>
      <rPr>
        <sz val="9"/>
        <rFont val="宋体"/>
        <family val="0"/>
        <charset val="134"/>
      </rPr>
      <t xml:space="preserve">17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Noto Sans"/>
        <family val="2"/>
      </rPr>
      <t xml:space="preserve">机交楼</t>
    </r>
    <r>
      <rPr>
        <sz val="9"/>
        <rFont val="宋体"/>
        <family val="0"/>
        <charset val="134"/>
      </rPr>
      <t xml:space="preserve">325</t>
    </r>
  </si>
  <si>
    <t xml:space="preserve">刘原勇</t>
  </si>
  <si>
    <r>
      <rPr>
        <sz val="9"/>
        <rFont val="宋体"/>
        <family val="0"/>
        <charset val="134"/>
      </rPr>
      <t xml:space="preserve">16-5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宋体"/>
        <family val="0"/>
        <charset val="134"/>
      </rPr>
      <t xml:space="preserve">17-2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宋体"/>
        <family val="0"/>
        <charset val="134"/>
      </rPr>
      <t xml:space="preserve">17-5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其余依据学生情况安排</t>
    </r>
  </si>
  <si>
    <t xml:space="preserve">机械设计制造及其自动化</t>
  </si>
  <si>
    <t xml:space="preserve">张秀丽</t>
  </si>
  <si>
    <t xml:space="preserve">5</t>
  </si>
  <si>
    <t xml:space="preserve">1-14</t>
  </si>
  <si>
    <r>
      <rPr>
        <sz val="9"/>
        <rFont val="宋体"/>
        <family val="0"/>
        <charset val="134"/>
      </rPr>
      <t xml:space="preserve">4-5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201</t>
    </r>
  </si>
  <si>
    <r>
      <rPr>
        <sz val="9"/>
        <rFont val="宋体"/>
        <family val="0"/>
        <charset val="134"/>
      </rPr>
      <t xml:space="preserve">11-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宋体"/>
        <family val="0"/>
        <charset val="134"/>
      </rPr>
      <t xml:space="preserve">14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依据学生情况安排</t>
    </r>
  </si>
  <si>
    <t xml:space="preserve">高翔</t>
  </si>
  <si>
    <r>
      <rPr>
        <sz val="9"/>
        <rFont val="宋体"/>
        <family val="0"/>
        <charset val="134"/>
      </rPr>
      <t xml:space="preserve">13-5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202</t>
    </r>
  </si>
  <si>
    <r>
      <rPr>
        <sz val="9"/>
        <rFont val="宋体"/>
        <family val="0"/>
        <charset val="134"/>
      </rPr>
      <t xml:space="preserve">14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宋体"/>
        <family val="0"/>
        <charset val="134"/>
      </rPr>
      <t xml:space="preserve">14-6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余依据学生情况安排</t>
    </r>
  </si>
  <si>
    <t xml:space="preserve">赵彦峻</t>
  </si>
  <si>
    <t xml:space="preserve">1-16</t>
  </si>
  <si>
    <t xml:space="preserve">机械结构展示与分析</t>
  </si>
  <si>
    <r>
      <rPr>
        <sz val="9"/>
        <rFont val="宋体"/>
        <family val="0"/>
        <charset val="134"/>
      </rPr>
      <t xml:space="preserve">3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203</t>
    </r>
  </si>
  <si>
    <r>
      <rPr>
        <sz val="9"/>
        <rFont val="宋体"/>
        <family val="0"/>
        <charset val="134"/>
      </rPr>
      <t xml:space="preserve">9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宋体"/>
        <family val="0"/>
        <charset val="134"/>
      </rPr>
      <t xml:space="preserve">14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；其余依据学生情况安排</t>
    </r>
  </si>
  <si>
    <t xml:space="preserve">21011892504</t>
  </si>
  <si>
    <r>
      <rPr>
        <sz val="9"/>
        <rFont val="宋体"/>
        <family val="0"/>
        <charset val="134"/>
      </rPr>
      <t xml:space="preserve">16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；其余依据学生情况安排</t>
    </r>
  </si>
  <si>
    <t xml:space="preserve">210118927</t>
  </si>
  <si>
    <r>
      <rPr>
        <sz val="9"/>
        <rFont val="Noto Sans"/>
        <family val="2"/>
      </rPr>
      <t xml:space="preserve">机械设计</t>
    </r>
    <r>
      <rPr>
        <sz val="9"/>
        <rFont val="宋体"/>
        <family val="0"/>
        <charset val="134"/>
      </rPr>
      <t xml:space="preserve">(C)</t>
    </r>
  </si>
  <si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)</t>
    </r>
  </si>
  <si>
    <t xml:space="preserve">袁伟</t>
  </si>
  <si>
    <t xml:space="preserve">1-13</t>
  </si>
  <si>
    <t xml:space="preserve">21011892701</t>
  </si>
  <si>
    <r>
      <rPr>
        <sz val="9"/>
        <rFont val="宋体"/>
        <family val="0"/>
        <charset val="134"/>
      </rPr>
      <t xml:space="preserve">6-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204(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)</t>
    </r>
  </si>
  <si>
    <t xml:space="preserve">21011892702</t>
  </si>
  <si>
    <r>
      <rPr>
        <sz val="9"/>
        <rFont val="宋体"/>
        <family val="0"/>
        <charset val="134"/>
      </rPr>
      <t xml:space="preserve">13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依据学生情况安排</t>
    </r>
  </si>
  <si>
    <t xml:space="preserve">于洁</t>
  </si>
  <si>
    <r>
      <rPr>
        <sz val="9"/>
        <rFont val="宋体"/>
        <family val="0"/>
        <charset val="134"/>
      </rPr>
      <t xml:space="preserve">4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20506</t>
    </r>
    <r>
      <rPr>
        <sz val="9"/>
        <rFont val="Noto Sans"/>
        <family val="2"/>
      </rPr>
      <t xml:space="preserve">（中外）</t>
    </r>
  </si>
  <si>
    <r>
      <rPr>
        <sz val="9"/>
        <rFont val="宋体"/>
        <family val="0"/>
        <charset val="134"/>
      </rPr>
      <t xml:space="preserve">14-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宋体"/>
        <family val="0"/>
        <charset val="134"/>
      </rPr>
      <t xml:space="preserve">14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依据学生情况安排</t>
    </r>
  </si>
  <si>
    <t xml:space="preserve">杨廷毅</t>
  </si>
  <si>
    <r>
      <rPr>
        <sz val="9"/>
        <rFont val="宋体"/>
        <family val="0"/>
        <charset val="134"/>
      </rPr>
      <t xml:space="preserve">7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220102</t>
    </r>
  </si>
  <si>
    <r>
      <rPr>
        <sz val="9"/>
        <rFont val="宋体"/>
        <family val="0"/>
        <charset val="134"/>
      </rPr>
      <t xml:space="preserve">16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宋体"/>
        <family val="0"/>
        <charset val="134"/>
      </rPr>
      <t xml:space="preserve">17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余依据学生情况安排</t>
    </r>
  </si>
  <si>
    <t xml:space="preserve">徐红芹</t>
  </si>
  <si>
    <r>
      <rPr>
        <sz val="9"/>
        <rFont val="宋体"/>
        <family val="0"/>
        <charset val="134"/>
      </rPr>
      <t xml:space="preserve">9-3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220304</t>
    </r>
  </si>
  <si>
    <r>
      <rPr>
        <sz val="9"/>
        <rFont val="宋体"/>
        <family val="0"/>
        <charset val="134"/>
      </rPr>
      <t xml:space="preserve">17-3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宋体"/>
        <family val="0"/>
        <charset val="134"/>
      </rPr>
      <t xml:space="preserve">17-5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Noto Sans"/>
        <family val="2"/>
      </rPr>
      <t xml:space="preserve">刘原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魏修亭</t>
    </r>
  </si>
  <si>
    <r>
      <rPr>
        <sz val="9"/>
        <rFont val="宋体"/>
        <family val="0"/>
        <charset val="134"/>
      </rPr>
      <t xml:space="preserve">7-5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其余依据学生情况安排</t>
    </r>
  </si>
  <si>
    <t xml:space="preserve">210118923</t>
  </si>
  <si>
    <r>
      <rPr>
        <sz val="9"/>
        <rFont val="Noto Sans"/>
        <family val="2"/>
      </rPr>
      <t xml:space="preserve">机械设计基础</t>
    </r>
    <r>
      <rPr>
        <sz val="9"/>
        <rFont val="宋体"/>
        <family val="0"/>
        <charset val="134"/>
      </rPr>
      <t xml:space="preserve">(B)</t>
    </r>
  </si>
  <si>
    <t xml:space="preserve">池宝涛</t>
  </si>
  <si>
    <t xml:space="preserve">21011892301</t>
  </si>
  <si>
    <t xml:space="preserve">机构运动简图测绘</t>
  </si>
  <si>
    <r>
      <rPr>
        <sz val="9"/>
        <rFont val="宋体"/>
        <family val="0"/>
        <charset val="134"/>
      </rPr>
      <t xml:space="preserve">11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Noto Sans"/>
        <family val="2"/>
      </rPr>
      <t xml:space="preserve">能动</t>
    </r>
    <r>
      <rPr>
        <sz val="9"/>
        <rFont val="宋体"/>
        <family val="0"/>
        <charset val="134"/>
      </rPr>
      <t xml:space="preserve">220102</t>
    </r>
  </si>
  <si>
    <t xml:space="preserve">21011892302</t>
  </si>
  <si>
    <r>
      <rPr>
        <sz val="9"/>
        <rFont val="宋体"/>
        <family val="0"/>
        <charset val="134"/>
      </rPr>
      <t xml:space="preserve">12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依据学生情况安排</t>
    </r>
  </si>
  <si>
    <t xml:space="preserve">21011892303</t>
  </si>
  <si>
    <r>
      <rPr>
        <sz val="9"/>
        <rFont val="宋体"/>
        <family val="0"/>
        <charset val="134"/>
      </rPr>
      <t xml:space="preserve">13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依据学生情况安排</t>
    </r>
  </si>
  <si>
    <t xml:space="preserve">白雪</t>
  </si>
  <si>
    <r>
      <rPr>
        <sz val="9"/>
        <rFont val="宋体"/>
        <family val="0"/>
        <charset val="134"/>
      </rPr>
      <t xml:space="preserve">5-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宋体"/>
        <family val="0"/>
        <charset val="134"/>
      </rPr>
      <t xml:space="preserve">15-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宋体"/>
        <family val="0"/>
        <charset val="134"/>
      </rPr>
      <t xml:space="preserve">15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依据学生情况安排</t>
    </r>
  </si>
  <si>
    <t xml:space="preserve">贾甲</t>
  </si>
  <si>
    <t xml:space="preserve">演示和验证性</t>
  </si>
  <si>
    <r>
      <rPr>
        <sz val="9"/>
        <rFont val="宋体"/>
        <family val="0"/>
        <charset val="134"/>
      </rPr>
      <t xml:space="preserve">17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智造</t>
    </r>
    <r>
      <rPr>
        <sz val="9"/>
        <rFont val="宋体"/>
        <family val="0"/>
        <charset val="134"/>
      </rPr>
      <t xml:space="preserve">2202</t>
    </r>
    <r>
      <rPr>
        <sz val="9"/>
        <rFont val="Noto Sans"/>
        <family val="2"/>
      </rPr>
      <t xml:space="preserve">班）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519</t>
    </r>
  </si>
  <si>
    <r>
      <rPr>
        <sz val="9"/>
        <rFont val="Noto Sans"/>
        <family val="2"/>
      </rPr>
      <t xml:space="preserve">智造</t>
    </r>
    <r>
      <rPr>
        <sz val="9"/>
        <rFont val="宋体"/>
        <family val="0"/>
        <charset val="134"/>
      </rPr>
      <t xml:space="preserve">2022</t>
    </r>
  </si>
  <si>
    <r>
      <rPr>
        <sz val="9"/>
        <rFont val="宋体"/>
        <family val="0"/>
        <charset val="134"/>
      </rPr>
      <t xml:space="preserve">17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智造</t>
    </r>
    <r>
      <rPr>
        <sz val="9"/>
        <rFont val="宋体"/>
        <family val="0"/>
        <charset val="134"/>
      </rPr>
      <t xml:space="preserve">2202</t>
    </r>
    <r>
      <rPr>
        <sz val="9"/>
        <rFont val="Noto Sans"/>
        <family val="2"/>
      </rPr>
      <t xml:space="preserve">班）</t>
    </r>
  </si>
  <si>
    <r>
      <rPr>
        <sz val="9"/>
        <rFont val="宋体"/>
        <family val="0"/>
        <charset val="134"/>
      </rPr>
      <t xml:space="preserve">17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（测控</t>
    </r>
    <r>
      <rPr>
        <sz val="9"/>
        <rFont val="宋体"/>
        <family val="0"/>
        <charset val="134"/>
      </rPr>
      <t xml:space="preserve">2203,2204</t>
    </r>
    <r>
      <rPr>
        <sz val="9"/>
        <rFont val="Noto Sans"/>
        <family val="2"/>
      </rPr>
      <t xml:space="preserve">班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08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203</t>
    </r>
    <r>
      <rPr>
        <sz val="9"/>
        <rFont val="Noto Sans"/>
        <family val="2"/>
      </rPr>
      <t xml:space="preserve">、测控</t>
    </r>
    <r>
      <rPr>
        <sz val="9"/>
        <rFont val="宋体"/>
        <family val="0"/>
        <charset val="134"/>
      </rPr>
      <t xml:space="preserve">2204</t>
    </r>
    <r>
      <rPr>
        <sz val="9"/>
        <rFont val="Noto Sans"/>
        <family val="2"/>
      </rPr>
      <t xml:space="preserve">（创新）</t>
    </r>
  </si>
  <si>
    <r>
      <rPr>
        <sz val="9"/>
        <rFont val="宋体"/>
        <family val="0"/>
        <charset val="134"/>
      </rPr>
      <t xml:space="preserve">17-3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（测控</t>
    </r>
    <r>
      <rPr>
        <sz val="9"/>
        <rFont val="宋体"/>
        <family val="0"/>
        <charset val="134"/>
      </rPr>
      <t xml:space="preserve">2203,2204</t>
    </r>
    <r>
      <rPr>
        <sz val="9"/>
        <rFont val="Noto Sans"/>
        <family val="2"/>
      </rPr>
      <t xml:space="preserve">班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202</t>
    </r>
  </si>
  <si>
    <t xml:space="preserve">210118426</t>
  </si>
  <si>
    <r>
      <rPr>
        <sz val="9"/>
        <rFont val="Noto Sans"/>
        <family val="2"/>
      </rPr>
      <t xml:space="preserve">仪器设计</t>
    </r>
    <r>
      <rPr>
        <sz val="9"/>
        <rFont val="宋体"/>
        <family val="0"/>
        <charset val="134"/>
      </rPr>
      <t xml:space="preserve">CAD</t>
    </r>
  </si>
  <si>
    <r>
      <rPr>
        <sz val="9"/>
        <rFont val="Noto Sans"/>
        <family val="2"/>
      </rPr>
      <t xml:space="preserve">贾甲（</t>
    </r>
    <r>
      <rPr>
        <sz val="9"/>
        <rFont val="宋体"/>
        <family val="0"/>
        <charset val="134"/>
      </rPr>
      <t xml:space="preserve">10-14</t>
    </r>
    <r>
      <rPr>
        <sz val="9"/>
        <rFont val="Noto Sans"/>
        <family val="2"/>
      </rPr>
      <t xml:space="preserve">周），陈清刚（</t>
    </r>
    <r>
      <rPr>
        <sz val="9"/>
        <rFont val="宋体"/>
        <family val="0"/>
        <charset val="134"/>
      </rPr>
      <t xml:space="preserve">15-17</t>
    </r>
    <r>
      <rPr>
        <sz val="9"/>
        <rFont val="Noto Sans"/>
        <family val="2"/>
      </rPr>
      <t xml:space="preserve">）</t>
    </r>
  </si>
  <si>
    <t xml:space="preserve">21011842601</t>
  </si>
  <si>
    <t xml:space="preserve">电路板设计</t>
  </si>
  <si>
    <r>
      <rPr>
        <sz val="9"/>
        <rFont val="宋体"/>
        <family val="0"/>
        <charset val="134"/>
      </rPr>
      <t xml:space="preserve">13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测控</t>
    </r>
    <r>
      <rPr>
        <sz val="9"/>
        <rFont val="宋体"/>
        <family val="0"/>
        <charset val="134"/>
      </rPr>
      <t xml:space="preserve">2204</t>
    </r>
    <r>
      <rPr>
        <sz val="9"/>
        <rFont val="Noto Sans"/>
        <family val="2"/>
      </rPr>
      <t xml:space="preserve">班）</t>
    </r>
  </si>
  <si>
    <t xml:space="preserve">21011842602</t>
  </si>
  <si>
    <t xml:space="preserve">虚拟仪器设计</t>
  </si>
  <si>
    <r>
      <rPr>
        <sz val="9"/>
        <rFont val="宋体"/>
        <family val="0"/>
        <charset val="134"/>
      </rPr>
      <t xml:space="preserve">14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测控</t>
    </r>
    <r>
      <rPr>
        <sz val="9"/>
        <rFont val="宋体"/>
        <family val="0"/>
        <charset val="134"/>
      </rPr>
      <t xml:space="preserve">2204</t>
    </r>
    <r>
      <rPr>
        <sz val="9"/>
        <rFont val="Noto Sans"/>
        <family val="2"/>
      </rPr>
      <t xml:space="preserve">班）</t>
    </r>
  </si>
  <si>
    <t xml:space="preserve">数据处理与显示；机械关键零部件设计</t>
  </si>
  <si>
    <r>
      <rPr>
        <sz val="9"/>
        <rFont val="宋体"/>
        <family val="0"/>
        <charset val="134"/>
      </rPr>
      <t xml:space="preserve">17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502</t>
    </r>
  </si>
  <si>
    <t xml:space="preserve">陈清刚</t>
  </si>
  <si>
    <t xml:space="preserve">210118917</t>
  </si>
  <si>
    <r>
      <rPr>
        <sz val="9"/>
        <rFont val="Noto Sans"/>
        <family val="2"/>
      </rPr>
      <t xml:space="preserve">液压与气压传动</t>
    </r>
    <r>
      <rPr>
        <sz val="9"/>
        <rFont val="宋体"/>
        <family val="0"/>
        <charset val="134"/>
      </rPr>
      <t xml:space="preserve">(B)</t>
    </r>
  </si>
  <si>
    <t xml:space="preserve">车辆工程</t>
  </si>
  <si>
    <t xml:space="preserve">崔恩照</t>
  </si>
  <si>
    <t xml:space="preserve">01-9</t>
  </si>
  <si>
    <t xml:space="preserve">21011891701</t>
  </si>
  <si>
    <t xml:space="preserve">液压泵拆装</t>
  </si>
  <si>
    <r>
      <rPr>
        <sz val="9"/>
        <rFont val="宋体"/>
        <family val="0"/>
        <charset val="134"/>
      </rPr>
      <t xml:space="preserve">7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Noto Sans"/>
        <family val="2"/>
      </rPr>
      <t xml:space="preserve">机交楼</t>
    </r>
    <r>
      <rPr>
        <sz val="9"/>
        <rFont val="宋体"/>
        <family val="0"/>
        <charset val="134"/>
      </rPr>
      <t xml:space="preserve">403</t>
    </r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02</t>
    </r>
  </si>
  <si>
    <t xml:space="preserve">21011891702</t>
  </si>
  <si>
    <t xml:space="preserve">液压阀拆装及基本回路实验</t>
  </si>
  <si>
    <r>
      <rPr>
        <sz val="9"/>
        <rFont val="宋体"/>
        <family val="0"/>
        <charset val="134"/>
      </rPr>
      <t xml:space="preserve">8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依据学生情况安排</t>
    </r>
  </si>
  <si>
    <t xml:space="preserve">03-11</t>
  </si>
  <si>
    <r>
      <rPr>
        <sz val="9"/>
        <rFont val="宋体"/>
        <family val="0"/>
        <charset val="134"/>
      </rPr>
      <t xml:space="preserve">11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2203</t>
    </r>
  </si>
  <si>
    <r>
      <rPr>
        <sz val="9"/>
        <rFont val="宋体"/>
        <family val="0"/>
        <charset val="134"/>
      </rPr>
      <t xml:space="preserve">11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依据学生情况安排</t>
    </r>
  </si>
  <si>
    <t xml:space="preserve">210118020</t>
  </si>
  <si>
    <t xml:space="preserve">流体力学与液压气压传动</t>
  </si>
  <si>
    <t xml:space="preserve">新能源汽车工程</t>
  </si>
  <si>
    <t xml:space="preserve">赵玲玲</t>
  </si>
  <si>
    <t xml:space="preserve">1-3,6-11</t>
  </si>
  <si>
    <t xml:space="preserve">液压泵装拆实验</t>
  </si>
  <si>
    <r>
      <rPr>
        <sz val="9"/>
        <rFont val="宋体"/>
        <family val="0"/>
        <charset val="134"/>
      </rPr>
      <t xml:space="preserve">10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Noto Sans"/>
        <family val="2"/>
      </rPr>
      <t xml:space="preserve">新汽</t>
    </r>
    <r>
      <rPr>
        <sz val="9"/>
        <rFont val="宋体"/>
        <family val="0"/>
        <charset val="134"/>
      </rPr>
      <t xml:space="preserve">2201;</t>
    </r>
    <r>
      <rPr>
        <sz val="9"/>
        <rFont val="Noto Sans"/>
        <family val="2"/>
      </rPr>
      <t xml:space="preserve">新汽</t>
    </r>
    <r>
      <rPr>
        <sz val="9"/>
        <rFont val="宋体"/>
        <family val="0"/>
        <charset val="134"/>
      </rPr>
      <t xml:space="preserve">2202</t>
    </r>
  </si>
  <si>
    <t xml:space="preserve">液压阀装拆实验</t>
  </si>
  <si>
    <r>
      <rPr>
        <sz val="9"/>
        <rFont val="宋体"/>
        <family val="0"/>
        <charset val="134"/>
      </rPr>
      <t xml:space="preserve">10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依据学生情况安排</t>
    </r>
  </si>
  <si>
    <t xml:space="preserve">液压系统基本回路搭接</t>
  </si>
  <si>
    <r>
      <rPr>
        <sz val="9"/>
        <rFont val="宋体"/>
        <family val="0"/>
        <charset val="134"/>
      </rPr>
      <t xml:space="preserve">11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依据学生情况安排</t>
    </r>
  </si>
  <si>
    <t xml:space="preserve">杨兵</t>
  </si>
  <si>
    <t xml:space="preserve">01-09</t>
  </si>
  <si>
    <r>
      <rPr>
        <sz val="9"/>
        <rFont val="宋体"/>
        <family val="0"/>
        <charset val="134"/>
      </rPr>
      <t xml:space="preserve">6-5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Noto Sans"/>
        <family val="2"/>
      </rPr>
      <t xml:space="preserve">智造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02</t>
    </r>
  </si>
  <si>
    <r>
      <rPr>
        <sz val="9"/>
        <rFont val="宋体"/>
        <family val="0"/>
        <charset val="134"/>
      </rPr>
      <t xml:space="preserve">9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Noto Sans"/>
        <family val="2"/>
      </rPr>
      <t xml:space="preserve">机交楼</t>
    </r>
    <r>
      <rPr>
        <sz val="9"/>
        <rFont val="宋体"/>
        <family val="0"/>
        <charset val="134"/>
      </rPr>
      <t xml:space="preserve">43</t>
    </r>
  </si>
  <si>
    <r>
      <rPr>
        <sz val="9"/>
        <rFont val="宋体"/>
        <family val="0"/>
        <charset val="134"/>
      </rPr>
      <t xml:space="preserve">11-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201;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202</t>
    </r>
  </si>
  <si>
    <r>
      <rPr>
        <sz val="9"/>
        <rFont val="宋体"/>
        <family val="0"/>
        <charset val="134"/>
      </rPr>
      <t xml:space="preserve">11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宋体"/>
        <family val="0"/>
        <charset val="134"/>
      </rPr>
      <t xml:space="preserve">9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宋体"/>
        <family val="0"/>
        <charset val="134"/>
      </rPr>
      <t xml:space="preserve">9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依据学生情况安排</t>
    </r>
  </si>
  <si>
    <t xml:space="preserve">刘俨后</t>
  </si>
  <si>
    <r>
      <rPr>
        <sz val="9"/>
        <rFont val="宋体"/>
        <family val="0"/>
        <charset val="134"/>
      </rPr>
      <t xml:space="preserve">9-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204</t>
    </r>
    <r>
      <rPr>
        <sz val="9"/>
        <rFont val="Noto Sans"/>
        <family val="2"/>
      </rPr>
      <t xml:space="preserve">卓越</t>
    </r>
  </si>
  <si>
    <r>
      <rPr>
        <sz val="9"/>
        <rFont val="宋体"/>
        <family val="0"/>
        <charset val="134"/>
      </rPr>
      <t xml:space="preserve">9-3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其余依据学生情况安排</t>
    </r>
  </si>
  <si>
    <t xml:space="preserve">210118022</t>
  </si>
  <si>
    <r>
      <rPr>
        <sz val="9"/>
        <rFont val="Noto Sans"/>
        <family val="2"/>
      </rPr>
      <t xml:space="preserve">液压与气压传动</t>
    </r>
    <r>
      <rPr>
        <sz val="9"/>
        <rFont val="宋体"/>
        <family val="0"/>
        <charset val="134"/>
      </rPr>
      <t xml:space="preserve">(A)</t>
    </r>
  </si>
  <si>
    <t xml:space="preserve">孟建兵</t>
  </si>
  <si>
    <r>
      <rPr>
        <sz val="9"/>
        <rFont val="宋体"/>
        <family val="0"/>
        <charset val="134"/>
      </rPr>
      <t xml:space="preserve">01-0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-14</t>
    </r>
  </si>
  <si>
    <t xml:space="preserve">21011802201</t>
  </si>
  <si>
    <r>
      <rPr>
        <sz val="9"/>
        <rFont val="宋体"/>
        <family val="0"/>
        <charset val="134"/>
      </rPr>
      <t xml:space="preserve">5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依据学生情况安排</t>
    </r>
  </si>
  <si>
    <t xml:space="preserve">21011802202</t>
  </si>
  <si>
    <r>
      <rPr>
        <sz val="9"/>
        <rFont val="宋体"/>
        <family val="0"/>
        <charset val="134"/>
      </rPr>
      <t xml:space="preserve">12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Noto Sans"/>
        <family val="2"/>
      </rPr>
      <t xml:space="preserve">金属切削原理与刀具</t>
    </r>
    <r>
      <rPr>
        <sz val="9"/>
        <rFont val="宋体"/>
        <family val="0"/>
        <charset val="134"/>
      </rPr>
      <t xml:space="preserve">(A)</t>
    </r>
  </si>
  <si>
    <t xml:space="preserve">郑光明</t>
  </si>
  <si>
    <t xml:space="preserve">01-13</t>
  </si>
  <si>
    <t xml:space="preserve">车刀几何角度测量</t>
  </si>
  <si>
    <r>
      <rPr>
        <sz val="9"/>
        <rFont val="宋体"/>
        <family val="0"/>
        <charset val="134"/>
      </rPr>
      <t xml:space="preserve">7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他时间待定</t>
    </r>
  </si>
  <si>
    <r>
      <rPr>
        <sz val="9"/>
        <rFont val="Noto Sans"/>
        <family val="2"/>
      </rPr>
      <t xml:space="preserve">机交楼</t>
    </r>
    <r>
      <rPr>
        <sz val="9"/>
        <rFont val="宋体"/>
        <family val="0"/>
        <charset val="134"/>
      </rPr>
      <t xml:space="preserve">316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204</t>
    </r>
    <r>
      <rPr>
        <sz val="9"/>
        <rFont val="Noto Sans"/>
        <family val="2"/>
      </rPr>
      <t xml:space="preserve">班卓越；</t>
    </r>
  </si>
  <si>
    <t xml:space="preserve">切削力测量</t>
  </si>
  <si>
    <r>
      <rPr>
        <sz val="9"/>
        <rFont val="宋体"/>
        <family val="0"/>
        <charset val="134"/>
      </rPr>
      <t xml:space="preserve">8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他时间待定</t>
    </r>
  </si>
  <si>
    <r>
      <rPr>
        <sz val="9"/>
        <rFont val="Noto Sans"/>
        <family val="2"/>
      </rPr>
      <t xml:space="preserve">机交楼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、机械大棚</t>
    </r>
  </si>
  <si>
    <t xml:space="preserve">赵光喜</t>
  </si>
  <si>
    <t xml:space="preserve">切屑变形程度测量</t>
  </si>
  <si>
    <r>
      <rPr>
        <sz val="9"/>
        <rFont val="宋体"/>
        <family val="0"/>
        <charset val="134"/>
      </rPr>
      <t xml:space="preserve">9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他时间待定</t>
    </r>
  </si>
  <si>
    <r>
      <rPr>
        <sz val="9"/>
        <rFont val="Noto Sans"/>
        <family val="2"/>
      </rPr>
      <t xml:space="preserve">机交楼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、机械大棚</t>
    </r>
    <r>
      <rPr>
        <sz val="9"/>
        <rFont val="宋体"/>
        <family val="0"/>
        <charset val="134"/>
      </rPr>
      <t xml:space="preserve">305</t>
    </r>
  </si>
  <si>
    <t xml:space="preserve">刘焕宝</t>
  </si>
  <si>
    <r>
      <rPr>
        <sz val="9"/>
        <rFont val="Noto Sans"/>
        <family val="2"/>
      </rPr>
      <t xml:space="preserve">电气控制技术</t>
    </r>
    <r>
      <rPr>
        <sz val="9"/>
        <rFont val="宋体"/>
        <family val="0"/>
        <charset val="134"/>
      </rPr>
      <t xml:space="preserve">(B)</t>
    </r>
  </si>
  <si>
    <t xml:space="preserve">21011823601</t>
  </si>
  <si>
    <r>
      <rPr>
        <sz val="9"/>
        <rFont val="宋体"/>
        <family val="0"/>
        <charset val="134"/>
      </rPr>
      <t xml:space="preserve">STEP7</t>
    </r>
    <r>
      <rPr>
        <sz val="9"/>
        <rFont val="Noto Sans"/>
        <family val="2"/>
      </rPr>
      <t xml:space="preserve">编程软件的使用及指令训练</t>
    </r>
  </si>
  <si>
    <r>
      <rPr>
        <sz val="9"/>
        <rFont val="宋体"/>
        <family val="0"/>
        <charset val="134"/>
      </rPr>
      <t xml:space="preserve">17-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Noto Sans"/>
        <family val="2"/>
      </rPr>
      <t xml:space="preserve">机交楼</t>
    </r>
    <r>
      <rPr>
        <sz val="9"/>
        <rFont val="宋体"/>
        <family val="0"/>
        <charset val="134"/>
      </rPr>
      <t xml:space="preserve">644</t>
    </r>
  </si>
  <si>
    <t xml:space="preserve">许云理</t>
  </si>
  <si>
    <t xml:space="preserve">21011823602</t>
  </si>
  <si>
    <t xml:space="preserve">交通信号灯的模拟控制</t>
  </si>
  <si>
    <r>
      <rPr>
        <sz val="9"/>
        <rFont val="宋体"/>
        <family val="0"/>
        <charset val="134"/>
      </rPr>
      <t xml:space="preserve">17-3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其余依据学生情况安排</t>
    </r>
  </si>
  <si>
    <t xml:space="preserve">张桂冠</t>
  </si>
  <si>
    <r>
      <rPr>
        <sz val="9"/>
        <rFont val="宋体"/>
        <family val="0"/>
        <charset val="134"/>
      </rPr>
      <t xml:space="preserve">17-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202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203</t>
    </r>
  </si>
  <si>
    <r>
      <rPr>
        <sz val="9"/>
        <rFont val="宋体"/>
        <family val="0"/>
        <charset val="134"/>
      </rPr>
      <t xml:space="preserve">17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依据学生情况安排</t>
    </r>
  </si>
  <si>
    <t xml:space="preserve">王志文</t>
  </si>
  <si>
    <t xml:space="preserve">4.0</t>
  </si>
  <si>
    <r>
      <rPr>
        <sz val="9"/>
        <rFont val="Noto Sans"/>
        <family val="2"/>
      </rPr>
      <t xml:space="preserve">智造</t>
    </r>
    <r>
      <rPr>
        <sz val="9"/>
        <rFont val="宋体"/>
        <family val="0"/>
        <charset val="134"/>
      </rPr>
      <t xml:space="preserve">2201 2202</t>
    </r>
  </si>
  <si>
    <r>
      <rPr>
        <sz val="9"/>
        <rFont val="宋体"/>
        <family val="0"/>
        <charset val="134"/>
      </rPr>
      <t xml:space="preserve">15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Noto Sans"/>
        <family val="2"/>
      </rPr>
      <t xml:space="preserve">电气控制技术与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编程</t>
    </r>
    <r>
      <rPr>
        <sz val="9"/>
        <rFont val="宋体"/>
        <family val="0"/>
        <charset val="134"/>
      </rPr>
      <t xml:space="preserve">(B)</t>
    </r>
  </si>
  <si>
    <t xml:space="preserve">01-10</t>
  </si>
  <si>
    <t xml:space="preserve">21011820201</t>
  </si>
  <si>
    <t xml:space="preserve">交流电机启动停止及正反转控制实验</t>
  </si>
  <si>
    <r>
      <rPr>
        <sz val="9"/>
        <rFont val="宋体"/>
        <family val="0"/>
        <charset val="134"/>
      </rPr>
      <t xml:space="preserve">4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201 2202</t>
    </r>
  </si>
  <si>
    <t xml:space="preserve">21011820202</t>
  </si>
  <si>
    <r>
      <rPr>
        <sz val="9"/>
        <rFont val="宋体"/>
        <family val="0"/>
        <charset val="134"/>
      </rPr>
      <t xml:space="preserve">7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依据学生情况安排</t>
    </r>
  </si>
  <si>
    <t xml:space="preserve">21011820203</t>
  </si>
  <si>
    <r>
      <rPr>
        <sz val="9"/>
        <rFont val="宋体"/>
        <family val="0"/>
        <charset val="134"/>
      </rPr>
      <t xml:space="preserve">9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依据学生情况安排</t>
    </r>
  </si>
  <si>
    <t xml:space="preserve">文永双</t>
  </si>
  <si>
    <t xml:space="preserve">03-12</t>
  </si>
  <si>
    <r>
      <rPr>
        <sz val="9"/>
        <rFont val="宋体"/>
        <family val="0"/>
        <charset val="134"/>
      </rPr>
      <t xml:space="preserve">11-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宋体"/>
        <family val="0"/>
        <charset val="134"/>
      </rPr>
      <t xml:space="preserve">11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余依据学生情况安排</t>
    </r>
  </si>
  <si>
    <t xml:space="preserve">交通灯的模拟控制</t>
  </si>
  <si>
    <r>
      <rPr>
        <sz val="9"/>
        <rFont val="宋体"/>
        <family val="0"/>
        <charset val="134"/>
      </rPr>
      <t xml:space="preserve">12-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余依据学生情况安排</t>
    </r>
  </si>
  <si>
    <t xml:space="preserve">210118109</t>
  </si>
  <si>
    <r>
      <rPr>
        <sz val="9"/>
        <rFont val="Noto Sans"/>
        <family val="2"/>
      </rPr>
      <t xml:space="preserve">数控技术</t>
    </r>
    <r>
      <rPr>
        <sz val="9"/>
        <rFont val="宋体"/>
        <family val="0"/>
        <charset val="134"/>
      </rPr>
      <t xml:space="preserve">(A)</t>
    </r>
  </si>
  <si>
    <t xml:space="preserve">张海云</t>
  </si>
  <si>
    <t xml:space="preserve">6.0-0.0</t>
  </si>
  <si>
    <r>
      <rPr>
        <sz val="9"/>
        <rFont val="宋体"/>
        <family val="0"/>
        <charset val="134"/>
      </rPr>
      <t xml:space="preserve">01-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-12</t>
    </r>
  </si>
  <si>
    <t xml:space="preserve">21011810901</t>
  </si>
  <si>
    <t xml:space="preserve">数控铣床编程与加工</t>
  </si>
  <si>
    <r>
      <rPr>
        <sz val="9"/>
        <rFont val="Noto Sans"/>
        <family val="2"/>
      </rPr>
      <t xml:space="preserve">机交楼</t>
    </r>
    <r>
      <rPr>
        <sz val="9"/>
        <rFont val="宋体"/>
        <family val="0"/>
        <charset val="134"/>
      </rPr>
      <t xml:space="preserve">308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101-2102</t>
    </r>
  </si>
  <si>
    <t xml:space="preserve">21011810902</t>
  </si>
  <si>
    <t xml:space="preserve">数控车床编程与加工</t>
  </si>
  <si>
    <r>
      <rPr>
        <sz val="9"/>
        <rFont val="宋体"/>
        <family val="0"/>
        <charset val="134"/>
      </rPr>
      <t xml:space="preserve">12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依据学生情况安排</t>
    </r>
  </si>
  <si>
    <t xml:space="preserve">21011810903</t>
  </si>
  <si>
    <t xml:space="preserve">数控机床伺服驱动原理</t>
  </si>
  <si>
    <r>
      <rPr>
        <sz val="9"/>
        <rFont val="宋体"/>
        <family val="0"/>
        <charset val="134"/>
      </rPr>
      <t xml:space="preserve">12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Noto Sans"/>
        <family val="2"/>
      </rPr>
      <t xml:space="preserve">机交楼</t>
    </r>
    <r>
      <rPr>
        <sz val="9"/>
        <rFont val="宋体"/>
        <family val="0"/>
        <charset val="134"/>
      </rPr>
      <t xml:space="preserve">420</t>
    </r>
  </si>
  <si>
    <t xml:space="preserve">21011810904</t>
  </si>
  <si>
    <t xml:space="preserve">数控机床机械结构剖析</t>
  </si>
  <si>
    <r>
      <rPr>
        <sz val="9"/>
        <rFont val="宋体"/>
        <family val="0"/>
        <charset val="134"/>
      </rPr>
      <t xml:space="preserve">12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依据学生情况安排</t>
    </r>
  </si>
  <si>
    <t xml:space="preserve">杨振宇</t>
  </si>
  <si>
    <t xml:space="preserve">01-06,10-12</t>
  </si>
  <si>
    <r>
      <rPr>
        <sz val="9"/>
        <rFont val="宋体"/>
        <family val="0"/>
        <charset val="134"/>
      </rPr>
      <t xml:space="preserve">11-5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1032104</t>
    </r>
  </si>
  <si>
    <r>
      <rPr>
        <sz val="9"/>
        <rFont val="宋体"/>
        <family val="0"/>
        <charset val="134"/>
      </rPr>
      <t xml:space="preserve">12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宋体"/>
        <family val="0"/>
        <charset val="134"/>
      </rPr>
      <t xml:space="preserve">12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宋体"/>
        <family val="0"/>
        <charset val="134"/>
      </rPr>
      <t xml:space="preserve">12-5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其余依据学生情况安排</t>
    </r>
  </si>
  <si>
    <t xml:space="preserve">蒲业壮</t>
  </si>
  <si>
    <r>
      <rPr>
        <sz val="9"/>
        <rFont val="宋体"/>
        <family val="0"/>
        <charset val="134"/>
      </rPr>
      <t xml:space="preserve">01-0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-12</t>
    </r>
  </si>
  <si>
    <r>
      <rPr>
        <sz val="9"/>
        <rFont val="宋体"/>
        <family val="0"/>
        <charset val="134"/>
      </rPr>
      <t xml:space="preserve">4-2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105</t>
    </r>
  </si>
  <si>
    <r>
      <rPr>
        <sz val="9"/>
        <rFont val="宋体"/>
        <family val="0"/>
        <charset val="134"/>
      </rPr>
      <t xml:space="preserve">12-3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宋体"/>
        <family val="0"/>
        <charset val="134"/>
      </rPr>
      <t xml:space="preserve">12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余依据学生情况安排</t>
    </r>
  </si>
  <si>
    <t xml:space="preserve">210118110</t>
  </si>
  <si>
    <r>
      <rPr>
        <sz val="9"/>
        <rFont val="Noto Sans"/>
        <family val="2"/>
      </rPr>
      <t xml:space="preserve">数控技术</t>
    </r>
    <r>
      <rPr>
        <sz val="9"/>
        <rFont val="宋体"/>
        <family val="0"/>
        <charset val="134"/>
      </rPr>
      <t xml:space="preserve">(B)</t>
    </r>
  </si>
  <si>
    <t xml:space="preserve">赵玉刚</t>
  </si>
  <si>
    <t xml:space="preserve">21011811001</t>
  </si>
  <si>
    <t xml:space="preserve">数控铣床编程与加工实验</t>
  </si>
  <si>
    <r>
      <rPr>
        <sz val="9"/>
        <rFont val="宋体"/>
        <family val="0"/>
        <charset val="134"/>
      </rPr>
      <t xml:space="preserve">17-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106 (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)</t>
    </r>
  </si>
  <si>
    <t xml:space="preserve">21011811002</t>
  </si>
  <si>
    <t xml:space="preserve">数控机床机械结构剖析实验</t>
  </si>
  <si>
    <r>
      <rPr>
        <sz val="9"/>
        <rFont val="宋体"/>
        <family val="0"/>
        <charset val="134"/>
      </rPr>
      <t xml:space="preserve">17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宋体"/>
        <family val="0"/>
        <charset val="134"/>
      </rPr>
      <t xml:space="preserve">4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1072108</t>
    </r>
  </si>
  <si>
    <r>
      <rPr>
        <sz val="9"/>
        <rFont val="宋体"/>
        <family val="0"/>
        <charset val="134"/>
      </rPr>
      <t xml:space="preserve">6-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宋体"/>
        <family val="0"/>
        <charset val="134"/>
      </rPr>
      <t xml:space="preserve">12-2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宋体"/>
        <family val="0"/>
        <charset val="134"/>
      </rPr>
      <t xml:space="preserve">12-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余依据学生情况安排</t>
    </r>
  </si>
  <si>
    <t xml:space="preserve">210118423</t>
  </si>
  <si>
    <t xml:space="preserve">控制技术与系统</t>
  </si>
  <si>
    <t xml:space="preserve">21011842301</t>
  </si>
  <si>
    <t xml:space="preserve">基本控制单元认识实验</t>
  </si>
  <si>
    <r>
      <rPr>
        <sz val="9"/>
        <rFont val="宋体"/>
        <family val="0"/>
        <charset val="134"/>
      </rPr>
      <t xml:space="preserve">16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机交楼</t>
    </r>
    <r>
      <rPr>
        <sz val="9"/>
        <rFont val="宋体"/>
        <family val="0"/>
        <charset val="134"/>
      </rPr>
      <t xml:space="preserve">211</t>
    </r>
  </si>
  <si>
    <r>
      <rPr>
        <sz val="9"/>
        <rFont val="Noto Sans"/>
        <family val="2"/>
      </rPr>
      <t xml:space="preserve">王建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李平华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101;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102</t>
    </r>
  </si>
  <si>
    <t xml:space="preserve">21011842302</t>
  </si>
  <si>
    <r>
      <rPr>
        <sz val="9"/>
        <rFont val="Noto Sans"/>
        <family val="2"/>
      </rPr>
      <t xml:space="preserve">关于</t>
    </r>
    <r>
      <rPr>
        <sz val="9"/>
        <rFont val="宋体"/>
        <family val="0"/>
        <charset val="134"/>
      </rPr>
      <t xml:space="preserve">matlab-simulink</t>
    </r>
    <r>
      <rPr>
        <sz val="9"/>
        <rFont val="Noto Sans"/>
        <family val="2"/>
      </rPr>
      <t xml:space="preserve">的控制系统仿真实验</t>
    </r>
  </si>
  <si>
    <r>
      <rPr>
        <sz val="9"/>
        <rFont val="宋体"/>
        <family val="0"/>
        <charset val="134"/>
      </rPr>
      <t xml:space="preserve">16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21011842303</t>
  </si>
  <si>
    <r>
      <rPr>
        <sz val="9"/>
        <rFont val="Noto Sans"/>
        <family val="2"/>
      </rPr>
      <t xml:space="preserve">关于</t>
    </r>
    <r>
      <rPr>
        <sz val="9"/>
        <rFont val="宋体"/>
        <family val="0"/>
        <charset val="134"/>
      </rPr>
      <t xml:space="preserve">simulink</t>
    </r>
    <r>
      <rPr>
        <sz val="9"/>
        <rFont val="Noto Sans"/>
        <family val="2"/>
      </rPr>
      <t xml:space="preserve">的控制系统</t>
    </r>
    <r>
      <rPr>
        <sz val="9"/>
        <rFont val="宋体"/>
        <family val="0"/>
        <charset val="134"/>
      </rPr>
      <t xml:space="preserve">PID</t>
    </r>
    <r>
      <rPr>
        <sz val="9"/>
        <rFont val="Noto Sans"/>
        <family val="2"/>
      </rPr>
      <t xml:space="preserve">参数调整实验</t>
    </r>
  </si>
  <si>
    <r>
      <rPr>
        <sz val="9"/>
        <rFont val="宋体"/>
        <family val="0"/>
        <charset val="134"/>
      </rPr>
      <t xml:space="preserve">17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21011842304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的神经网络系统建模与性能仿真实验</t>
    </r>
  </si>
  <si>
    <r>
      <rPr>
        <sz val="9"/>
        <rFont val="宋体"/>
        <family val="0"/>
        <charset val="134"/>
      </rPr>
      <t xml:space="preserve">17-4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16-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103;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104</t>
    </r>
  </si>
  <si>
    <r>
      <rPr>
        <sz val="9"/>
        <rFont val="宋体"/>
        <family val="0"/>
        <charset val="134"/>
      </rPr>
      <t xml:space="preserve">16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7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7-4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材料成型及控制工程专业实验Ⅰ</t>
  </si>
  <si>
    <r>
      <rPr>
        <sz val="9"/>
        <rFont val="Noto Sans"/>
        <family val="2"/>
      </rPr>
      <t xml:space="preserve">马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郭娜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殷凤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赵永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薛冰</t>
    </r>
  </si>
  <si>
    <t xml:space="preserve">热处理综合性实验</t>
  </si>
  <si>
    <r>
      <rPr>
        <sz val="9"/>
        <rFont val="宋体"/>
        <family val="0"/>
        <charset val="134"/>
      </rPr>
      <t xml:space="preserve">15-7-1-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6-7-1-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7-7-1-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8-7-1-10</t>
    </r>
    <r>
      <rPr>
        <sz val="9"/>
        <rFont val="Noto Sans"/>
        <family val="2"/>
      </rPr>
      <t xml:space="preserve">；</t>
    </r>
  </si>
  <si>
    <t xml:space="preserve">材料成型及控制工程实验室</t>
  </si>
  <si>
    <r>
      <rPr>
        <sz val="9"/>
        <rFont val="Noto Sans"/>
        <family val="2"/>
      </rPr>
      <t xml:space="preserve">机交楼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，机械大棚</t>
    </r>
    <r>
      <rPr>
        <sz val="9"/>
        <rFont val="宋体"/>
        <family val="0"/>
        <charset val="134"/>
      </rPr>
      <t xml:space="preserve">202/203</t>
    </r>
  </si>
  <si>
    <t xml:space="preserve">殷凤仕、薛冰</t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</t>
    </r>
  </si>
  <si>
    <t xml:space="preserve">郭娜娜、薛冰</t>
  </si>
  <si>
    <t xml:space="preserve">金相试样制备及组织观察</t>
  </si>
  <si>
    <r>
      <rPr>
        <sz val="9"/>
        <rFont val="宋体"/>
        <family val="0"/>
        <charset val="134"/>
      </rPr>
      <t xml:space="preserve">10-6-1-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-7-1-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-6-1-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-7-1-10</t>
    </r>
  </si>
  <si>
    <r>
      <rPr>
        <sz val="9"/>
        <rFont val="Noto Sans"/>
        <family val="2"/>
      </rPr>
      <t xml:space="preserve">机械大棚</t>
    </r>
    <r>
      <rPr>
        <sz val="9"/>
        <rFont val="宋体"/>
        <family val="0"/>
        <charset val="134"/>
      </rPr>
      <t xml:space="preserve">202</t>
    </r>
  </si>
  <si>
    <t xml:space="preserve">薛冰</t>
  </si>
  <si>
    <t xml:space="preserve">拉伸试验</t>
  </si>
  <si>
    <r>
      <rPr>
        <sz val="9"/>
        <rFont val="宋体"/>
        <family val="0"/>
        <charset val="134"/>
      </rPr>
      <t xml:space="preserve">8-6-1-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8-7-1-6</t>
    </r>
  </si>
  <si>
    <r>
      <rPr>
        <sz val="9"/>
        <rFont val="Noto Sans"/>
        <family val="2"/>
      </rPr>
      <t xml:space="preserve">机械大棚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；机械大棚</t>
    </r>
    <r>
      <rPr>
        <sz val="9"/>
        <rFont val="宋体"/>
        <family val="0"/>
        <charset val="134"/>
      </rPr>
      <t xml:space="preserve">302</t>
    </r>
  </si>
  <si>
    <t xml:space="preserve">马霞</t>
  </si>
  <si>
    <t xml:space="preserve">冲击试验</t>
  </si>
  <si>
    <r>
      <rPr>
        <sz val="9"/>
        <rFont val="宋体"/>
        <family val="0"/>
        <charset val="134"/>
      </rPr>
      <t xml:space="preserve">8-6-1-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8-7-1-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8-7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机械大棚</t>
    </r>
    <r>
      <rPr>
        <sz val="9"/>
        <rFont val="宋体"/>
        <family val="0"/>
        <charset val="134"/>
      </rPr>
      <t xml:space="preserve">205</t>
    </r>
  </si>
  <si>
    <t xml:space="preserve">赵永峰</t>
  </si>
  <si>
    <t xml:space="preserve">疲劳试验</t>
  </si>
  <si>
    <t xml:space="preserve">9-6-1-8</t>
  </si>
  <si>
    <t xml:space="preserve">摩擦磨损试验</t>
  </si>
  <si>
    <t xml:space="preserve">9-7-1-6</t>
  </si>
  <si>
    <r>
      <rPr>
        <sz val="9"/>
        <rFont val="Noto Sans"/>
        <family val="2"/>
      </rPr>
      <t xml:space="preserve">工程力学</t>
    </r>
    <r>
      <rPr>
        <sz val="9"/>
        <rFont val="宋体"/>
        <family val="0"/>
        <charset val="134"/>
      </rPr>
      <t xml:space="preserve">(A)</t>
    </r>
  </si>
  <si>
    <t xml:space="preserve">周海安</t>
  </si>
  <si>
    <r>
      <rPr>
        <sz val="9"/>
        <rFont val="宋体"/>
        <family val="0"/>
        <charset val="134"/>
      </rPr>
      <t xml:space="preserve">1-1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7-18</t>
    </r>
  </si>
  <si>
    <t xml:space="preserve">金属材料拉伸及压缩实验</t>
  </si>
  <si>
    <r>
      <rPr>
        <sz val="9"/>
        <rFont val="宋体"/>
        <family val="0"/>
        <charset val="134"/>
      </rPr>
      <t xml:space="preserve">15-2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Noto Sans"/>
        <family val="2"/>
      </rPr>
      <t xml:space="preserve">机械大棚</t>
    </r>
    <r>
      <rPr>
        <sz val="9"/>
        <rFont val="宋体"/>
        <family val="0"/>
        <charset val="134"/>
      </rPr>
      <t xml:space="preserve">204</t>
    </r>
  </si>
  <si>
    <t xml:space="preserve">殷风仕、薛冰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305</t>
    </r>
    <r>
      <rPr>
        <sz val="9"/>
        <rFont val="Noto Sans"/>
        <family val="2"/>
      </rPr>
      <t xml:space="preserve">及</t>
    </r>
    <r>
      <rPr>
        <sz val="9"/>
        <rFont val="宋体"/>
        <family val="0"/>
        <charset val="134"/>
      </rPr>
      <t xml:space="preserve">2306</t>
    </r>
    <r>
      <rPr>
        <sz val="9"/>
        <rFont val="Noto Sans"/>
        <family val="2"/>
      </rPr>
      <t xml:space="preserve">班（中外）</t>
    </r>
  </si>
  <si>
    <t xml:space="preserve">金属材料冲击韧性实验</t>
  </si>
  <si>
    <r>
      <rPr>
        <sz val="9"/>
        <rFont val="宋体"/>
        <family val="0"/>
        <charset val="134"/>
      </rPr>
      <t xml:space="preserve">17-2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其余依据学生情况安排</t>
    </r>
  </si>
  <si>
    <t xml:space="preserve">力学性能综合实验</t>
  </si>
  <si>
    <r>
      <rPr>
        <sz val="9"/>
        <rFont val="宋体"/>
        <family val="0"/>
        <charset val="134"/>
      </rPr>
      <t xml:space="preserve">18-2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Noto Sans"/>
        <family val="2"/>
      </rPr>
      <t xml:space="preserve">金属材料及工艺</t>
    </r>
    <r>
      <rPr>
        <sz val="9"/>
        <rFont val="宋体"/>
        <family val="0"/>
        <charset val="134"/>
      </rPr>
      <t xml:space="preserve">(B)</t>
    </r>
  </si>
  <si>
    <t xml:space="preserve">丁金花</t>
  </si>
  <si>
    <t xml:space="preserve">21011890401</t>
  </si>
  <si>
    <t xml:space="preserve">平衡组织观察</t>
  </si>
  <si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02</t>
    </r>
  </si>
  <si>
    <t xml:space="preserve">21011890402</t>
  </si>
  <si>
    <t xml:space="preserve">热处理及组织观察</t>
  </si>
  <si>
    <r>
      <rPr>
        <sz val="9"/>
        <rFont val="宋体"/>
        <family val="0"/>
        <charset val="134"/>
      </rPr>
      <t xml:space="preserve">13-4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Noto Sans"/>
        <family val="2"/>
      </rPr>
      <t xml:space="preserve">机交楼</t>
    </r>
    <r>
      <rPr>
        <sz val="9"/>
        <rFont val="宋体"/>
        <family val="0"/>
        <charset val="134"/>
      </rPr>
      <t xml:space="preserve">102</t>
    </r>
  </si>
  <si>
    <t xml:space="preserve">于文强</t>
  </si>
  <si>
    <t xml:space="preserve">综合和设计性</t>
  </si>
  <si>
    <r>
      <rPr>
        <sz val="9"/>
        <rFont val="宋体"/>
        <family val="0"/>
        <charset val="134"/>
      </rPr>
      <t xml:space="preserve">13-3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2205(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农装</t>
    </r>
    <r>
      <rPr>
        <sz val="9"/>
        <rFont val="宋体"/>
        <family val="0"/>
        <charset val="134"/>
      </rPr>
      <t xml:space="preserve">2201(</t>
    </r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)</t>
    </r>
  </si>
  <si>
    <t xml:space="preserve">210118904</t>
  </si>
  <si>
    <r>
      <rPr>
        <sz val="9"/>
        <rFont val="宋体"/>
        <family val="0"/>
        <charset val="134"/>
      </rPr>
      <t xml:space="preserve">13-3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2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04</t>
    </r>
  </si>
  <si>
    <t xml:space="preserve">郭娜娜</t>
  </si>
  <si>
    <r>
      <rPr>
        <sz val="9"/>
        <rFont val="宋体"/>
        <family val="0"/>
        <charset val="134"/>
      </rPr>
      <t xml:space="preserve">12-2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2201+2202</t>
    </r>
  </si>
  <si>
    <r>
      <rPr>
        <sz val="9"/>
        <rFont val="宋体"/>
        <family val="0"/>
        <charset val="134"/>
      </rPr>
      <t xml:space="preserve">13-2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；其余依据学生情况安排</t>
    </r>
  </si>
  <si>
    <t xml:space="preserve">230118606</t>
  </si>
  <si>
    <t xml:space="preserve">智能工程材料</t>
  </si>
  <si>
    <t xml:space="preserve">刘明明，鲁楠</t>
  </si>
  <si>
    <t xml:space="preserve">组织观察</t>
  </si>
  <si>
    <r>
      <rPr>
        <sz val="9"/>
        <rFont val="宋体"/>
        <family val="0"/>
        <charset val="134"/>
      </rPr>
      <t xml:space="preserve">13-2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Noto Sans"/>
        <family val="2"/>
      </rPr>
      <t xml:space="preserve">机械大棚</t>
    </r>
    <r>
      <rPr>
        <sz val="9"/>
        <rFont val="宋体"/>
        <family val="0"/>
        <charset val="134"/>
      </rPr>
      <t xml:space="preserve">101-5</t>
    </r>
  </si>
  <si>
    <r>
      <rPr>
        <sz val="9"/>
        <rFont val="Noto Sans"/>
        <family val="2"/>
      </rPr>
      <t xml:space="preserve">智造</t>
    </r>
    <r>
      <rPr>
        <sz val="9"/>
        <rFont val="宋体"/>
        <family val="0"/>
        <charset val="134"/>
      </rPr>
      <t xml:space="preserve">2301;</t>
    </r>
    <r>
      <rPr>
        <sz val="9"/>
        <rFont val="Noto Sans"/>
        <family val="2"/>
      </rPr>
      <t xml:space="preserve">智造</t>
    </r>
    <r>
      <rPr>
        <sz val="9"/>
        <rFont val="宋体"/>
        <family val="0"/>
        <charset val="134"/>
      </rPr>
      <t xml:space="preserve">2302</t>
    </r>
  </si>
  <si>
    <r>
      <rPr>
        <sz val="9"/>
        <rFont val="宋体"/>
        <family val="0"/>
        <charset val="134"/>
      </rPr>
      <t xml:space="preserve">13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Noto Sans"/>
        <family val="2"/>
      </rPr>
      <t xml:space="preserve">机械大棚</t>
    </r>
    <r>
      <rPr>
        <sz val="9"/>
        <rFont val="宋体"/>
        <family val="0"/>
        <charset val="134"/>
      </rPr>
      <t xml:space="preserve">101-6</t>
    </r>
  </si>
  <si>
    <t xml:space="preserve">01-11</t>
  </si>
  <si>
    <r>
      <rPr>
        <sz val="9"/>
        <rFont val="宋体"/>
        <family val="0"/>
        <charset val="134"/>
      </rPr>
      <t xml:space="preserve">11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依据学生情况安排</t>
    </r>
  </si>
  <si>
    <t xml:space="preserve">朱立华</t>
  </si>
  <si>
    <r>
      <rPr>
        <sz val="9"/>
        <rFont val="宋体"/>
        <family val="0"/>
        <charset val="134"/>
      </rPr>
      <t xml:space="preserve">13-2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其余依据学生情况安排</t>
    </r>
  </si>
  <si>
    <r>
      <rPr>
        <sz val="9"/>
        <rFont val="宋体"/>
        <family val="0"/>
        <charset val="134"/>
      </rPr>
      <t xml:space="preserve">13-5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；其余依据学生情况安排</t>
    </r>
  </si>
  <si>
    <t xml:space="preserve">模具设计制造先进技术</t>
  </si>
  <si>
    <t xml:space="preserve">12-19</t>
  </si>
  <si>
    <r>
      <rPr>
        <sz val="9"/>
        <rFont val="宋体"/>
        <family val="0"/>
        <charset val="134"/>
      </rPr>
      <t xml:space="preserve">SINOVATION </t>
    </r>
    <r>
      <rPr>
        <sz val="9"/>
        <rFont val="Noto Sans"/>
        <family val="2"/>
      </rPr>
      <t xml:space="preserve">安装与界面环境基础操作</t>
    </r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2101-04</t>
    </r>
  </si>
  <si>
    <r>
      <rPr>
        <sz val="9"/>
        <rFont val="宋体"/>
        <family val="0"/>
        <charset val="134"/>
      </rPr>
      <t xml:space="preserve">SINOVATION </t>
    </r>
    <r>
      <rPr>
        <sz val="9"/>
        <rFont val="Noto Sans"/>
        <family val="2"/>
      </rPr>
      <t xml:space="preserve">拉延模具设计</t>
    </r>
  </si>
  <si>
    <r>
      <rPr>
        <sz val="9"/>
        <rFont val="宋体"/>
        <family val="0"/>
        <charset val="134"/>
      </rPr>
      <t xml:space="preserve">16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7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7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DEFORM </t>
    </r>
    <r>
      <rPr>
        <sz val="9"/>
        <rFont val="Noto Sans"/>
        <family val="2"/>
      </rPr>
      <t xml:space="preserve">四拐曲轴锻造成形模拟优化</t>
    </r>
  </si>
  <si>
    <r>
      <rPr>
        <sz val="9"/>
        <rFont val="宋体"/>
        <family val="0"/>
        <charset val="134"/>
      </rPr>
      <t xml:space="preserve">18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8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Siemens NX </t>
    </r>
    <r>
      <rPr>
        <sz val="9"/>
        <rFont val="Noto Sans"/>
        <family val="2"/>
      </rPr>
      <t xml:space="preserve">模具加工</t>
    </r>
  </si>
  <si>
    <r>
      <rPr>
        <sz val="9"/>
        <rFont val="宋体"/>
        <family val="0"/>
        <charset val="134"/>
      </rPr>
      <t xml:space="preserve">19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9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210118207</t>
  </si>
  <si>
    <r>
      <rPr>
        <sz val="9"/>
        <rFont val="Noto Sans"/>
        <family val="2"/>
      </rPr>
      <t xml:space="preserve">机电一体化系统设计与应用</t>
    </r>
    <r>
      <rPr>
        <sz val="9"/>
        <rFont val="宋体"/>
        <family val="0"/>
        <charset val="134"/>
      </rPr>
      <t xml:space="preserve">(A)</t>
    </r>
  </si>
  <si>
    <t xml:space="preserve">杨盼盼</t>
  </si>
  <si>
    <r>
      <rPr>
        <sz val="9"/>
        <rFont val="宋体"/>
        <family val="0"/>
        <charset val="134"/>
      </rPr>
      <t xml:space="preserve">04-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-18</t>
    </r>
  </si>
  <si>
    <t xml:space="preserve">21011820701</t>
  </si>
  <si>
    <t xml:space="preserve">传感器在机电一体化系统中的应用</t>
  </si>
  <si>
    <r>
      <rPr>
        <sz val="9"/>
        <rFont val="宋体"/>
        <family val="0"/>
        <charset val="134"/>
      </rPr>
      <t xml:space="preserve">10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-5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-6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机交楼</t>
    </r>
    <r>
      <rPr>
        <sz val="9"/>
        <rFont val="宋体"/>
        <family val="0"/>
        <charset val="134"/>
      </rPr>
      <t xml:space="preserve">212</t>
    </r>
  </si>
  <si>
    <r>
      <rPr>
        <sz val="9"/>
        <rFont val="Noto Sans"/>
        <family val="2"/>
      </rPr>
      <t xml:space="preserve">机制（中外）</t>
    </r>
    <r>
      <rPr>
        <sz val="9"/>
        <rFont val="宋体"/>
        <family val="0"/>
        <charset val="134"/>
      </rPr>
      <t xml:space="preserve">21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08</t>
    </r>
    <r>
      <rPr>
        <sz val="9"/>
        <rFont val="Noto Sans"/>
        <family val="2"/>
      </rPr>
      <t xml:space="preserve">；</t>
    </r>
  </si>
  <si>
    <t xml:space="preserve">21011820702</t>
  </si>
  <si>
    <t xml:space="preserve">可编程序控制器在机电一体化系统中的应用</t>
  </si>
  <si>
    <r>
      <rPr>
        <sz val="9"/>
        <rFont val="宋体"/>
        <family val="0"/>
        <charset val="134"/>
      </rPr>
      <t xml:space="preserve">17-2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7-2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7-2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7-3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；</t>
    </r>
  </si>
  <si>
    <t xml:space="preserve">21011820703</t>
  </si>
  <si>
    <t xml:space="preserve">智能制造生产线应用实验</t>
  </si>
  <si>
    <r>
      <rPr>
        <sz val="9"/>
        <rFont val="宋体"/>
        <family val="0"/>
        <charset val="134"/>
      </rPr>
      <t xml:space="preserve">18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依据学生情况安排</t>
    </r>
  </si>
  <si>
    <t xml:space="preserve">先进制造技术研究院</t>
  </si>
  <si>
    <t xml:space="preserve">先进制造研究院（南大棚）</t>
  </si>
  <si>
    <t xml:space="preserve">210118024</t>
  </si>
  <si>
    <r>
      <rPr>
        <sz val="9"/>
        <rFont val="Noto Sans"/>
        <family val="2"/>
      </rPr>
      <t xml:space="preserve">机电一体化系统设计与应用</t>
    </r>
    <r>
      <rPr>
        <sz val="9"/>
        <rFont val="宋体"/>
        <family val="0"/>
        <charset val="134"/>
      </rPr>
      <t xml:space="preserve">(B)</t>
    </r>
  </si>
  <si>
    <t xml:space="preserve">03-13</t>
  </si>
  <si>
    <t xml:space="preserve">21011802401</t>
  </si>
  <si>
    <r>
      <rPr>
        <sz val="9"/>
        <rFont val="宋体"/>
        <family val="0"/>
        <charset val="134"/>
      </rPr>
      <t xml:space="preserve">8-4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8-4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8-4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8-5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02</t>
    </r>
  </si>
  <si>
    <t xml:space="preserve">21011802402</t>
  </si>
  <si>
    <r>
      <rPr>
        <sz val="9"/>
        <rFont val="宋体"/>
        <family val="0"/>
        <charset val="134"/>
      </rPr>
      <t xml:space="preserve">13-4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-4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-4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-5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</si>
  <si>
    <t xml:space="preserve">金属切削机床概论与设计</t>
  </si>
  <si>
    <t xml:space="preserve">王士军</t>
  </si>
  <si>
    <r>
      <rPr>
        <sz val="9"/>
        <rFont val="宋体"/>
        <family val="0"/>
        <charset val="134"/>
      </rPr>
      <t xml:space="preserve">CA6140</t>
    </r>
    <r>
      <rPr>
        <sz val="9"/>
        <rFont val="Noto Sans"/>
        <family val="2"/>
      </rPr>
      <t xml:space="preserve">车床结构剖析实验</t>
    </r>
  </si>
  <si>
    <r>
      <rPr>
        <sz val="9"/>
        <rFont val="Noto Sans"/>
        <family val="2"/>
      </rPr>
      <t xml:space="preserve">机械大棚</t>
    </r>
    <r>
      <rPr>
        <sz val="9"/>
        <rFont val="宋体"/>
        <family val="0"/>
        <charset val="134"/>
      </rPr>
      <t xml:space="preserve">305</t>
    </r>
  </si>
  <si>
    <t xml:space="preserve">机床温度场和热变形的测定实验（一）</t>
  </si>
  <si>
    <t xml:space="preserve">机床温度场和热变形的测定实验（二）</t>
  </si>
  <si>
    <t xml:space="preserve">210118102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CAD/CAM(C)</t>
    </r>
  </si>
  <si>
    <t xml:space="preserve">21011810201</t>
  </si>
  <si>
    <t xml:space="preserve">草图绘制
拉伸特征和旋转特征、参考几何体建立
特征树、附加特征和操作特征进行组合体建模</t>
  </si>
  <si>
    <r>
      <rPr>
        <sz val="9"/>
        <rFont val="宋体"/>
        <family val="0"/>
        <charset val="134"/>
      </rPr>
      <t xml:space="preserve">16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6-5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101;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102</t>
    </r>
  </si>
  <si>
    <t xml:space="preserve">21011810202</t>
  </si>
  <si>
    <t xml:space="preserve">零件装配
工程图绘制</t>
  </si>
  <si>
    <r>
      <rPr>
        <sz val="9"/>
        <rFont val="宋体"/>
        <family val="0"/>
        <charset val="134"/>
      </rPr>
      <t xml:space="preserve">16-6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7-6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吕哲</t>
  </si>
  <si>
    <t xml:space="preserve">装配和工程图</t>
  </si>
  <si>
    <r>
      <rPr>
        <sz val="9"/>
        <rFont val="宋体"/>
        <family val="0"/>
        <charset val="134"/>
      </rPr>
      <t xml:space="preserve">17-1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106</t>
    </r>
    <r>
      <rPr>
        <sz val="9"/>
        <rFont val="Noto Sans"/>
        <family val="2"/>
      </rPr>
      <t xml:space="preserve">卓越</t>
    </r>
  </si>
  <si>
    <t xml:space="preserve">典型零件设计</t>
  </si>
  <si>
    <r>
      <rPr>
        <sz val="9"/>
        <rFont val="宋体"/>
        <family val="0"/>
        <charset val="134"/>
      </rPr>
      <t xml:space="preserve">17-3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</si>
  <si>
    <t xml:space="preserve">210118103</t>
  </si>
  <si>
    <t xml:space="preserve">机械结构三维设计</t>
  </si>
  <si>
    <t xml:space="preserve">1-9</t>
  </si>
  <si>
    <t xml:space="preserve">21011810301</t>
  </si>
  <si>
    <r>
      <rPr>
        <sz val="9"/>
        <rFont val="宋体"/>
        <family val="0"/>
        <charset val="134"/>
      </rPr>
      <t xml:space="preserve">SW</t>
    </r>
    <r>
      <rPr>
        <sz val="9"/>
        <rFont val="Noto Sans"/>
        <family val="2"/>
      </rPr>
      <t xml:space="preserve">基础知识</t>
    </r>
  </si>
  <si>
    <r>
      <rPr>
        <sz val="9"/>
        <rFont val="宋体"/>
        <family val="0"/>
        <charset val="134"/>
      </rPr>
      <t xml:space="preserve">1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21011810302</t>
  </si>
  <si>
    <t xml:space="preserve">草图绘制</t>
  </si>
  <si>
    <r>
      <rPr>
        <sz val="9"/>
        <rFont val="宋体"/>
        <family val="0"/>
        <charset val="134"/>
      </rPr>
      <t xml:space="preserve">2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21011810303</t>
  </si>
  <si>
    <t xml:space="preserve">拉伸，旋转操作</t>
  </si>
  <si>
    <r>
      <rPr>
        <sz val="9"/>
        <rFont val="宋体"/>
        <family val="0"/>
        <charset val="134"/>
      </rPr>
      <t xml:space="preserve">3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21011810304</t>
  </si>
  <si>
    <t xml:space="preserve">附加特征操作</t>
  </si>
  <si>
    <r>
      <rPr>
        <sz val="9"/>
        <rFont val="宋体"/>
        <family val="0"/>
        <charset val="134"/>
      </rPr>
      <t xml:space="preserve">4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21011810305</t>
  </si>
  <si>
    <t xml:space="preserve">放样设计</t>
  </si>
  <si>
    <r>
      <rPr>
        <sz val="9"/>
        <rFont val="宋体"/>
        <family val="0"/>
        <charset val="134"/>
      </rPr>
      <t xml:space="preserve">5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21011810306</t>
  </si>
  <si>
    <t xml:space="preserve">装配体</t>
  </si>
  <si>
    <r>
      <rPr>
        <sz val="9"/>
        <rFont val="宋体"/>
        <family val="0"/>
        <charset val="134"/>
      </rPr>
      <t xml:space="preserve">7-4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</si>
  <si>
    <t xml:space="preserve">21011810307</t>
  </si>
  <si>
    <t xml:space="preserve">工程图</t>
  </si>
  <si>
    <r>
      <rPr>
        <sz val="9"/>
        <rFont val="宋体"/>
        <family val="0"/>
        <charset val="134"/>
      </rPr>
      <t xml:space="preserve">8-4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</si>
  <si>
    <t xml:space="preserve">21011810308</t>
  </si>
  <si>
    <r>
      <rPr>
        <sz val="9"/>
        <rFont val="宋体"/>
        <family val="0"/>
        <charset val="134"/>
      </rPr>
      <t xml:space="preserve">9-4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</si>
  <si>
    <t xml:space="preserve">210118222</t>
  </si>
  <si>
    <r>
      <rPr>
        <sz val="9"/>
        <rFont val="Noto Sans"/>
        <family val="2"/>
      </rPr>
      <t xml:space="preserve">工业机器人与现场总线网络技术</t>
    </r>
    <r>
      <rPr>
        <sz val="9"/>
        <rFont val="宋体"/>
        <family val="0"/>
        <charset val="134"/>
      </rPr>
      <t xml:space="preserve">(A)</t>
    </r>
  </si>
  <si>
    <t xml:space="preserve">张玉环</t>
  </si>
  <si>
    <t xml:space="preserve">21011822201</t>
  </si>
  <si>
    <r>
      <rPr>
        <sz val="9"/>
        <rFont val="宋体"/>
        <family val="0"/>
        <charset val="134"/>
      </rPr>
      <t xml:space="preserve">Modbus TCP</t>
    </r>
    <r>
      <rPr>
        <sz val="9"/>
        <rFont val="Noto Sans"/>
        <family val="2"/>
      </rPr>
      <t xml:space="preserve">通信基础</t>
    </r>
  </si>
  <si>
    <r>
      <rPr>
        <sz val="9"/>
        <rFont val="宋体"/>
        <family val="0"/>
        <charset val="134"/>
      </rPr>
      <t xml:space="preserve">9-5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103</t>
    </r>
  </si>
  <si>
    <t xml:space="preserve">21011822202</t>
  </si>
  <si>
    <r>
      <rPr>
        <sz val="9"/>
        <rFont val="宋体"/>
        <family val="0"/>
        <charset val="134"/>
      </rPr>
      <t xml:space="preserve">TCP</t>
    </r>
    <r>
      <rPr>
        <sz val="9"/>
        <rFont val="Noto Sans"/>
        <family val="2"/>
      </rPr>
      <t xml:space="preserve">通讯</t>
    </r>
  </si>
  <si>
    <r>
      <rPr>
        <sz val="9"/>
        <rFont val="宋体"/>
        <family val="0"/>
        <charset val="134"/>
      </rPr>
      <t xml:space="preserve">9-5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</si>
  <si>
    <t xml:space="preserve">210118224</t>
  </si>
  <si>
    <r>
      <rPr>
        <sz val="9"/>
        <rFont val="Noto Sans"/>
        <family val="2"/>
      </rPr>
      <t xml:space="preserve">工业机器人与现场总线网络技术</t>
    </r>
    <r>
      <rPr>
        <sz val="9"/>
        <rFont val="宋体"/>
        <family val="0"/>
        <charset val="134"/>
      </rPr>
      <t xml:space="preserve">(B)</t>
    </r>
  </si>
  <si>
    <t xml:space="preserve">21011822401</t>
  </si>
  <si>
    <r>
      <rPr>
        <sz val="9"/>
        <rFont val="宋体"/>
        <family val="0"/>
        <charset val="134"/>
      </rPr>
      <t xml:space="preserve">Modbus TCP Client</t>
    </r>
    <r>
      <rPr>
        <sz val="9"/>
        <rFont val="Noto Sans"/>
        <family val="2"/>
      </rPr>
      <t xml:space="preserve">框架搭建</t>
    </r>
  </si>
  <si>
    <r>
      <rPr>
        <sz val="9"/>
        <rFont val="宋体"/>
        <family val="0"/>
        <charset val="134"/>
      </rPr>
      <t xml:space="preserve">8-6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8-7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101;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102</t>
    </r>
  </si>
  <si>
    <t xml:space="preserve">21011822402</t>
  </si>
  <si>
    <r>
      <rPr>
        <sz val="9"/>
        <rFont val="宋体"/>
        <family val="0"/>
        <charset val="134"/>
      </rPr>
      <t xml:space="preserve">Modbus TCP Client</t>
    </r>
    <r>
      <rPr>
        <sz val="9"/>
        <rFont val="Noto Sans"/>
        <family val="2"/>
      </rPr>
      <t xml:space="preserve">功能实现及测试</t>
    </r>
  </si>
  <si>
    <r>
      <rPr>
        <sz val="9"/>
        <rFont val="宋体"/>
        <family val="0"/>
        <charset val="134"/>
      </rPr>
      <t xml:space="preserve">8-6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8-7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21011822403</t>
  </si>
  <si>
    <r>
      <rPr>
        <sz val="9"/>
        <rFont val="宋体"/>
        <family val="0"/>
        <charset val="134"/>
      </rPr>
      <t xml:space="preserve">8-6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8-7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</si>
  <si>
    <t xml:space="preserve">210118215</t>
  </si>
  <si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工程设计</t>
    </r>
  </si>
  <si>
    <t xml:space="preserve">王景华</t>
  </si>
  <si>
    <t xml:space="preserve">7-10 15-19</t>
  </si>
  <si>
    <r>
      <rPr>
        <sz val="9"/>
        <rFont val="宋体"/>
        <family val="0"/>
        <charset val="134"/>
      </rPr>
      <t xml:space="preserve">8-2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303</t>
    </r>
  </si>
  <si>
    <t xml:space="preserve">特征建模</t>
  </si>
  <si>
    <r>
      <rPr>
        <sz val="9"/>
        <rFont val="宋体"/>
        <family val="0"/>
        <charset val="134"/>
      </rPr>
      <t xml:space="preserve">10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装配体设计</t>
  </si>
  <si>
    <r>
      <rPr>
        <sz val="9"/>
        <rFont val="宋体"/>
        <family val="0"/>
        <charset val="134"/>
      </rPr>
      <t xml:space="preserve">17-2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工程图设计</t>
  </si>
  <si>
    <r>
      <rPr>
        <sz val="9"/>
        <rFont val="宋体"/>
        <family val="0"/>
        <charset val="134"/>
      </rPr>
      <t xml:space="preserve">19-2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机械电子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职教师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-3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304(</t>
    </r>
    <r>
      <rPr>
        <sz val="9"/>
        <rFont val="Noto Sans"/>
        <family val="2"/>
      </rPr>
      <t xml:space="preserve">职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9-3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董小娟</t>
  </si>
  <si>
    <r>
      <rPr>
        <sz val="9"/>
        <rFont val="宋体"/>
        <family val="0"/>
        <charset val="134"/>
      </rPr>
      <t xml:space="preserve">8-2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301</t>
    </r>
  </si>
  <si>
    <r>
      <rPr>
        <sz val="9"/>
        <rFont val="宋体"/>
        <family val="0"/>
        <charset val="134"/>
      </rPr>
      <t xml:space="preserve">10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9-2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18-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302</t>
    </r>
  </si>
  <si>
    <r>
      <rPr>
        <sz val="9"/>
        <rFont val="宋体"/>
        <family val="0"/>
        <charset val="134"/>
      </rPr>
      <t xml:space="preserve">18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9-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9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210118238</t>
  </si>
  <si>
    <r>
      <rPr>
        <sz val="9"/>
        <rFont val="Noto Sans"/>
        <family val="2"/>
      </rPr>
      <t xml:space="preserve">单片机控制技术</t>
    </r>
    <r>
      <rPr>
        <sz val="9"/>
        <rFont val="宋体"/>
        <family val="0"/>
        <charset val="134"/>
      </rPr>
      <t xml:space="preserve">(B)</t>
    </r>
  </si>
  <si>
    <t xml:space="preserve">苑城玮</t>
  </si>
  <si>
    <t xml:space="preserve">11-18</t>
  </si>
  <si>
    <t xml:space="preserve">21011823801</t>
  </si>
  <si>
    <t xml:space="preserve">流水灯控制</t>
  </si>
  <si>
    <r>
      <rPr>
        <sz val="9"/>
        <rFont val="宋体"/>
        <family val="0"/>
        <charset val="134"/>
      </rPr>
      <t xml:space="preserve">17-7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剩余根据学生时间安排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202,2203</t>
    </r>
  </si>
  <si>
    <t xml:space="preserve">21011823802</t>
  </si>
  <si>
    <t xml:space="preserve">定时器与脉冲宽度调制</t>
  </si>
  <si>
    <r>
      <rPr>
        <sz val="9"/>
        <rFont val="宋体"/>
        <family val="0"/>
        <charset val="134"/>
      </rPr>
      <t xml:space="preserve">17-7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剩余根据学生时间安排；</t>
    </r>
  </si>
  <si>
    <t xml:space="preserve">21011823803</t>
  </si>
  <si>
    <r>
      <rPr>
        <sz val="9"/>
        <rFont val="宋体"/>
        <family val="0"/>
        <charset val="134"/>
      </rPr>
      <t xml:space="preserve">SPI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OLED</t>
    </r>
  </si>
  <si>
    <r>
      <rPr>
        <sz val="9"/>
        <rFont val="宋体"/>
        <family val="0"/>
        <charset val="134"/>
      </rPr>
      <t xml:space="preserve">17-7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剩余根据学生时间安排；</t>
    </r>
  </si>
  <si>
    <t xml:space="preserve">21011823804</t>
  </si>
  <si>
    <t xml:space="preserve">模拟数字转换器</t>
  </si>
  <si>
    <r>
      <rPr>
        <sz val="9"/>
        <rFont val="宋体"/>
        <family val="0"/>
        <charset val="134"/>
      </rPr>
      <t xml:space="preserve">17-7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；剩余根据学生时间安排；</t>
    </r>
  </si>
  <si>
    <r>
      <rPr>
        <sz val="9"/>
        <rFont val="Noto Sans"/>
        <family val="2"/>
      </rPr>
      <t xml:space="preserve">尹建程（</t>
    </r>
    <r>
      <rPr>
        <sz val="9"/>
        <rFont val="宋体"/>
        <family val="0"/>
        <charset val="134"/>
      </rPr>
      <t xml:space="preserve">10-12</t>
    </r>
    <r>
      <rPr>
        <sz val="9"/>
        <rFont val="Noto Sans"/>
        <family val="2"/>
      </rPr>
      <t xml:space="preserve">），张华强（</t>
    </r>
    <r>
      <rPr>
        <sz val="9"/>
        <rFont val="宋体"/>
        <family val="0"/>
        <charset val="134"/>
      </rPr>
      <t xml:space="preserve">13-14</t>
    </r>
    <r>
      <rPr>
        <sz val="9"/>
        <rFont val="Noto Sans"/>
        <family val="2"/>
      </rPr>
      <t xml:space="preserve">），贾甲（</t>
    </r>
    <r>
      <rPr>
        <sz val="9"/>
        <rFont val="宋体"/>
        <family val="0"/>
        <charset val="134"/>
      </rPr>
      <t xml:space="preserve">15-1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2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（测控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202</t>
    </r>
    <r>
      <rPr>
        <sz val="9"/>
        <rFont val="Noto Sans"/>
        <family val="2"/>
      </rPr>
      <t xml:space="preserve">班）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分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；其余跟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）</t>
    </r>
  </si>
  <si>
    <r>
      <rPr>
        <sz val="9"/>
        <rFont val="宋体"/>
        <family val="0"/>
        <charset val="134"/>
      </rPr>
      <t xml:space="preserve">17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测控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202</t>
    </r>
    <r>
      <rPr>
        <sz val="9"/>
        <rFont val="Noto Sans"/>
        <family val="2"/>
      </rPr>
      <t xml:space="preserve">班）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分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；其余跟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4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（测控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202</t>
    </r>
    <r>
      <rPr>
        <sz val="9"/>
        <rFont val="Noto Sans"/>
        <family val="2"/>
      </rPr>
      <t xml:space="preserve">班）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分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；其余跟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）</t>
    </r>
  </si>
  <si>
    <r>
      <rPr>
        <sz val="9"/>
        <rFont val="宋体"/>
        <family val="0"/>
        <charset val="134"/>
      </rPr>
      <t xml:space="preserve">12-2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（测控</t>
    </r>
    <r>
      <rPr>
        <sz val="9"/>
        <rFont val="宋体"/>
        <family val="0"/>
        <charset val="134"/>
      </rPr>
      <t xml:space="preserve">220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剩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同学）</t>
    </r>
  </si>
  <si>
    <r>
      <rPr>
        <sz val="9"/>
        <rFont val="宋体"/>
        <family val="0"/>
        <charset val="134"/>
      </rPr>
      <t xml:space="preserve">17-6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测控</t>
    </r>
    <r>
      <rPr>
        <sz val="9"/>
        <rFont val="宋体"/>
        <family val="0"/>
        <charset val="134"/>
      </rPr>
      <t xml:space="preserve">220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剩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同学）</t>
    </r>
  </si>
  <si>
    <r>
      <rPr>
        <sz val="9"/>
        <rFont val="宋体"/>
        <family val="0"/>
        <charset val="134"/>
      </rPr>
      <t xml:space="preserve">14-6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测控</t>
    </r>
    <r>
      <rPr>
        <sz val="9"/>
        <rFont val="宋体"/>
        <family val="0"/>
        <charset val="134"/>
      </rPr>
      <t xml:space="preserve">220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剩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同学）</t>
    </r>
  </si>
  <si>
    <r>
      <rPr>
        <sz val="9"/>
        <rFont val="宋体"/>
        <family val="0"/>
        <charset val="134"/>
      </rPr>
      <t xml:space="preserve">ROS</t>
    </r>
    <r>
      <rPr>
        <sz val="9"/>
        <rFont val="Noto Sans"/>
        <family val="2"/>
      </rPr>
      <t xml:space="preserve">智能机器人地图构建与自主导航技术开发</t>
    </r>
  </si>
  <si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及</t>
    </r>
    <r>
      <rPr>
        <sz val="9"/>
        <rFont val="宋体"/>
        <family val="0"/>
        <charset val="134"/>
      </rPr>
      <t xml:space="preserve">ROS</t>
    </r>
    <r>
      <rPr>
        <sz val="9"/>
        <rFont val="Noto Sans"/>
        <family val="2"/>
      </rPr>
      <t xml:space="preserve">安装</t>
    </r>
  </si>
  <si>
    <r>
      <rPr>
        <sz val="9"/>
        <rFont val="宋体"/>
        <family val="0"/>
        <charset val="134"/>
      </rPr>
      <t xml:space="preserve">10-4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VScode</t>
    </r>
    <r>
      <rPr>
        <sz val="9"/>
        <rFont val="Noto Sans"/>
        <family val="2"/>
      </rPr>
      <t xml:space="preserve">安装及运行</t>
    </r>
  </si>
  <si>
    <r>
      <rPr>
        <sz val="9"/>
        <rFont val="宋体"/>
        <family val="0"/>
        <charset val="134"/>
      </rPr>
      <t xml:space="preserve">10-4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</si>
  <si>
    <t xml:space="preserve">特种加工技术</t>
  </si>
  <si>
    <t xml:space="preserve">任建华</t>
  </si>
  <si>
    <t xml:space="preserve">01-06
10-13</t>
  </si>
  <si>
    <t xml:space="preserve">21011811101</t>
  </si>
  <si>
    <t xml:space="preserve">电火花成型加工</t>
  </si>
  <si>
    <r>
      <rPr>
        <sz val="9"/>
        <rFont val="宋体"/>
        <family val="0"/>
        <charset val="134"/>
      </rPr>
      <t xml:space="preserve">13-2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李丽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02</t>
    </r>
  </si>
  <si>
    <t xml:space="preserve">21011811102</t>
  </si>
  <si>
    <t xml:space="preserve">电火花线切割编程加工</t>
  </si>
  <si>
    <r>
      <rPr>
        <sz val="9"/>
        <rFont val="宋体"/>
        <family val="0"/>
        <charset val="134"/>
      </rPr>
      <t xml:space="preserve">13-5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210118111</t>
  </si>
  <si>
    <t xml:space="preserve">唐佳静</t>
  </si>
  <si>
    <t xml:space="preserve">01-06,10-13</t>
  </si>
  <si>
    <t xml:space="preserve">电火花成形加工</t>
  </si>
  <si>
    <r>
      <rPr>
        <sz val="9"/>
        <rFont val="宋体"/>
        <family val="0"/>
        <charset val="134"/>
      </rPr>
      <t xml:space="preserve">13-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余依据学生时间安排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103</t>
    </r>
    <r>
      <rPr>
        <sz val="9"/>
        <rFont val="Noto Sans"/>
        <family val="2"/>
      </rPr>
      <t xml:space="preserve">，机制</t>
    </r>
    <r>
      <rPr>
        <sz val="9"/>
        <rFont val="宋体"/>
        <family val="0"/>
        <charset val="134"/>
      </rPr>
      <t xml:space="preserve">2104</t>
    </r>
    <r>
      <rPr>
        <sz val="9"/>
        <rFont val="Noto Sans"/>
        <family val="2"/>
      </rPr>
      <t xml:space="preserve">，机制</t>
    </r>
    <r>
      <rPr>
        <sz val="9"/>
        <rFont val="宋体"/>
        <family val="0"/>
        <charset val="134"/>
      </rPr>
      <t xml:space="preserve">2105</t>
    </r>
    <r>
      <rPr>
        <sz val="9"/>
        <rFont val="Noto Sans"/>
        <family val="2"/>
      </rPr>
      <t xml:space="preserve">；</t>
    </r>
  </si>
  <si>
    <r>
      <rPr>
        <sz val="9"/>
        <rFont val="宋体"/>
        <family val="0"/>
        <charset val="134"/>
      </rPr>
      <t xml:space="preserve">13-3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余依据学生时间安排</t>
    </r>
  </si>
  <si>
    <t xml:space="preserve">李志永</t>
  </si>
  <si>
    <r>
      <rPr>
        <sz val="9"/>
        <rFont val="宋体"/>
        <family val="0"/>
        <charset val="134"/>
      </rPr>
      <t xml:space="preserve">8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106(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先进制造技术</t>
    </r>
    <r>
      <rPr>
        <sz val="9"/>
        <rFont val="宋体"/>
        <family val="0"/>
        <charset val="134"/>
      </rPr>
      <t xml:space="preserve">(A)</t>
    </r>
  </si>
  <si>
    <t xml:space="preserve">云昊</t>
  </si>
  <si>
    <t xml:space="preserve">6-15</t>
  </si>
  <si>
    <t xml:space="preserve">智能制造生产线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06</t>
    </r>
  </si>
  <si>
    <t xml:space="preserve">产品快速成型</t>
  </si>
  <si>
    <r>
      <rPr>
        <sz val="9"/>
        <rFont val="宋体"/>
        <family val="0"/>
        <charset val="134"/>
      </rPr>
      <t xml:space="preserve">14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余时间根据学生情况分批安排</t>
    </r>
  </si>
  <si>
    <r>
      <rPr>
        <sz val="9"/>
        <rFont val="宋体"/>
        <family val="0"/>
        <charset val="134"/>
      </rPr>
      <t xml:space="preserve">15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电火花切割加工</t>
  </si>
  <si>
    <r>
      <rPr>
        <sz val="9"/>
        <rFont val="宋体"/>
        <family val="0"/>
        <charset val="134"/>
      </rPr>
      <t xml:space="preserve">15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210118603</t>
  </si>
  <si>
    <t xml:space="preserve">智能控制技术</t>
  </si>
  <si>
    <t xml:space="preserve">01-12</t>
  </si>
  <si>
    <t xml:space="preserve">21011860301</t>
  </si>
  <si>
    <t xml:space="preserve">模糊控制</t>
  </si>
  <si>
    <r>
      <rPr>
        <sz val="9"/>
        <rFont val="宋体"/>
        <family val="0"/>
        <charset val="134"/>
      </rPr>
      <t xml:space="preserve">12-3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2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21011860302</t>
  </si>
  <si>
    <r>
      <rPr>
        <sz val="9"/>
        <rFont val="宋体"/>
        <family val="0"/>
        <charset val="134"/>
      </rPr>
      <t xml:space="preserve">BP</t>
    </r>
    <r>
      <rPr>
        <sz val="9"/>
        <rFont val="Noto Sans"/>
        <family val="2"/>
      </rPr>
      <t xml:space="preserve">神经网络</t>
    </r>
  </si>
  <si>
    <r>
      <rPr>
        <sz val="9"/>
        <rFont val="宋体"/>
        <family val="0"/>
        <charset val="134"/>
      </rPr>
      <t xml:space="preserve">12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2-6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控制工程基础</t>
    </r>
    <r>
      <rPr>
        <sz val="9"/>
        <rFont val="宋体"/>
        <family val="0"/>
        <charset val="134"/>
      </rPr>
      <t xml:space="preserve">(A)</t>
    </r>
  </si>
  <si>
    <t xml:space="preserve">高名旺</t>
  </si>
  <si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t xml:space="preserve">21011891501</t>
  </si>
  <si>
    <t xml:space="preserve">控制系统典型环节的模拟</t>
  </si>
  <si>
    <r>
      <rPr>
        <sz val="9"/>
        <rFont val="宋体"/>
        <family val="0"/>
        <charset val="134"/>
      </rPr>
      <t xml:space="preserve">13-2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-2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02</t>
    </r>
  </si>
  <si>
    <t xml:space="preserve">21011891502</t>
  </si>
  <si>
    <t xml:space="preserve">线性定常系统的瞬态响应和稳定性分析</t>
  </si>
  <si>
    <r>
      <rPr>
        <sz val="9"/>
        <rFont val="Noto Sans"/>
        <family val="2"/>
      </rPr>
      <t xml:space="preserve">１</t>
    </r>
    <r>
      <rPr>
        <sz val="9"/>
        <rFont val="宋体"/>
        <family val="0"/>
        <charset val="134"/>
      </rPr>
      <t xml:space="preserve">3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-3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１</t>
    </r>
    <r>
      <rPr>
        <sz val="9"/>
        <rFont val="宋体"/>
        <family val="0"/>
        <charset val="134"/>
      </rPr>
      <t xml:space="preserve">3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１</t>
    </r>
    <r>
      <rPr>
        <sz val="9"/>
        <rFont val="宋体"/>
        <family val="0"/>
        <charset val="134"/>
      </rPr>
      <t xml:space="preserve">3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特殊课程</t>
  </si>
  <si>
    <r>
      <rPr>
        <sz val="9"/>
        <rFont val="Noto Sans"/>
        <family val="2"/>
      </rPr>
      <t xml:space="preserve">１</t>
    </r>
    <r>
      <rPr>
        <sz val="9"/>
        <rFont val="宋体"/>
        <family val="0"/>
        <charset val="134"/>
      </rPr>
      <t xml:space="preserve">3-4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</si>
  <si>
    <t xml:space="preserve">稷下英才</t>
  </si>
  <si>
    <r>
      <rPr>
        <sz val="9"/>
        <rFont val="Noto Sans"/>
        <family val="2"/>
      </rPr>
      <t xml:space="preserve">１</t>
    </r>
    <r>
      <rPr>
        <sz val="9"/>
        <rFont val="宋体"/>
        <family val="0"/>
        <charset val="134"/>
      </rPr>
      <t xml:space="preserve">3-6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4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4-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其他时间待定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103;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104</t>
    </r>
  </si>
  <si>
    <r>
      <rPr>
        <sz val="9"/>
        <rFont val="宋体"/>
        <family val="0"/>
        <charset val="134"/>
      </rPr>
      <t xml:space="preserve">14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其他时间待定</t>
    </r>
  </si>
  <si>
    <r>
      <rPr>
        <sz val="9"/>
        <rFont val="宋体"/>
        <family val="0"/>
        <charset val="134"/>
      </rPr>
      <t xml:space="preserve">LabVIEW</t>
    </r>
    <r>
      <rPr>
        <sz val="9"/>
        <rFont val="Noto Sans"/>
        <family val="2"/>
      </rPr>
      <t xml:space="preserve">软件的基本编程环境</t>
    </r>
  </si>
  <si>
    <r>
      <rPr>
        <sz val="9"/>
        <rFont val="宋体"/>
        <family val="0"/>
        <charset val="134"/>
      </rPr>
      <t xml:space="preserve">8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8-3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101;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102;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103</t>
    </r>
  </si>
  <si>
    <r>
      <rPr>
        <sz val="9"/>
        <rFont val="Noto Sans"/>
        <family val="2"/>
      </rPr>
      <t xml:space="preserve">子</t>
    </r>
    <r>
      <rPr>
        <sz val="9"/>
        <rFont val="宋体"/>
        <family val="0"/>
        <charset val="134"/>
      </rPr>
      <t xml:space="preserve">VI</t>
    </r>
    <r>
      <rPr>
        <sz val="9"/>
        <rFont val="Noto Sans"/>
        <family val="2"/>
      </rPr>
      <t xml:space="preserve">的调用</t>
    </r>
  </si>
  <si>
    <r>
      <rPr>
        <sz val="9"/>
        <rFont val="宋体"/>
        <family val="0"/>
        <charset val="134"/>
      </rPr>
      <t xml:space="preserve">8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8-5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</t>
    </r>
  </si>
  <si>
    <r>
      <rPr>
        <sz val="9"/>
        <rFont val="宋体"/>
        <family val="0"/>
        <charset val="134"/>
      </rPr>
      <t xml:space="preserve">For</t>
    </r>
    <r>
      <rPr>
        <sz val="9"/>
        <rFont val="Noto Sans"/>
        <family val="2"/>
      </rPr>
      <t xml:space="preserve">循环的使用</t>
    </r>
  </si>
  <si>
    <r>
      <rPr>
        <sz val="9"/>
        <rFont val="宋体"/>
        <family val="0"/>
        <charset val="134"/>
      </rPr>
      <t xml:space="preserve">9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9-3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</t>
    </r>
  </si>
  <si>
    <t xml:space="preserve">波形图控件中创建多条曲线</t>
  </si>
  <si>
    <r>
      <rPr>
        <sz val="9"/>
        <rFont val="宋体"/>
        <family val="0"/>
        <charset val="134"/>
      </rPr>
      <t xml:space="preserve">9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9-5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</t>
    </r>
  </si>
  <si>
    <t xml:space="preserve">信号分析处理</t>
  </si>
  <si>
    <r>
      <rPr>
        <sz val="9"/>
        <rFont val="宋体"/>
        <family val="0"/>
        <charset val="134"/>
      </rPr>
      <t xml:space="preserve">10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</t>
    </r>
  </si>
  <si>
    <t xml:space="preserve">结构的嵌套使用</t>
  </si>
  <si>
    <r>
      <rPr>
        <sz val="9"/>
        <rFont val="宋体"/>
        <family val="0"/>
        <charset val="134"/>
      </rPr>
      <t xml:space="preserve">10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魏峥</t>
  </si>
  <si>
    <r>
      <rPr>
        <sz val="9"/>
        <rFont val="宋体"/>
        <family val="0"/>
        <charset val="134"/>
      </rPr>
      <t xml:space="preserve">1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1</t>
  </si>
  <si>
    <t xml:space="preserve">47</t>
  </si>
  <si>
    <r>
      <rPr>
        <sz val="9"/>
        <rFont val="宋体"/>
        <family val="0"/>
        <charset val="134"/>
      </rPr>
      <t xml:space="preserve">2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3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4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5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7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8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9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3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4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5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7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8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9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120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701;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702;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703</t>
    </r>
  </si>
  <si>
    <t xml:space="preserve">A12024</t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1701;</t>
    </r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1702</t>
    </r>
  </si>
  <si>
    <r>
      <rPr>
        <sz val="9"/>
        <rFont val="宋体"/>
        <family val="0"/>
        <charset val="134"/>
      </rPr>
      <t xml:space="preserve">1-11</t>
    </r>
    <r>
      <rPr>
        <sz val="9"/>
        <rFont val="Noto Sans"/>
        <family val="2"/>
      </rPr>
      <t xml:space="preserve">周</t>
    </r>
  </si>
  <si>
    <t xml:space="preserve">6</t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,9-11</t>
    </r>
    <r>
      <rPr>
        <sz val="9"/>
        <rFont val="Noto Sans"/>
        <family val="2"/>
      </rPr>
      <t xml:space="preserve">周</t>
    </r>
  </si>
  <si>
    <t xml:space="preserve">A12156</t>
  </si>
  <si>
    <t xml:space="preserve">刘同义</t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701;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702</t>
    </r>
  </si>
  <si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,9-17</t>
    </r>
    <r>
      <rPr>
        <sz val="9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机电工程测试与信号处理</t>
    </r>
    <r>
      <rPr>
        <sz val="9"/>
        <color rgb="FF000000"/>
        <rFont val="宋体"/>
        <family val="0"/>
        <charset val="134"/>
      </rPr>
      <t xml:space="preserve">(A)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2203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2201;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2202</t>
    </r>
  </si>
  <si>
    <r>
      <rPr>
        <sz val="9"/>
        <color rgb="FF000000"/>
        <rFont val="Noto Sans"/>
        <family val="2"/>
      </rPr>
      <t xml:space="preserve">测控技术与仪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创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"/>
        <family val="0"/>
        <charset val="134"/>
      </rPr>
      <t xml:space="preserve">2105</t>
    </r>
    <r>
      <rPr>
        <sz val="9"/>
        <color rgb="FF000000"/>
        <rFont val="Noto Sans"/>
        <family val="2"/>
      </rPr>
      <t xml:space="preserve">（创新）</t>
    </r>
  </si>
  <si>
    <r>
      <rPr>
        <sz val="9"/>
        <color rgb="FF000000"/>
        <rFont val="Noto Sans"/>
        <family val="2"/>
      </rPr>
      <t xml:space="preserve">串口通讯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串口控制</t>
    </r>
    <r>
      <rPr>
        <sz val="9"/>
        <color rgb="FF000000"/>
        <rFont val="宋体"/>
        <family val="0"/>
        <charset val="134"/>
      </rPr>
      <t xml:space="preserve">LED</t>
    </r>
  </si>
  <si>
    <r>
      <rPr>
        <sz val="9"/>
        <color rgb="FF000000"/>
        <rFont val="Noto Sans"/>
        <family val="2"/>
      </rPr>
      <t xml:space="preserve">广播组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线数据传输</t>
    </r>
  </si>
  <si>
    <r>
      <rPr>
        <sz val="9"/>
        <color rgb="FF000000"/>
        <rFont val="宋体"/>
        <family val="0"/>
        <charset val="134"/>
      </rPr>
      <t xml:space="preserve">9-6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机交楼</t>
    </r>
    <r>
      <rPr>
        <sz val="9"/>
        <color rgb="FF000000"/>
        <rFont val="宋体"/>
        <family val="0"/>
        <charset val="134"/>
      </rPr>
      <t xml:space="preserve">302</t>
    </r>
  </si>
  <si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"/>
        <family val="0"/>
        <charset val="134"/>
      </rPr>
      <t xml:space="preserve">2105(</t>
    </r>
    <r>
      <rPr>
        <sz val="9"/>
        <color rgb="FF000000"/>
        <rFont val="Noto Sans"/>
        <family val="2"/>
      </rPr>
      <t xml:space="preserve">创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-6-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9-6-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FF0000"/>
        <rFont val="Noto Sans"/>
        <family val="2"/>
      </rPr>
      <t xml:space="preserve">误差理论与数据处理</t>
    </r>
    <r>
      <rPr>
        <sz val="9"/>
        <color rgb="FFFF0000"/>
        <rFont val="宋体"/>
        <family val="0"/>
        <charset val="134"/>
      </rPr>
      <t xml:space="preserve">(A)</t>
    </r>
  </si>
  <si>
    <r>
      <rPr>
        <sz val="9"/>
        <color rgb="FF000000"/>
        <rFont val="宋体"/>
        <family val="0"/>
        <charset val="134"/>
      </rPr>
      <t xml:space="preserve">17-5-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、测控</t>
    </r>
    <r>
      <rPr>
        <sz val="9"/>
        <color rgb="FF000000"/>
        <rFont val="宋体"/>
        <family val="0"/>
        <charset val="134"/>
      </rPr>
      <t xml:space="preserve">2202</t>
    </r>
  </si>
  <si>
    <r>
      <rPr>
        <sz val="9"/>
        <color rgb="FF000000"/>
        <rFont val="宋体"/>
        <family val="0"/>
        <charset val="134"/>
      </rPr>
      <t xml:space="preserve">17-5-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FF0000"/>
        <rFont val="Noto Sans"/>
        <family val="2"/>
      </rPr>
      <t xml:space="preserve">智造</t>
    </r>
    <r>
      <rPr>
        <sz val="9"/>
        <color rgb="FFFF0000"/>
        <rFont val="宋体"/>
        <family val="0"/>
        <charset val="134"/>
      </rPr>
      <t xml:space="preserve">2201</t>
    </r>
  </si>
  <si>
    <r>
      <rPr>
        <sz val="9"/>
        <color rgb="FFFF0000"/>
        <rFont val="宋体"/>
        <family val="0"/>
        <charset val="134"/>
      </rPr>
      <t xml:space="preserve">7-5-9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；其余依据学生情况安排</t>
    </r>
  </si>
  <si>
    <r>
      <rPr>
        <sz val="9"/>
        <color rgb="FF000000"/>
        <rFont val="宋体"/>
        <family val="0"/>
        <charset val="134"/>
      </rPr>
      <t xml:space="preserve">14-5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；其余依据学生情况安排</t>
    </r>
  </si>
  <si>
    <r>
      <rPr>
        <sz val="9"/>
        <color rgb="FF000000"/>
        <rFont val="宋体"/>
        <family val="0"/>
        <charset val="134"/>
      </rPr>
      <t xml:space="preserve">17-5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；其余依据学生情况安排</t>
    </r>
  </si>
  <si>
    <r>
      <rPr>
        <sz val="9"/>
        <color rgb="FFFF0000"/>
        <rFont val="宋体"/>
        <family val="0"/>
        <charset val="134"/>
      </rPr>
      <t xml:space="preserve">9-1-7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；其余依据学生情况安排</t>
    </r>
  </si>
  <si>
    <r>
      <rPr>
        <sz val="9"/>
        <color rgb="FFFF0000"/>
        <rFont val="Noto Sans"/>
        <family val="2"/>
      </rPr>
      <t xml:space="preserve">机交楼</t>
    </r>
    <r>
      <rPr>
        <sz val="9"/>
        <color rgb="FFFF0000"/>
        <rFont val="宋体"/>
        <family val="0"/>
        <charset val="134"/>
      </rPr>
      <t xml:space="preserve">322</t>
    </r>
  </si>
  <si>
    <r>
      <rPr>
        <sz val="9"/>
        <rFont val="宋体"/>
        <family val="0"/>
        <charset val="134"/>
      </rPr>
      <t xml:space="preserve">16-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；其余依据学生情况安排</t>
    </r>
  </si>
  <si>
    <r>
      <rPr>
        <sz val="9"/>
        <color rgb="FF000000"/>
        <rFont val="宋体"/>
        <family val="0"/>
        <charset val="134"/>
      </rPr>
      <t xml:space="preserve">11-3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；其余依据学生情况安排</t>
    </r>
  </si>
  <si>
    <r>
      <rPr>
        <sz val="9"/>
        <color rgb="FF000000"/>
        <rFont val="宋体"/>
        <family val="0"/>
        <charset val="134"/>
      </rPr>
      <t xml:space="preserve">12-3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；其余依据学生情况安排</t>
    </r>
  </si>
  <si>
    <r>
      <rPr>
        <sz val="9"/>
        <color rgb="FF000000"/>
        <rFont val="宋体"/>
        <family val="0"/>
        <charset val="134"/>
      </rPr>
      <t xml:space="preserve">13-3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；其余依据学生情况安排</t>
    </r>
  </si>
  <si>
    <r>
      <rPr>
        <sz val="9"/>
        <rFont val="宋体"/>
        <family val="0"/>
        <charset val="134"/>
      </rPr>
      <t xml:space="preserve">15-3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其余依据学生情况安排</t>
    </r>
  </si>
  <si>
    <r>
      <rPr>
        <sz val="9"/>
        <color rgb="FF000000"/>
        <rFont val="宋体"/>
        <family val="0"/>
        <charset val="134"/>
      </rPr>
      <t xml:space="preserve">17-6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新汽</t>
    </r>
    <r>
      <rPr>
        <sz val="9"/>
        <color rgb="FF000000"/>
        <rFont val="宋体"/>
        <family val="0"/>
        <charset val="134"/>
      </rPr>
      <t xml:space="preserve">2201;</t>
    </r>
    <r>
      <rPr>
        <sz val="9"/>
        <color rgb="FF000000"/>
        <rFont val="Noto Sans"/>
        <family val="2"/>
      </rPr>
      <t xml:space="preserve">新汽</t>
    </r>
    <r>
      <rPr>
        <sz val="9"/>
        <color rgb="FF000000"/>
        <rFont val="宋体"/>
        <family val="0"/>
        <charset val="134"/>
      </rPr>
      <t xml:space="preserve">2202</t>
    </r>
  </si>
  <si>
    <r>
      <rPr>
        <sz val="9"/>
        <color rgb="FFFF0000"/>
        <rFont val="Noto Sans"/>
        <family val="2"/>
      </rPr>
      <t xml:space="preserve">液压与气压传动</t>
    </r>
    <r>
      <rPr>
        <sz val="9"/>
        <color rgb="FFFF0000"/>
        <rFont val="宋体"/>
        <family val="0"/>
        <charset val="134"/>
      </rPr>
      <t xml:space="preserve">(A)</t>
    </r>
  </si>
  <si>
    <r>
      <rPr>
        <sz val="9"/>
        <color rgb="FFFF0000"/>
        <rFont val="Noto Sans"/>
        <family val="2"/>
      </rPr>
      <t xml:space="preserve">机械设计制造及其自动化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外合作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机制</t>
    </r>
    <r>
      <rPr>
        <sz val="9"/>
        <color rgb="FFFF0000"/>
        <rFont val="宋体"/>
        <family val="0"/>
        <charset val="134"/>
      </rPr>
      <t xml:space="preserve">2107(</t>
    </r>
    <r>
      <rPr>
        <sz val="9"/>
        <color rgb="FFFF0000"/>
        <rFont val="Noto Sans"/>
        <family val="2"/>
      </rPr>
      <t xml:space="preserve">中外</t>
    </r>
    <r>
      <rPr>
        <sz val="9"/>
        <color rgb="FFFF0000"/>
        <rFont val="宋体"/>
        <family val="0"/>
        <charset val="134"/>
      </rPr>
      <t xml:space="preserve">);</t>
    </r>
    <r>
      <rPr>
        <sz val="9"/>
        <color rgb="FFFF0000"/>
        <rFont val="Noto Sans"/>
        <family val="2"/>
      </rPr>
      <t xml:space="preserve">机制</t>
    </r>
    <r>
      <rPr>
        <sz val="9"/>
        <color rgb="FFFF0000"/>
        <rFont val="宋体"/>
        <family val="0"/>
        <charset val="134"/>
      </rPr>
      <t xml:space="preserve">2108(</t>
    </r>
    <r>
      <rPr>
        <sz val="9"/>
        <color rgb="FFFF0000"/>
        <rFont val="Noto Sans"/>
        <family val="2"/>
      </rPr>
      <t xml:space="preserve">中外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属切削原理与刀具</t>
    </r>
    <r>
      <rPr>
        <sz val="9"/>
        <color rgb="FF000000"/>
        <rFont val="宋体"/>
        <family val="0"/>
        <charset val="134"/>
      </rPr>
      <t xml:space="preserve">(A)</t>
    </r>
  </si>
  <si>
    <r>
      <rPr>
        <sz val="9"/>
        <color rgb="FF000000"/>
        <rFont val="Noto Sans"/>
        <family val="2"/>
      </rPr>
      <t xml:space="preserve">机械设计制造及其自动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-3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；其他时间待定</t>
    </r>
  </si>
  <si>
    <r>
      <rPr>
        <sz val="9"/>
        <color rgb="FF000000"/>
        <rFont val="Noto Sans"/>
        <family val="2"/>
      </rPr>
      <t xml:space="preserve">机交楼</t>
    </r>
    <r>
      <rPr>
        <sz val="9"/>
        <color rgb="FF000000"/>
        <rFont val="宋体"/>
        <family val="0"/>
        <charset val="134"/>
      </rPr>
      <t xml:space="preserve">316</t>
    </r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2204</t>
    </r>
    <r>
      <rPr>
        <sz val="9"/>
        <color rgb="FF000000"/>
        <rFont val="Noto Sans"/>
        <family val="2"/>
      </rPr>
      <t xml:space="preserve">班卓越；</t>
    </r>
  </si>
  <si>
    <r>
      <rPr>
        <sz val="9"/>
        <color rgb="FF000000"/>
        <rFont val="宋体"/>
        <family val="0"/>
        <charset val="134"/>
      </rPr>
      <t xml:space="preserve">8-3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；其他时间待定</t>
    </r>
  </si>
  <si>
    <r>
      <rPr>
        <sz val="9"/>
        <color rgb="FF000000"/>
        <rFont val="Noto Sans"/>
        <family val="2"/>
      </rPr>
      <t xml:space="preserve">机交楼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、机械大棚</t>
    </r>
  </si>
  <si>
    <r>
      <rPr>
        <sz val="9"/>
        <color rgb="FF000000"/>
        <rFont val="宋体"/>
        <family val="0"/>
        <charset val="134"/>
      </rPr>
      <t xml:space="preserve">9-3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；其他时间待定</t>
    </r>
  </si>
  <si>
    <r>
      <rPr>
        <sz val="9"/>
        <color rgb="FF000000"/>
        <rFont val="Noto Sans"/>
        <family val="2"/>
      </rPr>
      <t xml:space="preserve">机交楼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、机械大棚</t>
    </r>
    <r>
      <rPr>
        <sz val="9"/>
        <color rgb="FF000000"/>
        <rFont val="宋体"/>
        <family val="0"/>
        <charset val="134"/>
      </rPr>
      <t xml:space="preserve">305</t>
    </r>
  </si>
  <si>
    <r>
      <rPr>
        <sz val="9"/>
        <color rgb="FF000000"/>
        <rFont val="Noto Sans"/>
        <family val="2"/>
      </rPr>
      <t xml:space="preserve">电气控制技术</t>
    </r>
    <r>
      <rPr>
        <sz val="9"/>
        <color rgb="FF000000"/>
        <rFont val="宋体"/>
        <family val="0"/>
        <charset val="134"/>
      </rPr>
      <t xml:space="preserve">(B)</t>
    </r>
  </si>
  <si>
    <r>
      <rPr>
        <sz val="9"/>
        <color rgb="FF000000"/>
        <rFont val="Noto Sans"/>
        <family val="2"/>
      </rPr>
      <t xml:space="preserve">机交楼</t>
    </r>
    <r>
      <rPr>
        <sz val="9"/>
        <color rgb="FF000000"/>
        <rFont val="宋体"/>
        <family val="0"/>
        <charset val="134"/>
      </rPr>
      <t xml:space="preserve">644</t>
    </r>
  </si>
  <si>
    <r>
      <rPr>
        <sz val="9"/>
        <color rgb="FF000000"/>
        <rFont val="Noto Sans"/>
        <family val="2"/>
      </rPr>
      <t xml:space="preserve">智造</t>
    </r>
    <r>
      <rPr>
        <sz val="9"/>
        <color rgb="FF000000"/>
        <rFont val="宋体"/>
        <family val="0"/>
        <charset val="134"/>
      </rPr>
      <t xml:space="preserve">2201 2202</t>
    </r>
  </si>
  <si>
    <r>
      <rPr>
        <sz val="9"/>
        <color rgb="FF000000"/>
        <rFont val="宋体"/>
        <family val="0"/>
        <charset val="134"/>
      </rPr>
      <t xml:space="preserve">15-5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；其余依据学生情况安排</t>
    </r>
  </si>
  <si>
    <r>
      <rPr>
        <sz val="9"/>
        <color rgb="FF800080"/>
        <rFont val="宋体"/>
        <family val="0"/>
        <charset val="134"/>
      </rPr>
      <t xml:space="preserve">12-4-3</t>
    </r>
    <r>
      <rPr>
        <sz val="9"/>
        <color rgb="FF800080"/>
        <rFont val="Noto Sans"/>
        <family val="2"/>
      </rPr>
      <t xml:space="preserve">、</t>
    </r>
    <r>
      <rPr>
        <sz val="9"/>
        <color rgb="FF800080"/>
        <rFont val="宋体"/>
        <family val="0"/>
        <charset val="134"/>
      </rPr>
      <t xml:space="preserve">4</t>
    </r>
    <r>
      <rPr>
        <sz val="9"/>
        <color rgb="FF800080"/>
        <rFont val="Noto Sans"/>
        <family val="2"/>
      </rPr>
      <t xml:space="preserve">；其余依据学生情况安排</t>
    </r>
  </si>
  <si>
    <r>
      <rPr>
        <sz val="9"/>
        <color rgb="FF800080"/>
        <rFont val="宋体"/>
        <family val="0"/>
        <charset val="134"/>
      </rPr>
      <t xml:space="preserve">12-2-5</t>
    </r>
    <r>
      <rPr>
        <sz val="9"/>
        <color rgb="FF800080"/>
        <rFont val="Noto Sans"/>
        <family val="2"/>
      </rPr>
      <t xml:space="preserve">、</t>
    </r>
    <r>
      <rPr>
        <sz val="9"/>
        <color rgb="FF800080"/>
        <rFont val="宋体"/>
        <family val="0"/>
        <charset val="134"/>
      </rPr>
      <t xml:space="preserve">6</t>
    </r>
    <r>
      <rPr>
        <sz val="9"/>
        <color rgb="FF800080"/>
        <rFont val="Noto Sans"/>
        <family val="2"/>
      </rPr>
      <t xml:space="preserve">；其余依据学生情况安排</t>
    </r>
  </si>
  <si>
    <r>
      <rPr>
        <sz val="9"/>
        <color rgb="FF000000"/>
        <rFont val="Noto Sans"/>
        <family val="2"/>
      </rPr>
      <t xml:space="preserve">王建军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6-1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机交楼</t>
    </r>
    <r>
      <rPr>
        <sz val="9"/>
        <color rgb="FF000000"/>
        <rFont val="宋体"/>
        <family val="0"/>
        <charset val="134"/>
      </rPr>
      <t xml:space="preserve">211</t>
    </r>
  </si>
  <si>
    <r>
      <rPr>
        <sz val="9"/>
        <color rgb="FF000000"/>
        <rFont val="Noto Sans"/>
        <family val="2"/>
      </rPr>
      <t xml:space="preserve">王建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李平华</t>
    </r>
  </si>
  <si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"/>
        <family val="0"/>
        <charset val="134"/>
      </rPr>
      <t xml:space="preserve">2101;</t>
    </r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"/>
        <family val="0"/>
        <charset val="134"/>
      </rPr>
      <t xml:space="preserve">2102</t>
    </r>
  </si>
  <si>
    <r>
      <rPr>
        <sz val="9"/>
        <color rgb="FF000000"/>
        <rFont val="Noto Sans"/>
        <family val="2"/>
      </rPr>
      <t xml:space="preserve">关于</t>
    </r>
    <r>
      <rPr>
        <sz val="9"/>
        <color rgb="FF000000"/>
        <rFont val="宋体"/>
        <family val="0"/>
        <charset val="134"/>
      </rPr>
      <t xml:space="preserve">matlab-simulink</t>
    </r>
    <r>
      <rPr>
        <sz val="9"/>
        <color rgb="FF000000"/>
        <rFont val="Noto Sans"/>
        <family val="2"/>
      </rPr>
      <t xml:space="preserve">的控制系统仿真实验</t>
    </r>
  </si>
  <si>
    <r>
      <rPr>
        <sz val="9"/>
        <color rgb="FFFF0000"/>
        <rFont val="宋体"/>
        <family val="0"/>
        <charset val="134"/>
      </rPr>
      <t xml:space="preserve">16-2-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关于</t>
    </r>
    <r>
      <rPr>
        <sz val="9"/>
        <color rgb="FF000000"/>
        <rFont val="宋体"/>
        <family val="0"/>
        <charset val="134"/>
      </rPr>
      <t xml:space="preserve">simulink</t>
    </r>
    <r>
      <rPr>
        <sz val="9"/>
        <color rgb="FF000000"/>
        <rFont val="Noto Sans"/>
        <family val="2"/>
      </rPr>
      <t xml:space="preserve">的控制系统</t>
    </r>
    <r>
      <rPr>
        <sz val="9"/>
        <color rgb="FF000000"/>
        <rFont val="宋体"/>
        <family val="0"/>
        <charset val="134"/>
      </rPr>
      <t xml:space="preserve">PID</t>
    </r>
    <r>
      <rPr>
        <sz val="9"/>
        <color rgb="FF000000"/>
        <rFont val="Noto Sans"/>
        <family val="2"/>
      </rPr>
      <t xml:space="preserve">参数调整实验</t>
    </r>
  </si>
  <si>
    <r>
      <rPr>
        <sz val="9"/>
        <color rgb="FFFF0000"/>
        <rFont val="宋体"/>
        <family val="0"/>
        <charset val="134"/>
      </rPr>
      <t xml:space="preserve">17-1-7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宋体"/>
        <family val="0"/>
        <charset val="134"/>
      </rPr>
      <t xml:space="preserve">Matlab</t>
    </r>
    <r>
      <rPr>
        <sz val="9"/>
        <color rgb="FF000000"/>
        <rFont val="Noto Sans"/>
        <family val="2"/>
      </rPr>
      <t xml:space="preserve">的神经网络系统建模与性能仿真实验</t>
    </r>
  </si>
  <si>
    <r>
      <rPr>
        <sz val="9"/>
        <color rgb="FFFF0000"/>
        <rFont val="宋体"/>
        <family val="0"/>
        <charset val="134"/>
      </rPr>
      <t xml:space="preserve">17-4-5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16-1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"/>
        <family val="0"/>
        <charset val="134"/>
      </rPr>
      <t xml:space="preserve">2103;</t>
    </r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"/>
        <family val="0"/>
        <charset val="134"/>
      </rPr>
      <t xml:space="preserve">2104</t>
    </r>
  </si>
  <si>
    <r>
      <rPr>
        <sz val="9"/>
        <color rgb="FFFF0000"/>
        <rFont val="宋体"/>
        <family val="0"/>
        <charset val="134"/>
      </rPr>
      <t xml:space="preserve">16-1-7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8</t>
    </r>
  </si>
  <si>
    <r>
      <rPr>
        <sz val="9"/>
        <color rgb="FFFF0000"/>
        <rFont val="宋体"/>
        <family val="0"/>
        <charset val="134"/>
      </rPr>
      <t xml:space="preserve">17-2-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宋体"/>
        <family val="0"/>
        <charset val="134"/>
      </rPr>
      <t xml:space="preserve">17-4-7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马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郭娜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殷凤仕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赵永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薛冰</t>
    </r>
  </si>
  <si>
    <r>
      <rPr>
        <sz val="9"/>
        <color rgb="FF000000"/>
        <rFont val="Noto Sans"/>
        <family val="2"/>
      </rPr>
      <t xml:space="preserve">材控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Noto Sans"/>
        <family val="2"/>
      </rPr>
      <t xml:space="preserve">金属材料及工艺</t>
    </r>
    <r>
      <rPr>
        <sz val="9"/>
        <color rgb="FF000000"/>
        <rFont val="宋体"/>
        <family val="0"/>
        <charset val="134"/>
      </rPr>
      <t xml:space="preserve">(B)</t>
    </r>
  </si>
  <si>
    <r>
      <rPr>
        <sz val="9"/>
        <color rgb="FF000000"/>
        <rFont val="Noto Sans"/>
        <family val="2"/>
      </rPr>
      <t xml:space="preserve">农业机械化及其自动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越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农业智能装备工程</t>
    </r>
  </si>
  <si>
    <r>
      <rPr>
        <sz val="9"/>
        <color rgb="FF000000"/>
        <rFont val="宋体"/>
        <family val="0"/>
        <charset val="134"/>
      </rPr>
      <t xml:space="preserve">13-3-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；其余依据学生情况安排</t>
    </r>
  </si>
  <si>
    <r>
      <rPr>
        <sz val="9"/>
        <color rgb="FF000000"/>
        <rFont val="Noto Sans"/>
        <family val="2"/>
      </rPr>
      <t xml:space="preserve">机械大棚</t>
    </r>
    <r>
      <rPr>
        <sz val="9"/>
        <color rgb="FF000000"/>
        <rFont val="宋体"/>
        <family val="0"/>
        <charset val="134"/>
      </rPr>
      <t xml:space="preserve">202</t>
    </r>
  </si>
  <si>
    <r>
      <rPr>
        <sz val="9"/>
        <color rgb="FF000000"/>
        <rFont val="Noto Sans"/>
        <family val="2"/>
      </rPr>
      <t xml:space="preserve">农机</t>
    </r>
    <r>
      <rPr>
        <sz val="9"/>
        <color rgb="FF000000"/>
        <rFont val="宋体"/>
        <family val="0"/>
        <charset val="134"/>
      </rPr>
      <t xml:space="preserve">2205(</t>
    </r>
    <r>
      <rPr>
        <sz val="9"/>
        <color rgb="FF000000"/>
        <rFont val="Noto Sans"/>
        <family val="2"/>
      </rPr>
      <t xml:space="preserve">卓越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农装</t>
    </r>
    <r>
      <rPr>
        <sz val="9"/>
        <color rgb="FF000000"/>
        <rFont val="宋体"/>
        <family val="0"/>
        <charset val="134"/>
      </rPr>
      <t xml:space="preserve">2201(</t>
    </r>
    <r>
      <rPr>
        <sz val="9"/>
        <color rgb="FF000000"/>
        <rFont val="Noto Sans"/>
        <family val="2"/>
      </rPr>
      <t xml:space="preserve">实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-5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；其余依据学生情况安排</t>
    </r>
  </si>
  <si>
    <r>
      <rPr>
        <sz val="9"/>
        <color rgb="FF000000"/>
        <rFont val="Noto Sans"/>
        <family val="2"/>
      </rPr>
      <t xml:space="preserve">机交楼</t>
    </r>
    <r>
      <rPr>
        <sz val="9"/>
        <color rgb="FF000000"/>
        <rFont val="宋体"/>
        <family val="0"/>
        <charset val="134"/>
      </rPr>
      <t xml:space="preserve">102</t>
    </r>
  </si>
  <si>
    <r>
      <rPr>
        <sz val="9"/>
        <color rgb="FF000000"/>
        <rFont val="宋体"/>
        <family val="0"/>
        <charset val="134"/>
      </rPr>
      <t xml:space="preserve">13-3-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；其余依据学生情况安排</t>
    </r>
  </si>
  <si>
    <r>
      <rPr>
        <sz val="9"/>
        <color rgb="FF000000"/>
        <rFont val="Noto Sans"/>
        <family val="2"/>
      </rPr>
      <t xml:space="preserve">农机</t>
    </r>
    <r>
      <rPr>
        <sz val="9"/>
        <color rgb="FF000000"/>
        <rFont val="宋体"/>
        <family val="0"/>
        <charset val="134"/>
      </rPr>
      <t xml:space="preserve">22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04</t>
    </r>
  </si>
  <si>
    <r>
      <rPr>
        <sz val="9"/>
        <color rgb="FFFF0000"/>
        <rFont val="宋体"/>
        <family val="0"/>
        <charset val="134"/>
      </rPr>
      <t xml:space="preserve">12-5-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；其余依据学生情况安排</t>
    </r>
  </si>
  <si>
    <r>
      <rPr>
        <sz val="9"/>
        <color rgb="FF000000"/>
        <rFont val="宋体"/>
        <family val="0"/>
        <charset val="134"/>
      </rPr>
      <t xml:space="preserve">12-2-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；其余依据学生情况安排</t>
    </r>
  </si>
  <si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宋体"/>
        <family val="0"/>
        <charset val="134"/>
      </rPr>
      <t xml:space="preserve">2201+2202</t>
    </r>
  </si>
  <si>
    <r>
      <rPr>
        <sz val="9"/>
        <color rgb="FFFF0000"/>
        <rFont val="宋体"/>
        <family val="0"/>
        <charset val="134"/>
      </rPr>
      <t xml:space="preserve">13-2-9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；其余依据学生情况安排</t>
    </r>
  </si>
  <si>
    <r>
      <rPr>
        <sz val="9"/>
        <color rgb="FF000000"/>
        <rFont val="宋体"/>
        <family val="0"/>
        <charset val="134"/>
      </rPr>
      <t xml:space="preserve">13-2-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；其余依据学生情况安排</t>
    </r>
  </si>
  <si>
    <r>
      <rPr>
        <sz val="9"/>
        <color rgb="FF000000"/>
        <rFont val="Noto Sans"/>
        <family val="2"/>
      </rPr>
      <t xml:space="preserve">机械大棚</t>
    </r>
    <r>
      <rPr>
        <sz val="9"/>
        <color rgb="FF000000"/>
        <rFont val="宋体"/>
        <family val="0"/>
        <charset val="134"/>
      </rPr>
      <t xml:space="preserve">101-5</t>
    </r>
  </si>
  <si>
    <r>
      <rPr>
        <sz val="9"/>
        <color rgb="FF000000"/>
        <rFont val="Noto Sans"/>
        <family val="2"/>
      </rPr>
      <t xml:space="preserve">智造</t>
    </r>
    <r>
      <rPr>
        <sz val="9"/>
        <color rgb="FF000000"/>
        <rFont val="宋体"/>
        <family val="0"/>
        <charset val="134"/>
      </rPr>
      <t xml:space="preserve">2301;</t>
    </r>
    <r>
      <rPr>
        <sz val="9"/>
        <color rgb="FF000000"/>
        <rFont val="Noto Sans"/>
        <family val="2"/>
      </rPr>
      <t xml:space="preserve">智造</t>
    </r>
    <r>
      <rPr>
        <sz val="9"/>
        <color rgb="FF000000"/>
        <rFont val="宋体"/>
        <family val="0"/>
        <charset val="134"/>
      </rPr>
      <t xml:space="preserve">2302</t>
    </r>
  </si>
  <si>
    <r>
      <rPr>
        <sz val="9"/>
        <color rgb="FF000000"/>
        <rFont val="宋体"/>
        <family val="0"/>
        <charset val="134"/>
      </rPr>
      <t xml:space="preserve">13-6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；其余依据学生情况安排</t>
    </r>
  </si>
  <si>
    <r>
      <rPr>
        <sz val="9"/>
        <color rgb="FF000000"/>
        <rFont val="Noto Sans"/>
        <family val="2"/>
      </rPr>
      <t xml:space="preserve">机械大棚</t>
    </r>
    <r>
      <rPr>
        <sz val="9"/>
        <color rgb="FF000000"/>
        <rFont val="宋体"/>
        <family val="0"/>
        <charset val="134"/>
      </rPr>
      <t xml:space="preserve">101-6</t>
    </r>
  </si>
  <si>
    <r>
      <rPr>
        <sz val="9"/>
        <color rgb="FF000000"/>
        <rFont val="宋体"/>
        <family val="0"/>
        <charset val="134"/>
      </rPr>
      <t xml:space="preserve">11-2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；其余依据学生情况安排</t>
    </r>
  </si>
  <si>
    <r>
      <rPr>
        <sz val="9"/>
        <color rgb="FF000000"/>
        <rFont val="宋体"/>
        <family val="0"/>
        <charset val="134"/>
      </rPr>
      <t xml:space="preserve">11-4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；其余依据学生情况安排</t>
    </r>
  </si>
  <si>
    <r>
      <rPr>
        <sz val="9"/>
        <color rgb="FF000000"/>
        <rFont val="宋体"/>
        <family val="0"/>
        <charset val="134"/>
      </rPr>
      <t xml:space="preserve">13-2-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；其余依据学生情况安排</t>
    </r>
  </si>
  <si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宋体"/>
        <family val="0"/>
        <charset val="134"/>
      </rPr>
      <t xml:space="preserve">2203</t>
    </r>
  </si>
  <si>
    <r>
      <rPr>
        <sz val="9"/>
        <color rgb="FF000000"/>
        <rFont val="宋体"/>
        <family val="0"/>
        <charset val="134"/>
      </rPr>
      <t xml:space="preserve">13-5-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；其余依据学生情况安排</t>
    </r>
  </si>
  <si>
    <r>
      <rPr>
        <sz val="9"/>
        <color rgb="FF000000"/>
        <rFont val="宋体"/>
        <family val="0"/>
        <charset val="134"/>
      </rPr>
      <t xml:space="preserve">SINOVATION </t>
    </r>
    <r>
      <rPr>
        <sz val="9"/>
        <color rgb="FF000000"/>
        <rFont val="Noto Sans"/>
        <family val="2"/>
      </rPr>
      <t xml:space="preserve">安装与界面环境基础操作</t>
    </r>
  </si>
  <si>
    <r>
      <rPr>
        <sz val="9"/>
        <color rgb="FF000000"/>
        <rFont val="Noto Sans"/>
        <family val="2"/>
      </rPr>
      <t xml:space="preserve">材控</t>
    </r>
    <r>
      <rPr>
        <sz val="9"/>
        <color rgb="FF000000"/>
        <rFont val="宋体"/>
        <family val="0"/>
        <charset val="134"/>
      </rPr>
      <t xml:space="preserve">2101-04</t>
    </r>
  </si>
  <si>
    <r>
      <rPr>
        <sz val="9"/>
        <color rgb="FF000000"/>
        <rFont val="宋体"/>
        <family val="0"/>
        <charset val="134"/>
      </rPr>
      <t xml:space="preserve">SINOVATION </t>
    </r>
    <r>
      <rPr>
        <sz val="9"/>
        <color rgb="FF000000"/>
        <rFont val="Noto Sans"/>
        <family val="2"/>
      </rPr>
      <t xml:space="preserve">拉延模具设计</t>
    </r>
  </si>
  <si>
    <r>
      <rPr>
        <sz val="9"/>
        <color rgb="FF000000"/>
        <rFont val="宋体"/>
        <family val="0"/>
        <charset val="134"/>
      </rPr>
      <t xml:space="preserve">16-3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7-1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7-3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DEFORM </t>
    </r>
    <r>
      <rPr>
        <sz val="9"/>
        <color rgb="FF000000"/>
        <rFont val="Noto Sans"/>
        <family val="2"/>
      </rPr>
      <t xml:space="preserve">四拐曲轴锻造成形模拟优化</t>
    </r>
  </si>
  <si>
    <r>
      <rPr>
        <sz val="9"/>
        <color rgb="FF000000"/>
        <rFont val="宋体"/>
        <family val="0"/>
        <charset val="134"/>
      </rPr>
      <t xml:space="preserve">18-1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8-3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Siemens NX </t>
    </r>
    <r>
      <rPr>
        <sz val="9"/>
        <color rgb="FF000000"/>
        <rFont val="Noto Sans"/>
        <family val="2"/>
      </rPr>
      <t xml:space="preserve">模具加工</t>
    </r>
  </si>
  <si>
    <r>
      <rPr>
        <sz val="9"/>
        <color rgb="FF000000"/>
        <rFont val="宋体"/>
        <family val="0"/>
        <charset val="134"/>
      </rPr>
      <t xml:space="preserve">19-1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9-3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机电一体化系统设计与应用</t>
    </r>
    <r>
      <rPr>
        <sz val="9"/>
        <color rgb="FF000000"/>
        <rFont val="宋体"/>
        <family val="0"/>
        <charset val="134"/>
      </rPr>
      <t xml:space="preserve">(A)</t>
    </r>
  </si>
  <si>
    <r>
      <rPr>
        <sz val="9"/>
        <color rgb="FFFF0000"/>
        <rFont val="宋体"/>
        <family val="0"/>
        <charset val="134"/>
      </rPr>
      <t xml:space="preserve">10-5-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；</t>
    </r>
    <r>
      <rPr>
        <sz val="9"/>
        <color rgb="FFFF0000"/>
        <rFont val="宋体"/>
        <family val="0"/>
        <charset val="134"/>
      </rPr>
      <t xml:space="preserve">10-5-3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；</t>
    </r>
    <r>
      <rPr>
        <sz val="9"/>
        <color rgb="FFFF0000"/>
        <rFont val="宋体"/>
        <family val="0"/>
        <charset val="134"/>
      </rPr>
      <t xml:space="preserve">10-5-9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；</t>
    </r>
    <r>
      <rPr>
        <sz val="9"/>
        <color rgb="FFFF0000"/>
        <rFont val="宋体"/>
        <family val="0"/>
        <charset val="134"/>
      </rPr>
      <t xml:space="preserve">10-6-9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机交楼</t>
    </r>
    <r>
      <rPr>
        <sz val="9"/>
        <color rgb="FF000000"/>
        <rFont val="宋体"/>
        <family val="0"/>
        <charset val="134"/>
      </rPr>
      <t xml:space="preserve">212</t>
    </r>
  </si>
  <si>
    <r>
      <rPr>
        <sz val="9"/>
        <color rgb="FFFF0000"/>
        <rFont val="宋体"/>
        <family val="0"/>
        <charset val="134"/>
      </rPr>
      <t xml:space="preserve">17-2-5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；</t>
    </r>
    <r>
      <rPr>
        <sz val="9"/>
        <color rgb="FFFF0000"/>
        <rFont val="宋体"/>
        <family val="0"/>
        <charset val="134"/>
      </rPr>
      <t xml:space="preserve">17-2-7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；</t>
    </r>
    <r>
      <rPr>
        <sz val="9"/>
        <color rgb="FFFF0000"/>
        <rFont val="宋体"/>
        <family val="0"/>
        <charset val="134"/>
      </rPr>
      <t xml:space="preserve">17-2-9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；</t>
    </r>
    <r>
      <rPr>
        <sz val="9"/>
        <color rgb="FFFF0000"/>
        <rFont val="宋体"/>
        <family val="0"/>
        <charset val="134"/>
      </rPr>
      <t xml:space="preserve">17-3-9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；</t>
    </r>
  </si>
  <si>
    <r>
      <rPr>
        <sz val="9"/>
        <rFont val="宋体"/>
        <family val="0"/>
        <charset val="134"/>
      </rPr>
      <t xml:space="preserve">18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机电一体化系统设计与应用</t>
    </r>
    <r>
      <rPr>
        <sz val="9"/>
        <color rgb="FF000000"/>
        <rFont val="宋体"/>
        <family val="0"/>
        <charset val="134"/>
      </rPr>
      <t xml:space="preserve">(B)</t>
    </r>
  </si>
  <si>
    <r>
      <rPr>
        <sz val="9"/>
        <color rgb="FFFF0000"/>
        <rFont val="宋体"/>
        <family val="0"/>
        <charset val="134"/>
      </rPr>
      <t xml:space="preserve">8-4-5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；</t>
    </r>
    <r>
      <rPr>
        <sz val="9"/>
        <color rgb="FFFF0000"/>
        <rFont val="宋体"/>
        <family val="0"/>
        <charset val="134"/>
      </rPr>
      <t xml:space="preserve">8-4-7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；</t>
    </r>
    <r>
      <rPr>
        <sz val="9"/>
        <color rgb="FFFF0000"/>
        <rFont val="宋体"/>
        <family val="0"/>
        <charset val="134"/>
      </rPr>
      <t xml:space="preserve">8-4-9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；</t>
    </r>
    <r>
      <rPr>
        <sz val="9"/>
        <color rgb="FFFF0000"/>
        <rFont val="宋体"/>
        <family val="0"/>
        <charset val="134"/>
      </rPr>
      <t xml:space="preserve">8-5-9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13-4-5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；</t>
    </r>
    <r>
      <rPr>
        <sz val="9"/>
        <color rgb="FFFF0000"/>
        <rFont val="宋体"/>
        <family val="0"/>
        <charset val="134"/>
      </rPr>
      <t xml:space="preserve">13-4-7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；</t>
    </r>
    <r>
      <rPr>
        <sz val="9"/>
        <color rgb="FFFF0000"/>
        <rFont val="宋体"/>
        <family val="0"/>
        <charset val="134"/>
      </rPr>
      <t xml:space="preserve">13-4-9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；</t>
    </r>
    <r>
      <rPr>
        <sz val="9"/>
        <color rgb="FFFF0000"/>
        <rFont val="宋体"/>
        <family val="0"/>
        <charset val="134"/>
      </rPr>
      <t xml:space="preserve">13-5-9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"/>
        <family val="0"/>
        <charset val="134"/>
      </rPr>
      <t xml:space="preserve">CAD/CAM(C)</t>
    </r>
  </si>
  <si>
    <r>
      <rPr>
        <sz val="9"/>
        <color rgb="FFFF0000"/>
        <rFont val="宋体"/>
        <family val="0"/>
        <charset val="134"/>
      </rPr>
      <t xml:space="preserve">16-5-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；</t>
    </r>
    <r>
      <rPr>
        <sz val="9"/>
        <color rgb="FFFF0000"/>
        <rFont val="宋体"/>
        <family val="0"/>
        <charset val="134"/>
      </rPr>
      <t xml:space="preserve">16-5-5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；</t>
    </r>
  </si>
  <si>
    <r>
      <rPr>
        <sz val="9"/>
        <color rgb="FFFF0000"/>
        <rFont val="Noto Sans"/>
        <family val="2"/>
      </rPr>
      <t xml:space="preserve">机制</t>
    </r>
    <r>
      <rPr>
        <sz val="9"/>
        <color rgb="FFFF0000"/>
        <rFont val="宋体"/>
        <family val="0"/>
        <charset val="134"/>
      </rPr>
      <t xml:space="preserve">2101;</t>
    </r>
    <r>
      <rPr>
        <sz val="9"/>
        <color rgb="FFFF0000"/>
        <rFont val="Noto Sans"/>
        <family val="2"/>
      </rPr>
      <t xml:space="preserve">机制</t>
    </r>
    <r>
      <rPr>
        <sz val="9"/>
        <color rgb="FFFF0000"/>
        <rFont val="宋体"/>
        <family val="0"/>
        <charset val="134"/>
      </rPr>
      <t xml:space="preserve">2102</t>
    </r>
  </si>
  <si>
    <r>
      <rPr>
        <sz val="9"/>
        <color rgb="FFFF0000"/>
        <rFont val="宋体"/>
        <family val="0"/>
        <charset val="134"/>
      </rPr>
      <t xml:space="preserve">16-6-3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；</t>
    </r>
    <r>
      <rPr>
        <sz val="9"/>
        <color rgb="FFFF0000"/>
        <rFont val="宋体"/>
        <family val="0"/>
        <charset val="134"/>
      </rPr>
      <t xml:space="preserve">17-6-5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2106</t>
    </r>
    <r>
      <rPr>
        <sz val="9"/>
        <color rgb="FF000000"/>
        <rFont val="Noto Sans"/>
        <family val="2"/>
      </rPr>
      <t xml:space="preserve">卓越</t>
    </r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2203</t>
    </r>
  </si>
  <si>
    <r>
      <rPr>
        <sz val="9"/>
        <color rgb="FF000000"/>
        <rFont val="Noto Sans"/>
        <family val="2"/>
      </rPr>
      <t xml:space="preserve">工业机器人与现场总线网络技术</t>
    </r>
    <r>
      <rPr>
        <sz val="9"/>
        <color rgb="FF000000"/>
        <rFont val="宋体"/>
        <family val="0"/>
        <charset val="134"/>
      </rPr>
      <t xml:space="preserve">(B)</t>
    </r>
  </si>
  <si>
    <r>
      <rPr>
        <sz val="9"/>
        <color rgb="FF000000"/>
        <rFont val="宋体"/>
        <family val="0"/>
        <charset val="134"/>
      </rPr>
      <t xml:space="preserve">Modbus TCP Client</t>
    </r>
    <r>
      <rPr>
        <sz val="9"/>
        <color rgb="FF000000"/>
        <rFont val="Noto Sans"/>
        <family val="2"/>
      </rPr>
      <t xml:space="preserve">框架搭建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2101;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2102</t>
    </r>
  </si>
  <si>
    <r>
      <rPr>
        <sz val="9"/>
        <color rgb="FF000000"/>
        <rFont val="宋体"/>
        <family val="0"/>
        <charset val="134"/>
      </rPr>
      <t xml:space="preserve">Modbus TCP Client</t>
    </r>
    <r>
      <rPr>
        <sz val="9"/>
        <color rgb="FF000000"/>
        <rFont val="Noto Sans"/>
        <family val="2"/>
      </rPr>
      <t xml:space="preserve">功能实现及测试</t>
    </r>
  </si>
  <si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工程设计</t>
    </r>
  </si>
  <si>
    <r>
      <rPr>
        <sz val="9"/>
        <color rgb="FF000000"/>
        <rFont val="宋体"/>
        <family val="0"/>
        <charset val="134"/>
      </rPr>
      <t xml:space="preserve">8-2-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2303</t>
    </r>
  </si>
  <si>
    <r>
      <rPr>
        <sz val="9"/>
        <color rgb="FF000000"/>
        <rFont val="宋体"/>
        <family val="0"/>
        <charset val="134"/>
      </rPr>
      <t xml:space="preserve">10-4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7-2-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宋体"/>
        <family val="0"/>
        <charset val="134"/>
      </rPr>
      <t xml:space="preserve">19-2-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机械电子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职教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-3-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2304(</t>
    </r>
    <r>
      <rPr>
        <sz val="9"/>
        <color rgb="FF000000"/>
        <rFont val="Noto Sans"/>
        <family val="2"/>
      </rPr>
      <t xml:space="preserve">职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-6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7-3-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宋体"/>
        <family val="0"/>
        <charset val="134"/>
      </rPr>
      <t xml:space="preserve">19-3-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宋体"/>
        <family val="0"/>
        <charset val="134"/>
      </rPr>
      <t xml:space="preserve">8-2-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2301</t>
    </r>
  </si>
  <si>
    <r>
      <rPr>
        <sz val="9"/>
        <color rgb="FF000000"/>
        <rFont val="宋体"/>
        <family val="0"/>
        <charset val="134"/>
      </rPr>
      <t xml:space="preserve">10-4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17-2-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19-2-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仪器设计</t>
    </r>
    <r>
      <rPr>
        <sz val="9"/>
        <color rgb="FF000000"/>
        <rFont val="宋体"/>
        <family val="0"/>
        <charset val="134"/>
      </rPr>
      <t xml:space="preserve">CAD</t>
    </r>
  </si>
  <si>
    <r>
      <rPr>
        <sz val="9"/>
        <color rgb="FF000000"/>
        <rFont val="Noto Sans"/>
        <family val="2"/>
      </rPr>
      <t xml:space="preserve">尹建程（</t>
    </r>
    <r>
      <rPr>
        <sz val="9"/>
        <color rgb="FF000000"/>
        <rFont val="宋体"/>
        <family val="0"/>
        <charset val="134"/>
      </rPr>
      <t xml:space="preserve">10-12</t>
    </r>
    <r>
      <rPr>
        <sz val="9"/>
        <color rgb="FF000000"/>
        <rFont val="Noto Sans"/>
        <family val="2"/>
      </rPr>
      <t xml:space="preserve">），张华强（</t>
    </r>
    <r>
      <rPr>
        <sz val="9"/>
        <color rgb="FF000000"/>
        <rFont val="宋体"/>
        <family val="0"/>
        <charset val="134"/>
      </rPr>
      <t xml:space="preserve">13-14</t>
    </r>
    <r>
      <rPr>
        <sz val="9"/>
        <color rgb="FF000000"/>
        <rFont val="Noto Sans"/>
        <family val="2"/>
      </rPr>
      <t xml:space="preserve">），贾甲（</t>
    </r>
    <r>
      <rPr>
        <sz val="9"/>
        <color rgb="FF000000"/>
        <rFont val="宋体"/>
        <family val="0"/>
        <charset val="134"/>
      </rPr>
      <t xml:space="preserve">15-1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2-2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（测控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2202</t>
    </r>
    <r>
      <rPr>
        <sz val="9"/>
        <color rgb="FF000000"/>
        <rFont val="Noto Sans"/>
        <family val="2"/>
      </rPr>
      <t xml:space="preserve">班）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分配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人；其余跟着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）</t>
    </r>
  </si>
  <si>
    <r>
      <rPr>
        <sz val="9"/>
        <color rgb="FFFF0000"/>
        <rFont val="Noto Sans"/>
        <family val="2"/>
      </rPr>
      <t xml:space="preserve">机交楼</t>
    </r>
    <r>
      <rPr>
        <sz val="9"/>
        <color rgb="FFFF0000"/>
        <rFont val="宋体"/>
        <family val="0"/>
        <charset val="134"/>
      </rPr>
      <t xml:space="preserve">302</t>
    </r>
  </si>
  <si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"/>
        <family val="0"/>
        <charset val="134"/>
      </rPr>
      <t xml:space="preserve">2201;</t>
    </r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"/>
        <family val="0"/>
        <charset val="134"/>
      </rPr>
      <t xml:space="preserve">2202</t>
    </r>
  </si>
  <si>
    <r>
      <rPr>
        <sz val="9"/>
        <color rgb="FFFF0000"/>
        <rFont val="宋体"/>
        <family val="0"/>
        <charset val="134"/>
      </rPr>
      <t xml:space="preserve">14-6-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（（测控</t>
    </r>
    <r>
      <rPr>
        <sz val="9"/>
        <color rgb="FFFF0000"/>
        <rFont val="宋体"/>
        <family val="0"/>
        <charset val="134"/>
      </rPr>
      <t xml:space="preserve">2201</t>
    </r>
    <r>
      <rPr>
        <sz val="9"/>
        <color rgb="FFFF0000"/>
        <rFont val="Noto Sans"/>
        <family val="2"/>
      </rPr>
      <t xml:space="preserve">；</t>
    </r>
    <r>
      <rPr>
        <sz val="9"/>
        <color rgb="FFFF0000"/>
        <rFont val="宋体"/>
        <family val="0"/>
        <charset val="134"/>
      </rPr>
      <t xml:space="preserve">2202</t>
    </r>
    <r>
      <rPr>
        <sz val="9"/>
        <color rgb="FFFF0000"/>
        <rFont val="Noto Sans"/>
        <family val="2"/>
      </rPr>
      <t xml:space="preserve">班）；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班分配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人；其余跟着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班）</t>
    </r>
  </si>
  <si>
    <r>
      <rPr>
        <sz val="9"/>
        <color rgb="FF000000"/>
        <rFont val="宋体"/>
        <family val="0"/>
        <charset val="134"/>
      </rPr>
      <t xml:space="preserve">12-2-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（测控</t>
    </r>
    <r>
      <rPr>
        <sz val="9"/>
        <color rgb="FF000000"/>
        <rFont val="宋体"/>
        <family val="0"/>
        <charset val="134"/>
      </rPr>
      <t xml:space="preserve">220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剩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同学）</t>
    </r>
  </si>
  <si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"/>
        <family val="0"/>
        <charset val="134"/>
      </rPr>
      <t xml:space="preserve">2203</t>
    </r>
  </si>
  <si>
    <r>
      <rPr>
        <sz val="9"/>
        <color rgb="FF000000"/>
        <rFont val="宋体"/>
        <family val="0"/>
        <charset val="134"/>
      </rPr>
      <t xml:space="preserve">14-6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（测控</t>
    </r>
    <r>
      <rPr>
        <sz val="9"/>
        <color rgb="FF000000"/>
        <rFont val="宋体"/>
        <family val="0"/>
        <charset val="134"/>
      </rPr>
      <t xml:space="preserve">220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剩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同学）</t>
    </r>
  </si>
  <si>
    <r>
      <rPr>
        <sz val="9"/>
        <color rgb="FF000000"/>
        <rFont val="宋体"/>
        <family val="0"/>
        <charset val="134"/>
      </rPr>
      <t xml:space="preserve">ROS</t>
    </r>
    <r>
      <rPr>
        <sz val="9"/>
        <color rgb="FF000000"/>
        <rFont val="Noto Sans"/>
        <family val="2"/>
      </rPr>
      <t xml:space="preserve">智能机器人地图构建与自主导航技术开发</t>
    </r>
  </si>
  <si>
    <r>
      <rPr>
        <sz val="9"/>
        <color rgb="FF000000"/>
        <rFont val="宋体"/>
        <family val="0"/>
        <charset val="134"/>
      </rPr>
      <t xml:space="preserve">Linux</t>
    </r>
    <r>
      <rPr>
        <sz val="9"/>
        <color rgb="FF000000"/>
        <rFont val="Noto Sans"/>
        <family val="2"/>
      </rPr>
      <t xml:space="preserve">及</t>
    </r>
    <r>
      <rPr>
        <sz val="9"/>
        <color rgb="FF000000"/>
        <rFont val="宋体"/>
        <family val="0"/>
        <charset val="134"/>
      </rPr>
      <t xml:space="preserve">ROS</t>
    </r>
    <r>
      <rPr>
        <sz val="9"/>
        <color rgb="FF000000"/>
        <rFont val="Noto Sans"/>
        <family val="2"/>
      </rPr>
      <t xml:space="preserve">安装</t>
    </r>
  </si>
  <si>
    <r>
      <rPr>
        <sz val="9"/>
        <color rgb="FF000000"/>
        <rFont val="宋体"/>
        <family val="0"/>
        <charset val="134"/>
      </rPr>
      <t xml:space="preserve">10-4-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2103</t>
    </r>
  </si>
  <si>
    <r>
      <rPr>
        <sz val="9"/>
        <color rgb="FF000000"/>
        <rFont val="宋体"/>
        <family val="0"/>
        <charset val="134"/>
      </rPr>
      <t xml:space="preserve">VScode</t>
    </r>
    <r>
      <rPr>
        <sz val="9"/>
        <color rgb="FF000000"/>
        <rFont val="Noto Sans"/>
        <family val="2"/>
      </rPr>
      <t xml:space="preserve">安装及运行</t>
    </r>
  </si>
  <si>
    <r>
      <rPr>
        <sz val="9"/>
        <color rgb="FF000000"/>
        <rFont val="宋体"/>
        <family val="0"/>
        <charset val="134"/>
      </rPr>
      <t xml:space="preserve">10-4-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宋体"/>
        <family val="0"/>
        <charset val="134"/>
      </rPr>
      <t xml:space="preserve">13-2-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李丽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02</t>
    </r>
  </si>
  <si>
    <r>
      <rPr>
        <sz val="9"/>
        <color rgb="FF000000"/>
        <rFont val="宋体"/>
        <family val="0"/>
        <charset val="134"/>
      </rPr>
      <t xml:space="preserve">13-5-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先进制造技术</t>
    </r>
    <r>
      <rPr>
        <sz val="9"/>
        <color rgb="FF000000"/>
        <rFont val="宋体"/>
        <family val="0"/>
        <charset val="134"/>
      </rPr>
      <t xml:space="preserve">(A)</t>
    </r>
  </si>
  <si>
    <r>
      <rPr>
        <sz val="9"/>
        <color rgb="FF000000"/>
        <rFont val="Noto Sans"/>
        <family val="2"/>
      </rPr>
      <t xml:space="preserve">机械设计制造及其自动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外合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-2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22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06</t>
    </r>
  </si>
  <si>
    <r>
      <rPr>
        <sz val="9"/>
        <color rgb="FF000000"/>
        <rFont val="宋体"/>
        <family val="0"/>
        <charset val="134"/>
      </rPr>
      <t xml:space="preserve">14-4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5-2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5-4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控制工程基础</t>
    </r>
    <r>
      <rPr>
        <sz val="9"/>
        <color rgb="FF000000"/>
        <rFont val="宋体"/>
        <family val="0"/>
        <charset val="134"/>
      </rPr>
      <t xml:space="preserve">(A)</t>
    </r>
  </si>
  <si>
    <r>
      <rPr>
        <sz val="9"/>
        <color rgb="FF000000"/>
        <rFont val="宋体"/>
        <family val="0"/>
        <charset val="134"/>
      </rPr>
      <t xml:space="preserve">1-13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13-2-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3-2-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22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02</t>
    </r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宋体"/>
        <family val="0"/>
        <charset val="134"/>
      </rPr>
      <t xml:space="preserve">3-3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3-3-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宋体"/>
        <family val="0"/>
        <charset val="134"/>
      </rPr>
      <t xml:space="preserve">3-2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宋体"/>
        <family val="0"/>
        <charset val="134"/>
      </rPr>
      <t xml:space="preserve">3-4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宋体"/>
        <family val="0"/>
        <charset val="134"/>
      </rPr>
      <t xml:space="preserve">3-4-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</si>
  <si>
    <t xml:space="preserve">新增人数？</t>
  </si>
  <si>
    <r>
      <rPr>
        <sz val="9"/>
        <color rgb="FFFF0000"/>
        <rFont val="Noto Sans"/>
        <family val="2"/>
      </rPr>
      <t xml:space="preserve">１</t>
    </r>
    <r>
      <rPr>
        <sz val="9"/>
        <color rgb="FFFF0000"/>
        <rFont val="宋体"/>
        <family val="0"/>
        <charset val="134"/>
      </rPr>
      <t xml:space="preserve">3-6-3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4</t>
    </r>
  </si>
  <si>
    <r>
      <rPr>
        <sz val="9"/>
        <color rgb="FFFF0000"/>
        <rFont val="宋体"/>
        <family val="0"/>
        <charset val="134"/>
      </rPr>
      <t xml:space="preserve">14-2-3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；其他时间待定</t>
    </r>
  </si>
  <si>
    <r>
      <rPr>
        <sz val="9"/>
        <color rgb="FFFF0000"/>
        <rFont val="宋体"/>
        <family val="0"/>
        <charset val="134"/>
      </rPr>
      <t xml:space="preserve">14-5-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；其他时间待定</t>
    </r>
  </si>
  <si>
    <r>
      <rPr>
        <sz val="9"/>
        <color rgb="FF000000"/>
        <rFont val="宋体"/>
        <family val="0"/>
        <charset val="134"/>
      </rPr>
      <t xml:space="preserve">LabVIEW</t>
    </r>
    <r>
      <rPr>
        <sz val="9"/>
        <color rgb="FF000000"/>
        <rFont val="Noto Sans"/>
        <family val="2"/>
      </rPr>
      <t xml:space="preserve">软件的基本编程环境</t>
    </r>
  </si>
  <si>
    <r>
      <rPr>
        <sz val="9"/>
        <color rgb="FF000000"/>
        <rFont val="宋体"/>
        <family val="0"/>
        <charset val="134"/>
      </rPr>
      <t xml:space="preserve">8-3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8-3-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2101;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2102;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2103</t>
    </r>
  </si>
  <si>
    <r>
      <rPr>
        <sz val="9"/>
        <color rgb="FF000000"/>
        <rFont val="Noto Sans"/>
        <family val="2"/>
      </rPr>
      <t xml:space="preserve">子</t>
    </r>
    <r>
      <rPr>
        <sz val="9"/>
        <color rgb="FF000000"/>
        <rFont val="宋体"/>
        <family val="0"/>
        <charset val="134"/>
      </rPr>
      <t xml:space="preserve">VI</t>
    </r>
    <r>
      <rPr>
        <sz val="9"/>
        <color rgb="FF000000"/>
        <rFont val="Noto Sans"/>
        <family val="2"/>
      </rPr>
      <t xml:space="preserve">的调用</t>
    </r>
  </si>
  <si>
    <r>
      <rPr>
        <sz val="9"/>
        <color rgb="FF000000"/>
        <rFont val="宋体"/>
        <family val="0"/>
        <charset val="134"/>
      </rPr>
      <t xml:space="preserve">8-5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8-5-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宋体"/>
        <family val="0"/>
        <charset val="134"/>
      </rPr>
      <t xml:space="preserve">For</t>
    </r>
    <r>
      <rPr>
        <sz val="9"/>
        <color rgb="FF000000"/>
        <rFont val="Noto Sans"/>
        <family val="2"/>
      </rPr>
      <t xml:space="preserve">循环的使用</t>
    </r>
  </si>
  <si>
    <r>
      <rPr>
        <sz val="9"/>
        <color rgb="FF000000"/>
        <rFont val="宋体"/>
        <family val="0"/>
        <charset val="134"/>
      </rPr>
      <t xml:space="preserve">9-3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9-3-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宋体"/>
        <family val="0"/>
        <charset val="134"/>
      </rPr>
      <t xml:space="preserve">9-5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9-5-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宋体"/>
        <family val="0"/>
        <charset val="134"/>
      </rPr>
      <t xml:space="preserve">10-2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0-3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宋体"/>
        <family val="0"/>
        <charset val="134"/>
      </rPr>
      <t xml:space="preserve">10-3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0-5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2201</t>
    </r>
  </si>
  <si>
    <r>
      <rPr>
        <sz val="9"/>
        <color rgb="FFFF0000"/>
        <rFont val="宋体"/>
        <family val="0"/>
        <charset val="134"/>
      </rPr>
      <t xml:space="preserve">7-2-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宋体"/>
        <family val="0"/>
        <charset val="134"/>
      </rPr>
      <t xml:space="preserve">8-2-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宋体"/>
        <family val="0"/>
        <charset val="134"/>
      </rPr>
      <t xml:space="preserve">9-2-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</si>
  <si>
    <t xml:space="preserve">学时总数</t>
  </si>
  <si>
    <t xml:space="preserve">苑城玮数据合并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时</t>
    </r>
  </si>
  <si>
    <r>
      <rPr>
        <sz val="12"/>
        <rFont val="Noto Sans"/>
        <family val="2"/>
      </rPr>
      <t xml:space="preserve">赵彦峻老师实验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学时</t>
    </r>
  </si>
  <si>
    <r>
      <rPr>
        <sz val="12"/>
        <rFont val="Noto Sans"/>
        <family val="2"/>
      </rPr>
      <t xml:space="preserve">盛文斌课内无实验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培养方案，但是落任务的时候有</t>
    </r>
  </si>
  <si>
    <t xml:space="preserve">计算机在材料科学与工程中的应用</t>
  </si>
  <si>
    <r>
      <rPr>
        <sz val="12"/>
        <rFont val="Noto Sans"/>
        <family val="2"/>
      </rPr>
      <t xml:space="preserve">材控实验学时</t>
    </r>
    <r>
      <rPr>
        <sz val="12"/>
        <rFont val="宋体"/>
        <family val="0"/>
        <charset val="134"/>
      </rPr>
      <t xml:space="preserve">36</t>
    </r>
  </si>
  <si>
    <r>
      <rPr>
        <sz val="12"/>
        <rFont val="Noto Sans"/>
        <family val="2"/>
      </rPr>
      <t xml:space="preserve">高名旺加一个特殊班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时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339966"/>
      <name val="Noto Sans"/>
      <family val="2"/>
    </font>
    <font>
      <sz val="9"/>
      <color rgb="FF800080"/>
      <name val="宋体"/>
      <family val="0"/>
      <charset val="134"/>
    </font>
    <font>
      <sz val="9"/>
      <color rgb="FF800080"/>
      <name val="Noto Sans"/>
      <family val="2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2009-2010第二学期实验教学计划安排表-机制" xfId="24"/>
    <cellStyle name="常规_2009-2010第二学期实验教学计划安排表-机制 2" xfId="25"/>
    <cellStyle name="常规_2009-2010第二学期实验教学计划安排表-材控" xfId="26"/>
    <cellStyle name="常规_2009-2010第二学期实验教学计划安排表-材控 2" xfId="27"/>
    <cellStyle name="常规_Sheet1" xfId="28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7.74"/>
    <col collapsed="false" customWidth="true" hidden="false" outlineLevel="0" max="3" min="3" style="3" width="8.11"/>
    <col collapsed="false" customWidth="true" hidden="false" outlineLevel="0" max="4" min="4" style="4" width="5.99"/>
    <col collapsed="false" customWidth="true" hidden="false" outlineLevel="0" max="5" min="5" style="5" width="6.62"/>
    <col collapsed="false" customWidth="true" hidden="false" outlineLevel="0" max="7" min="6" style="3" width="4.24"/>
    <col collapsed="false" customWidth="true" hidden="false" outlineLevel="0" max="8" min="8" style="3" width="4.87"/>
    <col collapsed="false" customWidth="true" hidden="false" outlineLevel="0" max="9" min="9" style="3" width="5.74"/>
    <col collapsed="false" customWidth="true" hidden="false" outlineLevel="0" max="10" min="10" style="3" width="6.12"/>
    <col collapsed="false" customWidth="true" hidden="false" outlineLevel="0" max="12" min="11" style="3" width="5.36"/>
    <col collapsed="false" customWidth="true" hidden="false" outlineLevel="0" max="14" min="13" style="3" width="4.87"/>
    <col collapsed="false" customWidth="true" hidden="false" outlineLevel="0" max="15" min="15" style="2" width="10.37"/>
    <col collapsed="false" customWidth="false" hidden="false" outlineLevel="0" max="16" min="16" style="6" width="8.99"/>
    <col collapsed="false" customWidth="true" hidden="false" outlineLevel="0" max="17" min="17" style="1" width="8.36"/>
    <col collapsed="false" customWidth="true" hidden="false" outlineLevel="0" max="18" min="18" style="3" width="6.5"/>
    <col collapsed="false" customWidth="true" hidden="false" outlineLevel="0" max="19" min="19" style="3" width="5.5"/>
    <col collapsed="false" customWidth="true" hidden="false" outlineLevel="0" max="20" min="20" style="3" width="6.36"/>
    <col collapsed="false" customWidth="true" hidden="false" outlineLevel="0" max="21" min="21" style="6" width="24.37"/>
    <col collapsed="false" customWidth="true" hidden="false" outlineLevel="0" max="22" min="22" style="3" width="5.11"/>
    <col collapsed="false" customWidth="true" hidden="false" outlineLevel="0" max="23" min="23" style="3" width="5.5"/>
    <col collapsed="false" customWidth="true" hidden="false" outlineLevel="0" max="24" min="24" style="1" width="11.24"/>
    <col collapsed="false" customWidth="true" hidden="false" outlineLevel="0" max="25" min="25" style="6" width="10.12"/>
    <col collapsed="false" customWidth="true" hidden="false" outlineLevel="0" max="26" min="26" style="3" width="6.99"/>
    <col collapsed="false" customWidth="true" hidden="false" outlineLevel="0" max="28" min="27" style="3" width="5.99"/>
    <col collapsed="false" customWidth="true" hidden="false" outlineLevel="0" max="29" min="29" style="4" width="7.87"/>
  </cols>
  <sheetData>
    <row r="1" customFormat="false" ht="31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9"/>
    </row>
    <row r="2" s="17" customFormat="true" ht="48" hidden="false" customHeight="fals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4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1" t="s">
        <v>15</v>
      </c>
      <c r="P2" s="12" t="s">
        <v>16</v>
      </c>
      <c r="Q2" s="15" t="s">
        <v>17</v>
      </c>
      <c r="R2" s="12" t="s">
        <v>18</v>
      </c>
      <c r="S2" s="12" t="s">
        <v>19</v>
      </c>
      <c r="T2" s="12" t="s">
        <v>20</v>
      </c>
      <c r="U2" s="12" t="s">
        <v>21</v>
      </c>
      <c r="V2" s="12" t="s">
        <v>22</v>
      </c>
      <c r="W2" s="12" t="s">
        <v>23</v>
      </c>
      <c r="X2" s="15" t="s">
        <v>24</v>
      </c>
      <c r="Y2" s="12" t="s">
        <v>25</v>
      </c>
      <c r="Z2" s="12" t="s">
        <v>26</v>
      </c>
      <c r="AA2" s="12" t="s">
        <v>27</v>
      </c>
      <c r="AB2" s="16" t="s">
        <v>28</v>
      </c>
      <c r="AC2" s="12" t="s">
        <v>29</v>
      </c>
    </row>
    <row r="3" s="30" customFormat="true" ht="22" hidden="false" customHeight="true" outlineLevel="0" collapsed="false">
      <c r="A3" s="18" t="s">
        <v>30</v>
      </c>
      <c r="B3" s="19" t="n">
        <v>210118901</v>
      </c>
      <c r="C3" s="18" t="s">
        <v>31</v>
      </c>
      <c r="D3" s="18" t="s">
        <v>32</v>
      </c>
      <c r="E3" s="18" t="s">
        <v>33</v>
      </c>
      <c r="F3" s="18" t="n">
        <v>77</v>
      </c>
      <c r="G3" s="18" t="n">
        <v>2</v>
      </c>
      <c r="H3" s="18" t="n">
        <v>4</v>
      </c>
      <c r="I3" s="20" t="s">
        <v>34</v>
      </c>
      <c r="J3" s="21" t="n">
        <v>40</v>
      </c>
      <c r="K3" s="21" t="n">
        <v>32</v>
      </c>
      <c r="L3" s="21" t="n">
        <v>0</v>
      </c>
      <c r="M3" s="21" t="n">
        <v>8</v>
      </c>
      <c r="N3" s="19" t="n">
        <v>2</v>
      </c>
      <c r="O3" s="19" t="s">
        <v>35</v>
      </c>
      <c r="P3" s="22" t="s">
        <v>36</v>
      </c>
      <c r="Q3" s="23" t="s">
        <v>37</v>
      </c>
      <c r="R3" s="24" t="s">
        <v>38</v>
      </c>
      <c r="S3" s="24" t="s">
        <v>39</v>
      </c>
      <c r="T3" s="21" t="n">
        <v>77</v>
      </c>
      <c r="U3" s="25" t="s">
        <v>40</v>
      </c>
      <c r="V3" s="21" t="n">
        <v>8</v>
      </c>
      <c r="W3" s="21" t="n">
        <v>10</v>
      </c>
      <c r="X3" s="26" t="s">
        <v>41</v>
      </c>
      <c r="Y3" s="27" t="s">
        <v>42</v>
      </c>
      <c r="Z3" s="24" t="s">
        <v>43</v>
      </c>
      <c r="AA3" s="28" t="n">
        <v>5</v>
      </c>
      <c r="AB3" s="29"/>
      <c r="AC3" s="18" t="s">
        <v>44</v>
      </c>
    </row>
    <row r="4" s="30" customFormat="true" ht="22" hidden="false" customHeight="true" outlineLevel="0" collapsed="false">
      <c r="A4" s="18"/>
      <c r="B4" s="19"/>
      <c r="C4" s="18"/>
      <c r="D4" s="18"/>
      <c r="E4" s="18"/>
      <c r="F4" s="18"/>
      <c r="G4" s="18"/>
      <c r="H4" s="18"/>
      <c r="I4" s="18"/>
      <c r="J4" s="21"/>
      <c r="K4" s="21"/>
      <c r="L4" s="21"/>
      <c r="M4" s="21"/>
      <c r="N4" s="24" t="n">
        <v>2</v>
      </c>
      <c r="O4" s="19" t="s">
        <v>45</v>
      </c>
      <c r="P4" s="22" t="s">
        <v>46</v>
      </c>
      <c r="Q4" s="23" t="s">
        <v>37</v>
      </c>
      <c r="R4" s="24" t="s">
        <v>38</v>
      </c>
      <c r="S4" s="24" t="s">
        <v>39</v>
      </c>
      <c r="T4" s="21" t="n">
        <v>77</v>
      </c>
      <c r="U4" s="25" t="s">
        <v>47</v>
      </c>
      <c r="V4" s="21" t="n">
        <v>8</v>
      </c>
      <c r="W4" s="21" t="n">
        <v>10</v>
      </c>
      <c r="X4" s="26" t="s">
        <v>41</v>
      </c>
      <c r="Y4" s="27" t="s">
        <v>48</v>
      </c>
      <c r="Z4" s="24" t="s">
        <v>43</v>
      </c>
      <c r="AA4" s="28" t="n">
        <v>5</v>
      </c>
      <c r="AB4" s="29"/>
      <c r="AC4" s="18"/>
    </row>
    <row r="5" s="30" customFormat="true" ht="22" hidden="false" customHeight="true" outlineLevel="0" collapsed="false">
      <c r="A5" s="18"/>
      <c r="B5" s="19"/>
      <c r="C5" s="18"/>
      <c r="D5" s="18"/>
      <c r="E5" s="18"/>
      <c r="F5" s="18"/>
      <c r="G5" s="18"/>
      <c r="H5" s="18"/>
      <c r="I5" s="18"/>
      <c r="J5" s="21"/>
      <c r="K5" s="21"/>
      <c r="L5" s="21"/>
      <c r="M5" s="21"/>
      <c r="N5" s="24" t="n">
        <v>2</v>
      </c>
      <c r="O5" s="19" t="s">
        <v>49</v>
      </c>
      <c r="P5" s="22" t="s">
        <v>50</v>
      </c>
      <c r="Q5" s="23" t="s">
        <v>51</v>
      </c>
      <c r="R5" s="24" t="s">
        <v>38</v>
      </c>
      <c r="S5" s="24" t="s">
        <v>39</v>
      </c>
      <c r="T5" s="21" t="n">
        <v>77</v>
      </c>
      <c r="U5" s="25" t="s">
        <v>52</v>
      </c>
      <c r="V5" s="21" t="n">
        <v>8</v>
      </c>
      <c r="W5" s="21" t="n">
        <v>10</v>
      </c>
      <c r="X5" s="26" t="s">
        <v>41</v>
      </c>
      <c r="Y5" s="27" t="s">
        <v>53</v>
      </c>
      <c r="Z5" s="24" t="s">
        <v>43</v>
      </c>
      <c r="AA5" s="28" t="n">
        <v>9</v>
      </c>
      <c r="AB5" s="29"/>
      <c r="AC5" s="18"/>
    </row>
    <row r="6" s="30" customFormat="true" ht="22" hidden="false" customHeight="true" outlineLevel="0" collapsed="false">
      <c r="A6" s="18"/>
      <c r="B6" s="19"/>
      <c r="C6" s="18"/>
      <c r="D6" s="18"/>
      <c r="E6" s="18"/>
      <c r="F6" s="18"/>
      <c r="G6" s="18"/>
      <c r="H6" s="18"/>
      <c r="I6" s="18"/>
      <c r="J6" s="21"/>
      <c r="K6" s="21"/>
      <c r="L6" s="21"/>
      <c r="M6" s="21"/>
      <c r="N6" s="24" t="n">
        <v>2</v>
      </c>
      <c r="O6" s="19" t="s">
        <v>54</v>
      </c>
      <c r="P6" s="22" t="s">
        <v>55</v>
      </c>
      <c r="Q6" s="23" t="s">
        <v>56</v>
      </c>
      <c r="R6" s="24" t="s">
        <v>38</v>
      </c>
      <c r="S6" s="24" t="s">
        <v>39</v>
      </c>
      <c r="T6" s="21" t="n">
        <v>77</v>
      </c>
      <c r="U6" s="25" t="s">
        <v>57</v>
      </c>
      <c r="V6" s="21" t="n">
        <v>8</v>
      </c>
      <c r="W6" s="21" t="n">
        <v>10</v>
      </c>
      <c r="X6" s="26" t="s">
        <v>41</v>
      </c>
      <c r="Y6" s="27" t="s">
        <v>53</v>
      </c>
      <c r="Z6" s="24" t="s">
        <v>43</v>
      </c>
      <c r="AA6" s="28" t="n">
        <v>7</v>
      </c>
      <c r="AB6" s="29"/>
      <c r="AC6" s="18"/>
    </row>
    <row r="7" s="30" customFormat="true" ht="22" hidden="false" customHeight="true" outlineLevel="0" collapsed="false">
      <c r="A7" s="18" t="s">
        <v>30</v>
      </c>
      <c r="B7" s="19" t="s">
        <v>58</v>
      </c>
      <c r="C7" s="18" t="s">
        <v>31</v>
      </c>
      <c r="D7" s="18" t="s">
        <v>32</v>
      </c>
      <c r="E7" s="18" t="s">
        <v>59</v>
      </c>
      <c r="F7" s="18" t="n">
        <v>62</v>
      </c>
      <c r="G7" s="18" t="n">
        <v>2</v>
      </c>
      <c r="H7" s="18" t="n">
        <v>4</v>
      </c>
      <c r="I7" s="20" t="s">
        <v>34</v>
      </c>
      <c r="J7" s="21" t="n">
        <v>40</v>
      </c>
      <c r="K7" s="21" t="n">
        <v>32</v>
      </c>
      <c r="L7" s="21" t="n">
        <v>0</v>
      </c>
      <c r="M7" s="21" t="n">
        <v>8</v>
      </c>
      <c r="N7" s="24" t="n">
        <v>2</v>
      </c>
      <c r="O7" s="19" t="s">
        <v>35</v>
      </c>
      <c r="P7" s="22" t="s">
        <v>36</v>
      </c>
      <c r="Q7" s="23" t="s">
        <v>37</v>
      </c>
      <c r="R7" s="24" t="s">
        <v>38</v>
      </c>
      <c r="S7" s="24" t="s">
        <v>39</v>
      </c>
      <c r="T7" s="21" t="n">
        <v>62</v>
      </c>
      <c r="U7" s="25" t="s">
        <v>60</v>
      </c>
      <c r="V7" s="21" t="n">
        <v>7</v>
      </c>
      <c r="W7" s="21" t="n">
        <v>9</v>
      </c>
      <c r="X7" s="26" t="s">
        <v>41</v>
      </c>
      <c r="Y7" s="27" t="s">
        <v>42</v>
      </c>
      <c r="Z7" s="24" t="s">
        <v>43</v>
      </c>
      <c r="AA7" s="28" t="n">
        <v>5</v>
      </c>
      <c r="AB7" s="29"/>
      <c r="AC7" s="18" t="s">
        <v>61</v>
      </c>
    </row>
    <row r="8" s="30" customFormat="true" ht="22" hidden="false" customHeight="true" outlineLevel="0" collapsed="false">
      <c r="A8" s="18"/>
      <c r="B8" s="19"/>
      <c r="C8" s="18"/>
      <c r="D8" s="18"/>
      <c r="E8" s="18"/>
      <c r="F8" s="18"/>
      <c r="G8" s="18"/>
      <c r="H8" s="18"/>
      <c r="I8" s="18"/>
      <c r="J8" s="21"/>
      <c r="K8" s="21"/>
      <c r="L8" s="21"/>
      <c r="M8" s="21"/>
      <c r="N8" s="24" t="n">
        <v>2</v>
      </c>
      <c r="O8" s="19" t="s">
        <v>45</v>
      </c>
      <c r="P8" s="22" t="s">
        <v>46</v>
      </c>
      <c r="Q8" s="23" t="s">
        <v>37</v>
      </c>
      <c r="R8" s="24" t="s">
        <v>38</v>
      </c>
      <c r="S8" s="24" t="s">
        <v>39</v>
      </c>
      <c r="T8" s="21" t="n">
        <v>62</v>
      </c>
      <c r="U8" s="25" t="s">
        <v>62</v>
      </c>
      <c r="V8" s="21" t="n">
        <v>7</v>
      </c>
      <c r="W8" s="21" t="n">
        <v>9</v>
      </c>
      <c r="X8" s="26" t="s">
        <v>41</v>
      </c>
      <c r="Y8" s="27" t="s">
        <v>48</v>
      </c>
      <c r="Z8" s="24" t="s">
        <v>43</v>
      </c>
      <c r="AA8" s="28" t="n">
        <v>5</v>
      </c>
      <c r="AB8" s="29"/>
      <c r="AC8" s="18"/>
    </row>
    <row r="9" s="30" customFormat="true" ht="22" hidden="false" customHeight="true" outlineLevel="0" collapsed="false">
      <c r="A9" s="18"/>
      <c r="B9" s="19"/>
      <c r="C9" s="18"/>
      <c r="D9" s="18"/>
      <c r="E9" s="18"/>
      <c r="F9" s="18"/>
      <c r="G9" s="18"/>
      <c r="H9" s="18"/>
      <c r="I9" s="18"/>
      <c r="J9" s="21"/>
      <c r="K9" s="21"/>
      <c r="L9" s="21"/>
      <c r="M9" s="21"/>
      <c r="N9" s="24" t="n">
        <v>2</v>
      </c>
      <c r="O9" s="19" t="s">
        <v>49</v>
      </c>
      <c r="P9" s="22" t="s">
        <v>50</v>
      </c>
      <c r="Q9" s="23" t="s">
        <v>51</v>
      </c>
      <c r="R9" s="24" t="s">
        <v>38</v>
      </c>
      <c r="S9" s="24" t="s">
        <v>39</v>
      </c>
      <c r="T9" s="21" t="n">
        <v>62</v>
      </c>
      <c r="U9" s="25" t="s">
        <v>63</v>
      </c>
      <c r="V9" s="21" t="n">
        <v>7</v>
      </c>
      <c r="W9" s="21" t="n">
        <v>9</v>
      </c>
      <c r="X9" s="26" t="s">
        <v>41</v>
      </c>
      <c r="Y9" s="27" t="s">
        <v>53</v>
      </c>
      <c r="Z9" s="24" t="s">
        <v>43</v>
      </c>
      <c r="AA9" s="28" t="n">
        <v>9</v>
      </c>
      <c r="AB9" s="29"/>
      <c r="AC9" s="18"/>
    </row>
    <row r="10" s="30" customFormat="true" ht="22" hidden="false" customHeight="tru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21"/>
      <c r="K10" s="21"/>
      <c r="L10" s="21"/>
      <c r="M10" s="21"/>
      <c r="N10" s="24" t="n">
        <v>2</v>
      </c>
      <c r="O10" s="19" t="s">
        <v>54</v>
      </c>
      <c r="P10" s="22" t="s">
        <v>55</v>
      </c>
      <c r="Q10" s="23" t="s">
        <v>56</v>
      </c>
      <c r="R10" s="24" t="s">
        <v>38</v>
      </c>
      <c r="S10" s="24" t="s">
        <v>39</v>
      </c>
      <c r="T10" s="21" t="n">
        <v>62</v>
      </c>
      <c r="U10" s="25" t="s">
        <v>64</v>
      </c>
      <c r="V10" s="21" t="n">
        <v>7</v>
      </c>
      <c r="W10" s="21" t="n">
        <v>9</v>
      </c>
      <c r="X10" s="26" t="s">
        <v>41</v>
      </c>
      <c r="Y10" s="27" t="s">
        <v>53</v>
      </c>
      <c r="Z10" s="24" t="s">
        <v>43</v>
      </c>
      <c r="AA10" s="28" t="n">
        <v>7</v>
      </c>
      <c r="AB10" s="29"/>
      <c r="AC10" s="18"/>
    </row>
    <row r="11" s="30" customFormat="true" ht="22" hidden="false" customHeight="true" outlineLevel="0" collapsed="false">
      <c r="A11" s="18" t="s">
        <v>30</v>
      </c>
      <c r="B11" s="19" t="s">
        <v>58</v>
      </c>
      <c r="C11" s="18" t="s">
        <v>31</v>
      </c>
      <c r="D11" s="18" t="s">
        <v>65</v>
      </c>
      <c r="E11" s="18" t="s">
        <v>66</v>
      </c>
      <c r="F11" s="18" t="n">
        <v>78</v>
      </c>
      <c r="G11" s="18" t="n">
        <v>2</v>
      </c>
      <c r="H11" s="18" t="n">
        <v>4</v>
      </c>
      <c r="I11" s="20" t="s">
        <v>34</v>
      </c>
      <c r="J11" s="21" t="n">
        <v>40</v>
      </c>
      <c r="K11" s="21" t="n">
        <v>32</v>
      </c>
      <c r="L11" s="21" t="n">
        <v>0</v>
      </c>
      <c r="M11" s="21" t="n">
        <v>8</v>
      </c>
      <c r="N11" s="24" t="n">
        <v>2</v>
      </c>
      <c r="O11" s="19" t="s">
        <v>35</v>
      </c>
      <c r="P11" s="22" t="s">
        <v>36</v>
      </c>
      <c r="Q11" s="23" t="s">
        <v>37</v>
      </c>
      <c r="R11" s="24" t="s">
        <v>38</v>
      </c>
      <c r="S11" s="24" t="s">
        <v>39</v>
      </c>
      <c r="T11" s="21" t="n">
        <v>78</v>
      </c>
      <c r="U11" s="25" t="s">
        <v>67</v>
      </c>
      <c r="V11" s="21" t="n">
        <v>8</v>
      </c>
      <c r="W11" s="21" t="n">
        <v>10</v>
      </c>
      <c r="X11" s="26" t="s">
        <v>41</v>
      </c>
      <c r="Y11" s="27" t="s">
        <v>42</v>
      </c>
      <c r="Z11" s="24" t="s">
        <v>43</v>
      </c>
      <c r="AA11" s="28" t="n">
        <v>5</v>
      </c>
      <c r="AB11" s="29"/>
      <c r="AC11" s="18" t="s">
        <v>68</v>
      </c>
    </row>
    <row r="12" s="30" customFormat="true" ht="22" hidden="false" customHeight="tru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21"/>
      <c r="K12" s="21"/>
      <c r="L12" s="21"/>
      <c r="M12" s="21"/>
      <c r="N12" s="24" t="n">
        <v>2</v>
      </c>
      <c r="O12" s="19" t="s">
        <v>45</v>
      </c>
      <c r="P12" s="22" t="s">
        <v>46</v>
      </c>
      <c r="Q12" s="23" t="s">
        <v>37</v>
      </c>
      <c r="R12" s="24" t="s">
        <v>38</v>
      </c>
      <c r="S12" s="24" t="s">
        <v>39</v>
      </c>
      <c r="T12" s="21" t="n">
        <v>78</v>
      </c>
      <c r="U12" s="25" t="s">
        <v>69</v>
      </c>
      <c r="V12" s="21" t="n">
        <v>8</v>
      </c>
      <c r="W12" s="21" t="n">
        <v>10</v>
      </c>
      <c r="X12" s="26" t="s">
        <v>41</v>
      </c>
      <c r="Y12" s="27" t="s">
        <v>48</v>
      </c>
      <c r="Z12" s="24" t="s">
        <v>43</v>
      </c>
      <c r="AA12" s="28" t="n">
        <v>5</v>
      </c>
      <c r="AB12" s="29"/>
      <c r="AC12" s="18"/>
    </row>
    <row r="13" s="30" customFormat="true" ht="22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21"/>
      <c r="K13" s="21"/>
      <c r="L13" s="21"/>
      <c r="M13" s="21"/>
      <c r="N13" s="24" t="n">
        <v>2</v>
      </c>
      <c r="O13" s="19" t="s">
        <v>49</v>
      </c>
      <c r="P13" s="22" t="s">
        <v>50</v>
      </c>
      <c r="Q13" s="23" t="s">
        <v>51</v>
      </c>
      <c r="R13" s="24" t="s">
        <v>38</v>
      </c>
      <c r="S13" s="24" t="s">
        <v>39</v>
      </c>
      <c r="T13" s="21" t="n">
        <v>78</v>
      </c>
      <c r="U13" s="25" t="s">
        <v>70</v>
      </c>
      <c r="V13" s="21" t="n">
        <v>8</v>
      </c>
      <c r="W13" s="21" t="n">
        <v>10</v>
      </c>
      <c r="X13" s="26" t="s">
        <v>41</v>
      </c>
      <c r="Y13" s="27" t="s">
        <v>53</v>
      </c>
      <c r="Z13" s="24" t="s">
        <v>43</v>
      </c>
      <c r="AA13" s="28" t="n">
        <v>9</v>
      </c>
      <c r="AB13" s="29"/>
      <c r="AC13" s="18"/>
    </row>
    <row r="14" s="30" customFormat="true" ht="22" hidden="false" customHeight="true" outlineLevel="0" collapsed="false">
      <c r="A14" s="18"/>
      <c r="B14" s="19"/>
      <c r="C14" s="18"/>
      <c r="D14" s="18"/>
      <c r="E14" s="18"/>
      <c r="F14" s="18"/>
      <c r="G14" s="18"/>
      <c r="H14" s="18"/>
      <c r="I14" s="18"/>
      <c r="J14" s="21"/>
      <c r="K14" s="21"/>
      <c r="L14" s="21"/>
      <c r="M14" s="21"/>
      <c r="N14" s="24" t="n">
        <v>2</v>
      </c>
      <c r="O14" s="19" t="s">
        <v>54</v>
      </c>
      <c r="P14" s="22" t="s">
        <v>55</v>
      </c>
      <c r="Q14" s="23" t="s">
        <v>56</v>
      </c>
      <c r="R14" s="24" t="s">
        <v>38</v>
      </c>
      <c r="S14" s="24" t="s">
        <v>39</v>
      </c>
      <c r="T14" s="21" t="n">
        <v>78</v>
      </c>
      <c r="U14" s="25" t="s">
        <v>71</v>
      </c>
      <c r="V14" s="21" t="n">
        <v>8</v>
      </c>
      <c r="W14" s="21" t="n">
        <v>10</v>
      </c>
      <c r="X14" s="26" t="s">
        <v>41</v>
      </c>
      <c r="Y14" s="27" t="s">
        <v>53</v>
      </c>
      <c r="Z14" s="24" t="s">
        <v>43</v>
      </c>
      <c r="AA14" s="28" t="n">
        <v>7</v>
      </c>
      <c r="AB14" s="29"/>
      <c r="AC14" s="18"/>
    </row>
    <row r="15" s="30" customFormat="true" ht="22" hidden="false" customHeight="true" outlineLevel="0" collapsed="false">
      <c r="A15" s="18" t="s">
        <v>30</v>
      </c>
      <c r="B15" s="19" t="s">
        <v>58</v>
      </c>
      <c r="C15" s="18" t="s">
        <v>31</v>
      </c>
      <c r="D15" s="18" t="s">
        <v>65</v>
      </c>
      <c r="E15" s="18" t="s">
        <v>66</v>
      </c>
      <c r="F15" s="18" t="n">
        <v>40</v>
      </c>
      <c r="G15" s="18" t="n">
        <v>1</v>
      </c>
      <c r="H15" s="18" t="n">
        <v>4</v>
      </c>
      <c r="I15" s="20" t="s">
        <v>34</v>
      </c>
      <c r="J15" s="21" t="n">
        <v>40</v>
      </c>
      <c r="K15" s="21" t="n">
        <v>32</v>
      </c>
      <c r="L15" s="21" t="n">
        <v>0</v>
      </c>
      <c r="M15" s="21" t="n">
        <v>8</v>
      </c>
      <c r="N15" s="24" t="n">
        <v>2</v>
      </c>
      <c r="O15" s="19" t="s">
        <v>35</v>
      </c>
      <c r="P15" s="22" t="s">
        <v>36</v>
      </c>
      <c r="Q15" s="23" t="s">
        <v>37</v>
      </c>
      <c r="R15" s="24" t="s">
        <v>38</v>
      </c>
      <c r="S15" s="24" t="s">
        <v>39</v>
      </c>
      <c r="T15" s="21" t="n">
        <v>40</v>
      </c>
      <c r="U15" s="25" t="s">
        <v>72</v>
      </c>
      <c r="V15" s="21" t="n">
        <v>4</v>
      </c>
      <c r="W15" s="21" t="n">
        <v>10</v>
      </c>
      <c r="X15" s="26" t="s">
        <v>41</v>
      </c>
      <c r="Y15" s="27" t="s">
        <v>42</v>
      </c>
      <c r="Z15" s="24" t="s">
        <v>43</v>
      </c>
      <c r="AA15" s="28" t="n">
        <v>5</v>
      </c>
      <c r="AB15" s="29"/>
      <c r="AC15" s="18" t="s">
        <v>73</v>
      </c>
    </row>
    <row r="16" s="30" customFormat="true" ht="22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21"/>
      <c r="K16" s="21"/>
      <c r="L16" s="21"/>
      <c r="M16" s="21"/>
      <c r="N16" s="24" t="n">
        <v>2</v>
      </c>
      <c r="O16" s="19" t="s">
        <v>45</v>
      </c>
      <c r="P16" s="22" t="s">
        <v>46</v>
      </c>
      <c r="Q16" s="23" t="s">
        <v>37</v>
      </c>
      <c r="R16" s="24" t="s">
        <v>38</v>
      </c>
      <c r="S16" s="24" t="s">
        <v>39</v>
      </c>
      <c r="T16" s="21" t="n">
        <v>40</v>
      </c>
      <c r="U16" s="25" t="s">
        <v>74</v>
      </c>
      <c r="V16" s="21" t="n">
        <v>4</v>
      </c>
      <c r="W16" s="21" t="n">
        <v>10</v>
      </c>
      <c r="X16" s="26" t="s">
        <v>41</v>
      </c>
      <c r="Y16" s="27" t="s">
        <v>48</v>
      </c>
      <c r="Z16" s="24" t="s">
        <v>43</v>
      </c>
      <c r="AA16" s="28" t="n">
        <v>5</v>
      </c>
      <c r="AB16" s="29"/>
      <c r="AC16" s="18"/>
    </row>
    <row r="17" s="30" customFormat="true" ht="22" hidden="false" customHeight="tru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21"/>
      <c r="K17" s="21"/>
      <c r="L17" s="21"/>
      <c r="M17" s="21"/>
      <c r="N17" s="24" t="n">
        <v>2</v>
      </c>
      <c r="O17" s="19" t="s">
        <v>49</v>
      </c>
      <c r="P17" s="22" t="s">
        <v>50</v>
      </c>
      <c r="Q17" s="23" t="s">
        <v>51</v>
      </c>
      <c r="R17" s="24" t="s">
        <v>38</v>
      </c>
      <c r="S17" s="24" t="s">
        <v>39</v>
      </c>
      <c r="T17" s="21" t="n">
        <v>40</v>
      </c>
      <c r="U17" s="25" t="s">
        <v>75</v>
      </c>
      <c r="V17" s="21" t="n">
        <v>4</v>
      </c>
      <c r="W17" s="21" t="n">
        <v>10</v>
      </c>
      <c r="X17" s="26" t="s">
        <v>41</v>
      </c>
      <c r="Y17" s="27" t="s">
        <v>53</v>
      </c>
      <c r="Z17" s="24" t="s">
        <v>43</v>
      </c>
      <c r="AA17" s="28" t="n">
        <v>9</v>
      </c>
      <c r="AB17" s="29"/>
      <c r="AC17" s="18"/>
    </row>
    <row r="18" s="30" customFormat="true" ht="22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21"/>
      <c r="K18" s="21"/>
      <c r="L18" s="21"/>
      <c r="M18" s="21"/>
      <c r="N18" s="24" t="n">
        <v>2</v>
      </c>
      <c r="O18" s="19" t="s">
        <v>54</v>
      </c>
      <c r="P18" s="22" t="s">
        <v>55</v>
      </c>
      <c r="Q18" s="23" t="s">
        <v>56</v>
      </c>
      <c r="R18" s="24" t="s">
        <v>38</v>
      </c>
      <c r="S18" s="24" t="s">
        <v>39</v>
      </c>
      <c r="T18" s="21" t="n">
        <v>40</v>
      </c>
      <c r="U18" s="25" t="s">
        <v>76</v>
      </c>
      <c r="V18" s="21" t="n">
        <v>4</v>
      </c>
      <c r="W18" s="21" t="n">
        <v>10</v>
      </c>
      <c r="X18" s="26" t="s">
        <v>41</v>
      </c>
      <c r="Y18" s="27" t="s">
        <v>53</v>
      </c>
      <c r="Z18" s="24" t="s">
        <v>43</v>
      </c>
      <c r="AA18" s="28" t="n">
        <v>7</v>
      </c>
      <c r="AB18" s="29"/>
      <c r="AC18" s="18"/>
    </row>
    <row r="19" s="30" customFormat="true" ht="22" hidden="false" customHeight="true" outlineLevel="0" collapsed="false">
      <c r="A19" s="23" t="s">
        <v>30</v>
      </c>
      <c r="B19" s="31" t="s">
        <v>77</v>
      </c>
      <c r="C19" s="23" t="s">
        <v>78</v>
      </c>
      <c r="D19" s="23" t="s">
        <v>79</v>
      </c>
      <c r="E19" s="23" t="s">
        <v>59</v>
      </c>
      <c r="F19" s="28" t="n">
        <v>73</v>
      </c>
      <c r="G19" s="28" t="n">
        <v>2</v>
      </c>
      <c r="H19" s="31" t="s">
        <v>80</v>
      </c>
      <c r="I19" s="31" t="s">
        <v>81</v>
      </c>
      <c r="J19" s="28" t="n">
        <v>32</v>
      </c>
      <c r="K19" s="28" t="n">
        <v>28</v>
      </c>
      <c r="L19" s="21" t="n">
        <v>0</v>
      </c>
      <c r="M19" s="28" t="n">
        <v>4</v>
      </c>
      <c r="N19" s="21" t="n">
        <v>2</v>
      </c>
      <c r="O19" s="19" t="s">
        <v>82</v>
      </c>
      <c r="P19" s="32" t="s">
        <v>83</v>
      </c>
      <c r="Q19" s="23" t="s">
        <v>37</v>
      </c>
      <c r="R19" s="24" t="s">
        <v>38</v>
      </c>
      <c r="S19" s="24" t="s">
        <v>39</v>
      </c>
      <c r="T19" s="21" t="n">
        <v>73</v>
      </c>
      <c r="U19" s="25" t="s">
        <v>84</v>
      </c>
      <c r="V19" s="21" t="n">
        <v>8</v>
      </c>
      <c r="W19" s="21" t="n">
        <v>10</v>
      </c>
      <c r="X19" s="26" t="s">
        <v>41</v>
      </c>
      <c r="Y19" s="27" t="s">
        <v>53</v>
      </c>
      <c r="Z19" s="24" t="s">
        <v>43</v>
      </c>
      <c r="AA19" s="28" t="n">
        <v>10</v>
      </c>
      <c r="AB19" s="29"/>
      <c r="AC19" s="23" t="s">
        <v>85</v>
      </c>
    </row>
    <row r="20" s="30" customFormat="true" ht="22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1"/>
      <c r="M20" s="28"/>
      <c r="N20" s="21" t="n">
        <v>2</v>
      </c>
      <c r="O20" s="19" t="s">
        <v>86</v>
      </c>
      <c r="P20" s="32" t="s">
        <v>87</v>
      </c>
      <c r="Q20" s="23" t="s">
        <v>51</v>
      </c>
      <c r="R20" s="24" t="s">
        <v>38</v>
      </c>
      <c r="S20" s="24" t="s">
        <v>39</v>
      </c>
      <c r="T20" s="21" t="n">
        <v>73</v>
      </c>
      <c r="U20" s="25" t="s">
        <v>88</v>
      </c>
      <c r="V20" s="21" t="n">
        <v>8</v>
      </c>
      <c r="W20" s="21" t="n">
        <v>10</v>
      </c>
      <c r="X20" s="26" t="s">
        <v>41</v>
      </c>
      <c r="Y20" s="27" t="s">
        <v>53</v>
      </c>
      <c r="Z20" s="24" t="s">
        <v>43</v>
      </c>
      <c r="AA20" s="28" t="n">
        <v>10</v>
      </c>
      <c r="AB20" s="29"/>
      <c r="AC20" s="23"/>
    </row>
    <row r="21" s="30" customFormat="true" ht="22" hidden="false" customHeight="true" outlineLevel="0" collapsed="false">
      <c r="A21" s="23" t="s">
        <v>30</v>
      </c>
      <c r="B21" s="31" t="s">
        <v>77</v>
      </c>
      <c r="C21" s="23" t="s">
        <v>78</v>
      </c>
      <c r="D21" s="23" t="s">
        <v>79</v>
      </c>
      <c r="E21" s="23" t="s">
        <v>89</v>
      </c>
      <c r="F21" s="28" t="n">
        <v>49</v>
      </c>
      <c r="G21" s="28" t="n">
        <v>2</v>
      </c>
      <c r="H21" s="31" t="s">
        <v>80</v>
      </c>
      <c r="I21" s="31" t="s">
        <v>81</v>
      </c>
      <c r="J21" s="28" t="n">
        <v>32</v>
      </c>
      <c r="K21" s="28" t="n">
        <v>28</v>
      </c>
      <c r="L21" s="21" t="n">
        <v>0</v>
      </c>
      <c r="M21" s="28" t="n">
        <v>4</v>
      </c>
      <c r="N21" s="21" t="n">
        <v>2</v>
      </c>
      <c r="O21" s="19" t="s">
        <v>82</v>
      </c>
      <c r="P21" s="32" t="s">
        <v>83</v>
      </c>
      <c r="Q21" s="23" t="s">
        <v>37</v>
      </c>
      <c r="R21" s="24" t="s">
        <v>38</v>
      </c>
      <c r="S21" s="24" t="s">
        <v>39</v>
      </c>
      <c r="T21" s="21" t="n">
        <v>49</v>
      </c>
      <c r="U21" s="25" t="s">
        <v>90</v>
      </c>
      <c r="V21" s="21" t="n">
        <v>5</v>
      </c>
      <c r="W21" s="21" t="n">
        <v>10</v>
      </c>
      <c r="X21" s="26" t="s">
        <v>41</v>
      </c>
      <c r="Y21" s="27" t="s">
        <v>53</v>
      </c>
      <c r="Z21" s="24" t="s">
        <v>43</v>
      </c>
      <c r="AA21" s="28" t="n">
        <v>10</v>
      </c>
      <c r="AB21" s="29"/>
      <c r="AC21" s="23" t="s">
        <v>91</v>
      </c>
    </row>
    <row r="22" s="30" customFormat="true" ht="22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1"/>
      <c r="M22" s="28"/>
      <c r="N22" s="21" t="n">
        <v>2</v>
      </c>
      <c r="O22" s="19" t="s">
        <v>86</v>
      </c>
      <c r="P22" s="32" t="s">
        <v>87</v>
      </c>
      <c r="Q22" s="23" t="s">
        <v>51</v>
      </c>
      <c r="R22" s="24" t="s">
        <v>38</v>
      </c>
      <c r="S22" s="24" t="s">
        <v>39</v>
      </c>
      <c r="T22" s="21" t="n">
        <v>49</v>
      </c>
      <c r="U22" s="25" t="s">
        <v>92</v>
      </c>
      <c r="V22" s="21" t="n">
        <v>5</v>
      </c>
      <c r="W22" s="21" t="n">
        <v>10</v>
      </c>
      <c r="X22" s="26" t="s">
        <v>41</v>
      </c>
      <c r="Y22" s="27" t="s">
        <v>53</v>
      </c>
      <c r="Z22" s="24" t="s">
        <v>43</v>
      </c>
      <c r="AA22" s="28" t="n">
        <v>10</v>
      </c>
      <c r="AB22" s="29"/>
      <c r="AC22" s="23"/>
    </row>
    <row r="23" s="30" customFormat="true" ht="22" hidden="false" customHeight="true" outlineLevel="0" collapsed="false">
      <c r="A23" s="23" t="s">
        <v>30</v>
      </c>
      <c r="B23" s="31" t="s">
        <v>77</v>
      </c>
      <c r="C23" s="23" t="s">
        <v>78</v>
      </c>
      <c r="D23" s="18" t="s">
        <v>93</v>
      </c>
      <c r="E23" s="18" t="s">
        <v>33</v>
      </c>
      <c r="F23" s="18" t="n">
        <v>56</v>
      </c>
      <c r="G23" s="18" t="n">
        <v>2</v>
      </c>
      <c r="H23" s="18" t="n">
        <v>4</v>
      </c>
      <c r="I23" s="20" t="s">
        <v>81</v>
      </c>
      <c r="J23" s="18" t="n">
        <v>32</v>
      </c>
      <c r="K23" s="18" t="n">
        <v>28</v>
      </c>
      <c r="L23" s="21" t="n">
        <v>0</v>
      </c>
      <c r="M23" s="21" t="n">
        <v>4</v>
      </c>
      <c r="N23" s="21" t="n">
        <v>2</v>
      </c>
      <c r="O23" s="19" t="s">
        <v>82</v>
      </c>
      <c r="P23" s="22" t="s">
        <v>83</v>
      </c>
      <c r="Q23" s="23" t="s">
        <v>37</v>
      </c>
      <c r="R23" s="24" t="s">
        <v>38</v>
      </c>
      <c r="S23" s="24" t="s">
        <v>39</v>
      </c>
      <c r="T23" s="21" t="n">
        <v>56</v>
      </c>
      <c r="U23" s="25" t="s">
        <v>94</v>
      </c>
      <c r="V23" s="21" t="n">
        <v>6</v>
      </c>
      <c r="W23" s="21" t="n">
        <v>10</v>
      </c>
      <c r="X23" s="26" t="s">
        <v>41</v>
      </c>
      <c r="Y23" s="27" t="s">
        <v>53</v>
      </c>
      <c r="Z23" s="24" t="s">
        <v>43</v>
      </c>
      <c r="AA23" s="28" t="n">
        <v>10</v>
      </c>
      <c r="AB23" s="29"/>
      <c r="AC23" s="18" t="s">
        <v>95</v>
      </c>
    </row>
    <row r="24" s="30" customFormat="true" ht="22" hidden="false" customHeight="true" outlineLevel="0" collapsed="false">
      <c r="A24" s="23"/>
      <c r="B24" s="23"/>
      <c r="C24" s="23"/>
      <c r="D24" s="18"/>
      <c r="E24" s="18"/>
      <c r="F24" s="18"/>
      <c r="G24" s="18"/>
      <c r="H24" s="18"/>
      <c r="I24" s="18"/>
      <c r="J24" s="18"/>
      <c r="K24" s="18"/>
      <c r="L24" s="21"/>
      <c r="M24" s="21"/>
      <c r="N24" s="21" t="n">
        <v>2</v>
      </c>
      <c r="O24" s="19" t="s">
        <v>86</v>
      </c>
      <c r="P24" s="22" t="s">
        <v>87</v>
      </c>
      <c r="Q24" s="23" t="s">
        <v>51</v>
      </c>
      <c r="R24" s="24" t="s">
        <v>38</v>
      </c>
      <c r="S24" s="24" t="s">
        <v>39</v>
      </c>
      <c r="T24" s="21" t="n">
        <v>56</v>
      </c>
      <c r="U24" s="25" t="s">
        <v>96</v>
      </c>
      <c r="V24" s="21" t="n">
        <v>6</v>
      </c>
      <c r="W24" s="21" t="n">
        <v>10</v>
      </c>
      <c r="X24" s="26" t="s">
        <v>41</v>
      </c>
      <c r="Y24" s="27" t="s">
        <v>53</v>
      </c>
      <c r="Z24" s="24" t="s">
        <v>43</v>
      </c>
      <c r="AA24" s="28" t="n">
        <v>10</v>
      </c>
      <c r="AB24" s="29"/>
      <c r="AC24" s="18"/>
    </row>
    <row r="25" s="34" customFormat="true" ht="22" hidden="false" customHeight="true" outlineLevel="0" collapsed="false">
      <c r="A25" s="23" t="s">
        <v>30</v>
      </c>
      <c r="B25" s="31" t="s">
        <v>77</v>
      </c>
      <c r="C25" s="23" t="s">
        <v>78</v>
      </c>
      <c r="D25" s="23" t="s">
        <v>97</v>
      </c>
      <c r="E25" s="23" t="s">
        <v>98</v>
      </c>
      <c r="F25" s="28" t="n">
        <v>70</v>
      </c>
      <c r="G25" s="28" t="n">
        <v>2</v>
      </c>
      <c r="H25" s="31" t="s">
        <v>80</v>
      </c>
      <c r="I25" s="31" t="s">
        <v>81</v>
      </c>
      <c r="J25" s="28" t="n">
        <v>32</v>
      </c>
      <c r="K25" s="28" t="n">
        <v>28</v>
      </c>
      <c r="L25" s="21" t="n">
        <v>0</v>
      </c>
      <c r="M25" s="28" t="n">
        <v>4</v>
      </c>
      <c r="N25" s="21" t="n">
        <v>2</v>
      </c>
      <c r="O25" s="19" t="s">
        <v>82</v>
      </c>
      <c r="P25" s="32" t="s">
        <v>83</v>
      </c>
      <c r="Q25" s="23" t="s">
        <v>37</v>
      </c>
      <c r="R25" s="24" t="s">
        <v>38</v>
      </c>
      <c r="S25" s="24" t="s">
        <v>39</v>
      </c>
      <c r="T25" s="21" t="n">
        <v>70</v>
      </c>
      <c r="U25" s="25" t="s">
        <v>99</v>
      </c>
      <c r="V25" s="21" t="n">
        <v>7</v>
      </c>
      <c r="W25" s="21" t="n">
        <v>10</v>
      </c>
      <c r="X25" s="26" t="s">
        <v>41</v>
      </c>
      <c r="Y25" s="27" t="s">
        <v>53</v>
      </c>
      <c r="Z25" s="24" t="s">
        <v>43</v>
      </c>
      <c r="AA25" s="28" t="n">
        <v>10</v>
      </c>
      <c r="AB25" s="29"/>
      <c r="AC25" s="23" t="s">
        <v>100</v>
      </c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</row>
    <row r="26" s="34" customFormat="true" ht="22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1"/>
      <c r="M26" s="28"/>
      <c r="N26" s="21" t="n">
        <v>2</v>
      </c>
      <c r="O26" s="19" t="s">
        <v>86</v>
      </c>
      <c r="P26" s="32" t="s">
        <v>87</v>
      </c>
      <c r="Q26" s="23" t="s">
        <v>51</v>
      </c>
      <c r="R26" s="24" t="s">
        <v>38</v>
      </c>
      <c r="S26" s="24" t="s">
        <v>39</v>
      </c>
      <c r="T26" s="21" t="n">
        <v>70</v>
      </c>
      <c r="U26" s="25" t="s">
        <v>101</v>
      </c>
      <c r="V26" s="21" t="n">
        <v>7</v>
      </c>
      <c r="W26" s="21" t="n">
        <v>10</v>
      </c>
      <c r="X26" s="26" t="s">
        <v>41</v>
      </c>
      <c r="Y26" s="27" t="s">
        <v>53</v>
      </c>
      <c r="Z26" s="24" t="s">
        <v>43</v>
      </c>
      <c r="AA26" s="28" t="n">
        <v>10</v>
      </c>
      <c r="AB26" s="29"/>
      <c r="AC26" s="2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</row>
    <row r="27" s="34" customFormat="true" ht="22" hidden="false" customHeight="true" outlineLevel="0" collapsed="false">
      <c r="A27" s="23" t="s">
        <v>30</v>
      </c>
      <c r="B27" s="31" t="s">
        <v>77</v>
      </c>
      <c r="C27" s="23" t="s">
        <v>78</v>
      </c>
      <c r="D27" s="23" t="s">
        <v>102</v>
      </c>
      <c r="E27" s="23" t="s">
        <v>98</v>
      </c>
      <c r="F27" s="28" t="n">
        <v>67</v>
      </c>
      <c r="G27" s="28" t="n">
        <v>2</v>
      </c>
      <c r="H27" s="31" t="s">
        <v>80</v>
      </c>
      <c r="I27" s="20" t="s">
        <v>81</v>
      </c>
      <c r="J27" s="28" t="n">
        <v>32</v>
      </c>
      <c r="K27" s="28" t="n">
        <v>28</v>
      </c>
      <c r="L27" s="21" t="n">
        <v>0</v>
      </c>
      <c r="M27" s="28" t="n">
        <v>4</v>
      </c>
      <c r="N27" s="21" t="n">
        <v>2</v>
      </c>
      <c r="O27" s="19" t="s">
        <v>82</v>
      </c>
      <c r="P27" s="32" t="s">
        <v>83</v>
      </c>
      <c r="Q27" s="23" t="s">
        <v>37</v>
      </c>
      <c r="R27" s="24" t="s">
        <v>38</v>
      </c>
      <c r="S27" s="24" t="s">
        <v>39</v>
      </c>
      <c r="T27" s="21" t="n">
        <v>67</v>
      </c>
      <c r="U27" s="25" t="s">
        <v>103</v>
      </c>
      <c r="V27" s="21" t="n">
        <v>7</v>
      </c>
      <c r="W27" s="28" t="n">
        <v>10</v>
      </c>
      <c r="X27" s="26" t="s">
        <v>41</v>
      </c>
      <c r="Y27" s="27" t="s">
        <v>53</v>
      </c>
      <c r="Z27" s="24" t="s">
        <v>43</v>
      </c>
      <c r="AA27" s="28" t="n">
        <v>10</v>
      </c>
      <c r="AB27" s="29"/>
      <c r="AC27" s="23" t="s">
        <v>104</v>
      </c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</row>
    <row r="28" s="34" customFormat="true" ht="22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0"/>
      <c r="J28" s="28"/>
      <c r="K28" s="28"/>
      <c r="L28" s="21"/>
      <c r="M28" s="28"/>
      <c r="N28" s="21" t="n">
        <v>2</v>
      </c>
      <c r="O28" s="19" t="s">
        <v>86</v>
      </c>
      <c r="P28" s="32" t="s">
        <v>87</v>
      </c>
      <c r="Q28" s="23" t="s">
        <v>51</v>
      </c>
      <c r="R28" s="24" t="s">
        <v>38</v>
      </c>
      <c r="S28" s="24" t="s">
        <v>39</v>
      </c>
      <c r="T28" s="21" t="n">
        <v>67</v>
      </c>
      <c r="U28" s="25" t="s">
        <v>105</v>
      </c>
      <c r="V28" s="21" t="n">
        <v>7</v>
      </c>
      <c r="W28" s="28" t="n">
        <v>10</v>
      </c>
      <c r="X28" s="26" t="s">
        <v>41</v>
      </c>
      <c r="Y28" s="27" t="s">
        <v>53</v>
      </c>
      <c r="Z28" s="24" t="s">
        <v>43</v>
      </c>
      <c r="AA28" s="28" t="n">
        <v>10</v>
      </c>
      <c r="AB28" s="29"/>
      <c r="AC28" s="2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</row>
    <row r="29" s="30" customFormat="true" ht="22" hidden="false" customHeight="true" outlineLevel="0" collapsed="false">
      <c r="A29" s="18" t="s">
        <v>30</v>
      </c>
      <c r="B29" s="19" t="n">
        <v>210118405</v>
      </c>
      <c r="C29" s="18" t="s">
        <v>106</v>
      </c>
      <c r="D29" s="18" t="s">
        <v>107</v>
      </c>
      <c r="E29" s="18" t="s">
        <v>108</v>
      </c>
      <c r="F29" s="18" t="n">
        <v>73</v>
      </c>
      <c r="G29" s="18" t="n">
        <v>2</v>
      </c>
      <c r="H29" s="18" t="n">
        <v>4</v>
      </c>
      <c r="I29" s="20" t="s">
        <v>109</v>
      </c>
      <c r="J29" s="21" t="n">
        <v>48</v>
      </c>
      <c r="K29" s="21" t="n">
        <v>44</v>
      </c>
      <c r="L29" s="21" t="n">
        <v>0</v>
      </c>
      <c r="M29" s="21" t="n">
        <v>4</v>
      </c>
      <c r="N29" s="24" t="n">
        <v>2</v>
      </c>
      <c r="O29" s="19" t="s">
        <v>110</v>
      </c>
      <c r="P29" s="35" t="s">
        <v>111</v>
      </c>
      <c r="Q29" s="23" t="s">
        <v>51</v>
      </c>
      <c r="R29" s="24" t="s">
        <v>38</v>
      </c>
      <c r="S29" s="24" t="s">
        <v>39</v>
      </c>
      <c r="T29" s="36" t="n">
        <v>73</v>
      </c>
      <c r="U29" s="37" t="s">
        <v>112</v>
      </c>
      <c r="V29" s="36" t="n">
        <v>8</v>
      </c>
      <c r="W29" s="36" t="n">
        <v>10</v>
      </c>
      <c r="X29" s="26" t="s">
        <v>41</v>
      </c>
      <c r="Y29" s="22" t="s">
        <v>113</v>
      </c>
      <c r="Z29" s="24" t="s">
        <v>43</v>
      </c>
      <c r="AA29" s="21" t="n">
        <v>5</v>
      </c>
      <c r="AB29" s="38"/>
      <c r="AC29" s="18" t="s">
        <v>114</v>
      </c>
    </row>
    <row r="30" s="30" customFormat="true" ht="22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21"/>
      <c r="K30" s="21"/>
      <c r="L30" s="21"/>
      <c r="M30" s="21"/>
      <c r="N30" s="24" t="n">
        <v>2</v>
      </c>
      <c r="O30" s="19" t="s">
        <v>115</v>
      </c>
      <c r="P30" s="22" t="s">
        <v>116</v>
      </c>
      <c r="Q30" s="23" t="s">
        <v>56</v>
      </c>
      <c r="R30" s="24" t="s">
        <v>38</v>
      </c>
      <c r="S30" s="24" t="s">
        <v>39</v>
      </c>
      <c r="T30" s="36" t="n">
        <v>73</v>
      </c>
      <c r="U30" s="37" t="s">
        <v>117</v>
      </c>
      <c r="V30" s="36" t="n">
        <v>8</v>
      </c>
      <c r="W30" s="36" t="n">
        <v>10</v>
      </c>
      <c r="X30" s="26" t="s">
        <v>41</v>
      </c>
      <c r="Y30" s="22" t="s">
        <v>113</v>
      </c>
      <c r="Z30" s="24" t="s">
        <v>43</v>
      </c>
      <c r="AA30" s="21" t="n">
        <v>5</v>
      </c>
      <c r="AB30" s="38"/>
      <c r="AC30" s="18"/>
    </row>
    <row r="31" s="30" customFormat="true" ht="22" hidden="false" customHeight="true" outlineLevel="0" collapsed="false">
      <c r="A31" s="18" t="s">
        <v>30</v>
      </c>
      <c r="B31" s="19" t="s">
        <v>118</v>
      </c>
      <c r="C31" s="18" t="s">
        <v>106</v>
      </c>
      <c r="D31" s="18" t="s">
        <v>119</v>
      </c>
      <c r="E31" s="18" t="s">
        <v>120</v>
      </c>
      <c r="F31" s="18" t="n">
        <v>78</v>
      </c>
      <c r="G31" s="18" t="n">
        <v>2</v>
      </c>
      <c r="H31" s="18" t="n">
        <v>4</v>
      </c>
      <c r="I31" s="20" t="s">
        <v>109</v>
      </c>
      <c r="J31" s="21" t="n">
        <v>48</v>
      </c>
      <c r="K31" s="21" t="n">
        <v>44</v>
      </c>
      <c r="L31" s="21" t="n">
        <v>0</v>
      </c>
      <c r="M31" s="21" t="n">
        <v>4</v>
      </c>
      <c r="N31" s="24" t="n">
        <v>2</v>
      </c>
      <c r="O31" s="19" t="s">
        <v>110</v>
      </c>
      <c r="P31" s="35" t="s">
        <v>111</v>
      </c>
      <c r="Q31" s="23" t="s">
        <v>51</v>
      </c>
      <c r="R31" s="24" t="s">
        <v>38</v>
      </c>
      <c r="S31" s="24" t="s">
        <v>39</v>
      </c>
      <c r="T31" s="21" t="n">
        <v>78</v>
      </c>
      <c r="U31" s="37" t="s">
        <v>121</v>
      </c>
      <c r="V31" s="36" t="n">
        <v>8</v>
      </c>
      <c r="W31" s="36" t="n">
        <v>10</v>
      </c>
      <c r="X31" s="26" t="s">
        <v>41</v>
      </c>
      <c r="Y31" s="22" t="s">
        <v>113</v>
      </c>
      <c r="Z31" s="24" t="s">
        <v>43</v>
      </c>
      <c r="AA31" s="21" t="n">
        <v>5</v>
      </c>
      <c r="AB31" s="38"/>
      <c r="AC31" s="18" t="s">
        <v>122</v>
      </c>
    </row>
    <row r="32" s="30" customFormat="true" ht="22" hidden="false" customHeight="true" outlineLevel="0" collapsed="false">
      <c r="A32" s="18"/>
      <c r="B32" s="19"/>
      <c r="C32" s="18"/>
      <c r="D32" s="18"/>
      <c r="E32" s="18"/>
      <c r="F32" s="18"/>
      <c r="G32" s="18"/>
      <c r="H32" s="18"/>
      <c r="I32" s="18"/>
      <c r="J32" s="21"/>
      <c r="K32" s="21"/>
      <c r="L32" s="21"/>
      <c r="M32" s="21"/>
      <c r="N32" s="24" t="n">
        <v>2</v>
      </c>
      <c r="O32" s="19" t="s">
        <v>115</v>
      </c>
      <c r="P32" s="22" t="s">
        <v>116</v>
      </c>
      <c r="Q32" s="23" t="s">
        <v>56</v>
      </c>
      <c r="R32" s="24" t="s">
        <v>38</v>
      </c>
      <c r="S32" s="24" t="s">
        <v>39</v>
      </c>
      <c r="T32" s="21" t="n">
        <v>78</v>
      </c>
      <c r="U32" s="37" t="s">
        <v>123</v>
      </c>
      <c r="V32" s="36" t="n">
        <v>8</v>
      </c>
      <c r="W32" s="36" t="n">
        <v>10</v>
      </c>
      <c r="X32" s="26" t="s">
        <v>41</v>
      </c>
      <c r="Y32" s="22" t="s">
        <v>113</v>
      </c>
      <c r="Z32" s="24" t="s">
        <v>43</v>
      </c>
      <c r="AA32" s="21" t="n">
        <v>5</v>
      </c>
      <c r="AB32" s="38"/>
      <c r="AC32" s="18"/>
    </row>
    <row r="33" s="30" customFormat="true" ht="22" hidden="false" customHeight="true" outlineLevel="0" collapsed="false">
      <c r="A33" s="18" t="s">
        <v>30</v>
      </c>
      <c r="B33" s="19" t="n">
        <v>210118417</v>
      </c>
      <c r="C33" s="18" t="s">
        <v>124</v>
      </c>
      <c r="D33" s="26" t="s">
        <v>107</v>
      </c>
      <c r="E33" s="18" t="s">
        <v>125</v>
      </c>
      <c r="F33" s="18" t="n">
        <v>73</v>
      </c>
      <c r="G33" s="18" t="n">
        <v>2</v>
      </c>
      <c r="H33" s="20" t="s">
        <v>80</v>
      </c>
      <c r="I33" s="20" t="s">
        <v>109</v>
      </c>
      <c r="J33" s="21" t="n">
        <v>48</v>
      </c>
      <c r="K33" s="21" t="n">
        <v>44</v>
      </c>
      <c r="L33" s="21" t="n">
        <v>0</v>
      </c>
      <c r="M33" s="21" t="n">
        <v>4</v>
      </c>
      <c r="N33" s="24" t="n">
        <v>2</v>
      </c>
      <c r="O33" s="19" t="s">
        <v>126</v>
      </c>
      <c r="P33" s="22" t="s">
        <v>127</v>
      </c>
      <c r="Q33" s="23" t="s">
        <v>56</v>
      </c>
      <c r="R33" s="24" t="s">
        <v>38</v>
      </c>
      <c r="S33" s="24" t="s">
        <v>39</v>
      </c>
      <c r="T33" s="36" t="n">
        <v>73</v>
      </c>
      <c r="U33" s="25" t="s">
        <v>128</v>
      </c>
      <c r="V33" s="21" t="n">
        <v>8</v>
      </c>
      <c r="W33" s="21" t="n">
        <v>10</v>
      </c>
      <c r="X33" s="26" t="s">
        <v>41</v>
      </c>
      <c r="Y33" s="22" t="s">
        <v>129</v>
      </c>
      <c r="Z33" s="24" t="s">
        <v>43</v>
      </c>
      <c r="AA33" s="21" t="n">
        <v>1</v>
      </c>
      <c r="AB33" s="38"/>
      <c r="AC33" s="26" t="s">
        <v>130</v>
      </c>
    </row>
    <row r="34" s="30" customFormat="true" ht="22" hidden="false" customHeight="true" outlineLevel="0" collapsed="false">
      <c r="A34" s="18"/>
      <c r="B34" s="19"/>
      <c r="C34" s="18"/>
      <c r="D34" s="26"/>
      <c r="E34" s="18"/>
      <c r="F34" s="18"/>
      <c r="G34" s="18"/>
      <c r="H34" s="18"/>
      <c r="I34" s="18"/>
      <c r="J34" s="21"/>
      <c r="K34" s="21"/>
      <c r="L34" s="21"/>
      <c r="M34" s="21"/>
      <c r="N34" s="24" t="n">
        <v>2</v>
      </c>
      <c r="O34" s="19" t="s">
        <v>131</v>
      </c>
      <c r="P34" s="22" t="s">
        <v>132</v>
      </c>
      <c r="Q34" s="23" t="s">
        <v>51</v>
      </c>
      <c r="R34" s="24" t="s">
        <v>38</v>
      </c>
      <c r="S34" s="24" t="s">
        <v>39</v>
      </c>
      <c r="T34" s="36" t="n">
        <v>73</v>
      </c>
      <c r="U34" s="25" t="s">
        <v>133</v>
      </c>
      <c r="V34" s="21" t="n">
        <v>8</v>
      </c>
      <c r="W34" s="21" t="n">
        <v>10</v>
      </c>
      <c r="X34" s="26" t="s">
        <v>41</v>
      </c>
      <c r="Y34" s="22" t="s">
        <v>134</v>
      </c>
      <c r="Z34" s="24" t="s">
        <v>43</v>
      </c>
      <c r="AA34" s="21" t="n">
        <v>5</v>
      </c>
      <c r="AB34" s="38"/>
      <c r="AC34" s="26"/>
    </row>
    <row r="35" s="30" customFormat="true" ht="22" hidden="false" customHeight="true" outlineLevel="0" collapsed="false">
      <c r="A35" s="18" t="s">
        <v>30</v>
      </c>
      <c r="B35" s="19" t="n">
        <v>210118417</v>
      </c>
      <c r="C35" s="18" t="s">
        <v>124</v>
      </c>
      <c r="D35" s="26" t="s">
        <v>119</v>
      </c>
      <c r="E35" s="18" t="s">
        <v>135</v>
      </c>
      <c r="F35" s="18" t="n">
        <v>78</v>
      </c>
      <c r="G35" s="18" t="n">
        <v>2</v>
      </c>
      <c r="H35" s="20" t="s">
        <v>80</v>
      </c>
      <c r="I35" s="20" t="s">
        <v>109</v>
      </c>
      <c r="J35" s="21" t="n">
        <v>48</v>
      </c>
      <c r="K35" s="21" t="n">
        <v>44</v>
      </c>
      <c r="L35" s="21" t="n">
        <v>0</v>
      </c>
      <c r="M35" s="21" t="n">
        <v>4</v>
      </c>
      <c r="N35" s="24" t="n">
        <v>2</v>
      </c>
      <c r="O35" s="19" t="s">
        <v>126</v>
      </c>
      <c r="P35" s="22" t="s">
        <v>127</v>
      </c>
      <c r="Q35" s="23" t="s">
        <v>56</v>
      </c>
      <c r="R35" s="24" t="s">
        <v>38</v>
      </c>
      <c r="S35" s="24" t="s">
        <v>39</v>
      </c>
      <c r="T35" s="21" t="n">
        <v>78</v>
      </c>
      <c r="U35" s="25" t="s">
        <v>136</v>
      </c>
      <c r="V35" s="36" t="n">
        <v>8</v>
      </c>
      <c r="W35" s="36" t="n">
        <v>10</v>
      </c>
      <c r="X35" s="26" t="s">
        <v>41</v>
      </c>
      <c r="Y35" s="22" t="s">
        <v>129</v>
      </c>
      <c r="Z35" s="24" t="s">
        <v>43</v>
      </c>
      <c r="AA35" s="21" t="n">
        <v>1</v>
      </c>
      <c r="AB35" s="38"/>
      <c r="AC35" s="26" t="s">
        <v>122</v>
      </c>
    </row>
    <row r="36" s="30" customFormat="true" ht="22" hidden="false" customHeight="true" outlineLevel="0" collapsed="false">
      <c r="A36" s="18"/>
      <c r="B36" s="19"/>
      <c r="C36" s="18"/>
      <c r="D36" s="26"/>
      <c r="E36" s="18"/>
      <c r="F36" s="18"/>
      <c r="G36" s="18"/>
      <c r="H36" s="18"/>
      <c r="I36" s="18"/>
      <c r="J36" s="21"/>
      <c r="K36" s="21"/>
      <c r="L36" s="21"/>
      <c r="M36" s="21"/>
      <c r="N36" s="24" t="n">
        <v>2</v>
      </c>
      <c r="O36" s="19" t="s">
        <v>131</v>
      </c>
      <c r="P36" s="22" t="s">
        <v>132</v>
      </c>
      <c r="Q36" s="23" t="s">
        <v>51</v>
      </c>
      <c r="R36" s="24" t="s">
        <v>38</v>
      </c>
      <c r="S36" s="24" t="s">
        <v>39</v>
      </c>
      <c r="T36" s="21" t="n">
        <v>78</v>
      </c>
      <c r="U36" s="25" t="s">
        <v>137</v>
      </c>
      <c r="V36" s="36" t="n">
        <v>8</v>
      </c>
      <c r="W36" s="36" t="n">
        <v>10</v>
      </c>
      <c r="X36" s="26" t="s">
        <v>41</v>
      </c>
      <c r="Y36" s="22" t="s">
        <v>134</v>
      </c>
      <c r="Z36" s="24" t="s">
        <v>43</v>
      </c>
      <c r="AA36" s="21" t="n">
        <v>5</v>
      </c>
      <c r="AB36" s="38"/>
      <c r="AC36" s="26"/>
    </row>
    <row r="37" s="41" customFormat="true" ht="22" hidden="false" customHeight="true" outlineLevel="0" collapsed="false">
      <c r="A37" s="23" t="s">
        <v>30</v>
      </c>
      <c r="B37" s="31" t="s">
        <v>138</v>
      </c>
      <c r="C37" s="23" t="s">
        <v>139</v>
      </c>
      <c r="D37" s="23" t="s">
        <v>107</v>
      </c>
      <c r="E37" s="23" t="s">
        <v>140</v>
      </c>
      <c r="F37" s="28" t="n">
        <v>37</v>
      </c>
      <c r="G37" s="28" t="n">
        <v>1</v>
      </c>
      <c r="H37" s="31" t="s">
        <v>141</v>
      </c>
      <c r="I37" s="31" t="s">
        <v>142</v>
      </c>
      <c r="J37" s="28" t="n">
        <v>40</v>
      </c>
      <c r="K37" s="28" t="n">
        <v>34</v>
      </c>
      <c r="L37" s="28" t="n">
        <v>0</v>
      </c>
      <c r="M37" s="28" t="n">
        <v>6</v>
      </c>
      <c r="N37" s="28" t="n">
        <v>2</v>
      </c>
      <c r="O37" s="31" t="n">
        <v>21011840401</v>
      </c>
      <c r="P37" s="27" t="s">
        <v>143</v>
      </c>
      <c r="Q37" s="23" t="s">
        <v>37</v>
      </c>
      <c r="R37" s="23" t="s">
        <v>38</v>
      </c>
      <c r="S37" s="23" t="s">
        <v>39</v>
      </c>
      <c r="T37" s="28" t="n">
        <v>37</v>
      </c>
      <c r="U37" s="39" t="s">
        <v>144</v>
      </c>
      <c r="V37" s="28" t="n">
        <v>4</v>
      </c>
      <c r="W37" s="28" t="n">
        <v>10</v>
      </c>
      <c r="X37" s="26" t="s">
        <v>41</v>
      </c>
      <c r="Y37" s="40" t="s">
        <v>145</v>
      </c>
      <c r="Z37" s="23" t="s">
        <v>146</v>
      </c>
      <c r="AA37" s="28" t="n">
        <v>10</v>
      </c>
      <c r="AB37" s="29"/>
      <c r="AC37" s="23" t="s">
        <v>147</v>
      </c>
    </row>
    <row r="38" s="41" customFormat="true" ht="22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8" t="n">
        <v>2</v>
      </c>
      <c r="O38" s="23" t="n">
        <v>21011840402</v>
      </c>
      <c r="P38" s="27" t="s">
        <v>148</v>
      </c>
      <c r="Q38" s="23" t="s">
        <v>51</v>
      </c>
      <c r="R38" s="23" t="s">
        <v>38</v>
      </c>
      <c r="S38" s="23" t="s">
        <v>39</v>
      </c>
      <c r="T38" s="28" t="n">
        <v>37</v>
      </c>
      <c r="U38" s="39" t="s">
        <v>149</v>
      </c>
      <c r="V38" s="28" t="n">
        <v>4</v>
      </c>
      <c r="W38" s="28" t="n">
        <v>10</v>
      </c>
      <c r="X38" s="26" t="s">
        <v>41</v>
      </c>
      <c r="Y38" s="40" t="s">
        <v>145</v>
      </c>
      <c r="Z38" s="23" t="s">
        <v>146</v>
      </c>
      <c r="AA38" s="28" t="n">
        <v>10</v>
      </c>
      <c r="AB38" s="29"/>
      <c r="AC38" s="23"/>
    </row>
    <row r="39" s="41" customFormat="true" ht="22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8" t="n">
        <v>2</v>
      </c>
      <c r="O39" s="23" t="n">
        <v>21011840403</v>
      </c>
      <c r="P39" s="27" t="s">
        <v>150</v>
      </c>
      <c r="Q39" s="23" t="s">
        <v>51</v>
      </c>
      <c r="R39" s="23" t="s">
        <v>38</v>
      </c>
      <c r="S39" s="23" t="s">
        <v>39</v>
      </c>
      <c r="T39" s="28" t="n">
        <v>37</v>
      </c>
      <c r="U39" s="39" t="s">
        <v>151</v>
      </c>
      <c r="V39" s="28" t="n">
        <v>4</v>
      </c>
      <c r="W39" s="28" t="n">
        <v>10</v>
      </c>
      <c r="X39" s="26" t="s">
        <v>41</v>
      </c>
      <c r="Y39" s="40" t="s">
        <v>145</v>
      </c>
      <c r="Z39" s="23" t="s">
        <v>146</v>
      </c>
      <c r="AA39" s="28" t="n">
        <v>10</v>
      </c>
      <c r="AB39" s="29"/>
      <c r="AC39" s="23"/>
    </row>
    <row r="40" s="41" customFormat="true" ht="22" hidden="false" customHeight="true" outlineLevel="0" collapsed="false">
      <c r="A40" s="23" t="s">
        <v>30</v>
      </c>
      <c r="B40" s="31" t="s">
        <v>138</v>
      </c>
      <c r="C40" s="23" t="s">
        <v>139</v>
      </c>
      <c r="D40" s="23" t="s">
        <v>107</v>
      </c>
      <c r="E40" s="23" t="s">
        <v>152</v>
      </c>
      <c r="F40" s="28" t="n">
        <v>36</v>
      </c>
      <c r="G40" s="28" t="n">
        <v>1</v>
      </c>
      <c r="H40" s="31" t="s">
        <v>141</v>
      </c>
      <c r="I40" s="31" t="s">
        <v>142</v>
      </c>
      <c r="J40" s="28" t="n">
        <v>40</v>
      </c>
      <c r="K40" s="28" t="n">
        <v>34</v>
      </c>
      <c r="L40" s="28" t="n">
        <v>0</v>
      </c>
      <c r="M40" s="28" t="n">
        <v>6</v>
      </c>
      <c r="N40" s="28" t="n">
        <v>2</v>
      </c>
      <c r="O40" s="23" t="n">
        <v>21011840401</v>
      </c>
      <c r="P40" s="27" t="s">
        <v>143</v>
      </c>
      <c r="Q40" s="23" t="s">
        <v>37</v>
      </c>
      <c r="R40" s="26" t="s">
        <v>38</v>
      </c>
      <c r="S40" s="26" t="s">
        <v>39</v>
      </c>
      <c r="T40" s="26" t="n">
        <v>36</v>
      </c>
      <c r="U40" s="39" t="s">
        <v>153</v>
      </c>
      <c r="V40" s="28" t="n">
        <v>4</v>
      </c>
      <c r="W40" s="28" t="n">
        <v>9</v>
      </c>
      <c r="X40" s="26" t="s">
        <v>41</v>
      </c>
      <c r="Y40" s="40" t="s">
        <v>145</v>
      </c>
      <c r="Z40" s="23" t="s">
        <v>146</v>
      </c>
      <c r="AA40" s="28" t="n">
        <v>10</v>
      </c>
      <c r="AB40" s="29"/>
      <c r="AC40" s="23" t="s">
        <v>154</v>
      </c>
    </row>
    <row r="41" s="41" customFormat="true" ht="22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8" t="n">
        <v>2</v>
      </c>
      <c r="O41" s="23" t="n">
        <v>21011840402</v>
      </c>
      <c r="P41" s="27" t="s">
        <v>148</v>
      </c>
      <c r="Q41" s="23" t="s">
        <v>51</v>
      </c>
      <c r="R41" s="26" t="s">
        <v>38</v>
      </c>
      <c r="S41" s="26" t="s">
        <v>39</v>
      </c>
      <c r="T41" s="26" t="n">
        <v>36</v>
      </c>
      <c r="U41" s="39" t="s">
        <v>155</v>
      </c>
      <c r="V41" s="28" t="n">
        <v>4</v>
      </c>
      <c r="W41" s="28" t="n">
        <v>9</v>
      </c>
      <c r="X41" s="26" t="s">
        <v>41</v>
      </c>
      <c r="Y41" s="40" t="s">
        <v>145</v>
      </c>
      <c r="Z41" s="23" t="s">
        <v>146</v>
      </c>
      <c r="AA41" s="28" t="n">
        <v>10</v>
      </c>
      <c r="AB41" s="29"/>
      <c r="AC41" s="23"/>
    </row>
    <row r="42" s="41" customFormat="true" ht="22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8" t="n">
        <v>2</v>
      </c>
      <c r="O42" s="23" t="n">
        <v>21011840403</v>
      </c>
      <c r="P42" s="27" t="s">
        <v>150</v>
      </c>
      <c r="Q42" s="23" t="s">
        <v>51</v>
      </c>
      <c r="R42" s="26" t="s">
        <v>38</v>
      </c>
      <c r="S42" s="26" t="s">
        <v>39</v>
      </c>
      <c r="T42" s="26" t="n">
        <v>36</v>
      </c>
      <c r="U42" s="37" t="s">
        <v>156</v>
      </c>
      <c r="V42" s="28" t="n">
        <v>4</v>
      </c>
      <c r="W42" s="28" t="n">
        <v>9</v>
      </c>
      <c r="X42" s="26" t="s">
        <v>41</v>
      </c>
      <c r="Y42" s="40" t="s">
        <v>145</v>
      </c>
      <c r="Z42" s="23" t="s">
        <v>146</v>
      </c>
      <c r="AA42" s="28" t="n">
        <v>10</v>
      </c>
      <c r="AB42" s="29"/>
      <c r="AC42" s="23"/>
    </row>
    <row r="43" s="41" customFormat="true" ht="22" hidden="false" customHeight="true" outlineLevel="0" collapsed="false">
      <c r="A43" s="23" t="s">
        <v>30</v>
      </c>
      <c r="B43" s="31" t="s">
        <v>138</v>
      </c>
      <c r="C43" s="23" t="s">
        <v>139</v>
      </c>
      <c r="D43" s="23" t="s">
        <v>107</v>
      </c>
      <c r="E43" s="23" t="s">
        <v>157</v>
      </c>
      <c r="F43" s="28" t="n">
        <v>39</v>
      </c>
      <c r="G43" s="28" t="n">
        <v>1</v>
      </c>
      <c r="H43" s="31" t="s">
        <v>141</v>
      </c>
      <c r="I43" s="31" t="s">
        <v>142</v>
      </c>
      <c r="J43" s="28" t="n">
        <v>40</v>
      </c>
      <c r="K43" s="28" t="n">
        <v>34</v>
      </c>
      <c r="L43" s="28" t="n">
        <v>0</v>
      </c>
      <c r="M43" s="28" t="n">
        <v>6</v>
      </c>
      <c r="N43" s="28" t="n">
        <v>2</v>
      </c>
      <c r="O43" s="23" t="n">
        <v>21011840401</v>
      </c>
      <c r="P43" s="27" t="s">
        <v>143</v>
      </c>
      <c r="Q43" s="23" t="s">
        <v>37</v>
      </c>
      <c r="R43" s="26" t="s">
        <v>38</v>
      </c>
      <c r="S43" s="26" t="s">
        <v>39</v>
      </c>
      <c r="T43" s="26" t="n">
        <v>39</v>
      </c>
      <c r="U43" s="39" t="s">
        <v>158</v>
      </c>
      <c r="V43" s="28" t="n">
        <v>4</v>
      </c>
      <c r="W43" s="28" t="n">
        <v>10</v>
      </c>
      <c r="X43" s="26" t="s">
        <v>41</v>
      </c>
      <c r="Y43" s="40" t="s">
        <v>145</v>
      </c>
      <c r="Z43" s="23" t="s">
        <v>146</v>
      </c>
      <c r="AA43" s="28" t="n">
        <v>10</v>
      </c>
      <c r="AB43" s="29"/>
      <c r="AC43" s="23" t="s">
        <v>159</v>
      </c>
    </row>
    <row r="44" s="41" customFormat="true" ht="22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8" t="n">
        <v>2</v>
      </c>
      <c r="O44" s="23" t="n">
        <v>21011840402</v>
      </c>
      <c r="P44" s="27" t="s">
        <v>148</v>
      </c>
      <c r="Q44" s="23" t="s">
        <v>51</v>
      </c>
      <c r="R44" s="26" t="s">
        <v>38</v>
      </c>
      <c r="S44" s="26" t="s">
        <v>39</v>
      </c>
      <c r="T44" s="26" t="n">
        <v>39</v>
      </c>
      <c r="U44" s="39" t="s">
        <v>160</v>
      </c>
      <c r="V44" s="28" t="n">
        <v>4</v>
      </c>
      <c r="W44" s="28" t="n">
        <v>10</v>
      </c>
      <c r="X44" s="26" t="s">
        <v>41</v>
      </c>
      <c r="Y44" s="40" t="s">
        <v>145</v>
      </c>
      <c r="Z44" s="23" t="s">
        <v>146</v>
      </c>
      <c r="AA44" s="28" t="n">
        <v>10</v>
      </c>
      <c r="AB44" s="29"/>
      <c r="AC44" s="23"/>
    </row>
    <row r="45" s="41" customFormat="true" ht="22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8" t="n">
        <v>2</v>
      </c>
      <c r="O45" s="23" t="n">
        <v>21011840403</v>
      </c>
      <c r="P45" s="27" t="s">
        <v>150</v>
      </c>
      <c r="Q45" s="23" t="s">
        <v>51</v>
      </c>
      <c r="R45" s="26" t="s">
        <v>38</v>
      </c>
      <c r="S45" s="26" t="s">
        <v>39</v>
      </c>
      <c r="T45" s="26" t="n">
        <v>39</v>
      </c>
      <c r="U45" s="39" t="s">
        <v>161</v>
      </c>
      <c r="V45" s="28" t="n">
        <v>4</v>
      </c>
      <c r="W45" s="28" t="n">
        <v>10</v>
      </c>
      <c r="X45" s="26" t="s">
        <v>41</v>
      </c>
      <c r="Y45" s="40" t="s">
        <v>145</v>
      </c>
      <c r="Z45" s="23" t="s">
        <v>146</v>
      </c>
      <c r="AA45" s="28" t="n">
        <v>10</v>
      </c>
      <c r="AB45" s="29"/>
      <c r="AC45" s="23"/>
    </row>
    <row r="46" s="41" customFormat="true" ht="22" hidden="false" customHeight="true" outlineLevel="0" collapsed="false">
      <c r="A46" s="23" t="s">
        <v>30</v>
      </c>
      <c r="B46" s="31" t="s">
        <v>162</v>
      </c>
      <c r="C46" s="23" t="s">
        <v>163</v>
      </c>
      <c r="D46" s="23" t="s">
        <v>164</v>
      </c>
      <c r="E46" s="23" t="s">
        <v>33</v>
      </c>
      <c r="F46" s="28" t="n">
        <v>39</v>
      </c>
      <c r="G46" s="28" t="n">
        <v>1</v>
      </c>
      <c r="H46" s="31" t="s">
        <v>141</v>
      </c>
      <c r="I46" s="31" t="s">
        <v>165</v>
      </c>
      <c r="J46" s="28" t="n">
        <v>72</v>
      </c>
      <c r="K46" s="28" t="n">
        <v>64</v>
      </c>
      <c r="L46" s="28" t="n">
        <v>0</v>
      </c>
      <c r="M46" s="28" t="n">
        <v>8</v>
      </c>
      <c r="N46" s="28" t="n">
        <v>2</v>
      </c>
      <c r="O46" s="23" t="n">
        <v>21011841601</v>
      </c>
      <c r="P46" s="27" t="s">
        <v>166</v>
      </c>
      <c r="Q46" s="23" t="s">
        <v>37</v>
      </c>
      <c r="R46" s="26" t="s">
        <v>38</v>
      </c>
      <c r="S46" s="26" t="s">
        <v>39</v>
      </c>
      <c r="T46" s="26" t="n">
        <v>39</v>
      </c>
      <c r="U46" s="39" t="s">
        <v>167</v>
      </c>
      <c r="V46" s="28" t="n">
        <v>4</v>
      </c>
      <c r="W46" s="28" t="n">
        <v>10</v>
      </c>
      <c r="X46" s="26" t="s">
        <v>41</v>
      </c>
      <c r="Y46" s="40" t="s">
        <v>145</v>
      </c>
      <c r="Z46" s="23" t="s">
        <v>146</v>
      </c>
      <c r="AA46" s="28" t="n">
        <v>10</v>
      </c>
      <c r="AB46" s="29"/>
      <c r="AC46" s="23" t="s">
        <v>168</v>
      </c>
    </row>
    <row r="47" s="41" customFormat="true" ht="22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8" t="n">
        <v>2</v>
      </c>
      <c r="O47" s="23" t="n">
        <v>21011841602</v>
      </c>
      <c r="P47" s="27" t="s">
        <v>169</v>
      </c>
      <c r="Q47" s="23" t="s">
        <v>51</v>
      </c>
      <c r="R47" s="26" t="s">
        <v>38</v>
      </c>
      <c r="S47" s="26" t="s">
        <v>39</v>
      </c>
      <c r="T47" s="26" t="n">
        <v>39</v>
      </c>
      <c r="U47" s="39" t="s">
        <v>170</v>
      </c>
      <c r="V47" s="28" t="n">
        <v>4</v>
      </c>
      <c r="W47" s="28" t="n">
        <v>10</v>
      </c>
      <c r="X47" s="26" t="s">
        <v>41</v>
      </c>
      <c r="Y47" s="40" t="s">
        <v>145</v>
      </c>
      <c r="Z47" s="23" t="s">
        <v>146</v>
      </c>
      <c r="AA47" s="28" t="n">
        <v>10</v>
      </c>
      <c r="AB47" s="29"/>
      <c r="AC47" s="23"/>
    </row>
    <row r="48" s="41" customFormat="true" ht="22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8" t="n">
        <v>2</v>
      </c>
      <c r="O48" s="23" t="n">
        <v>21011841603</v>
      </c>
      <c r="P48" s="27" t="s">
        <v>171</v>
      </c>
      <c r="Q48" s="23" t="s">
        <v>51</v>
      </c>
      <c r="R48" s="26" t="s">
        <v>38</v>
      </c>
      <c r="S48" s="26" t="s">
        <v>39</v>
      </c>
      <c r="T48" s="26" t="n">
        <v>39</v>
      </c>
      <c r="U48" s="42" t="s">
        <v>172</v>
      </c>
      <c r="V48" s="28" t="n">
        <v>4</v>
      </c>
      <c r="W48" s="28" t="n">
        <v>10</v>
      </c>
      <c r="X48" s="26" t="s">
        <v>41</v>
      </c>
      <c r="Y48" s="40" t="s">
        <v>145</v>
      </c>
      <c r="Z48" s="23" t="s">
        <v>146</v>
      </c>
      <c r="AA48" s="28" t="n">
        <v>10</v>
      </c>
      <c r="AB48" s="29"/>
      <c r="AC48" s="23"/>
    </row>
    <row r="49" s="41" customFormat="true" ht="22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8" t="n">
        <v>2</v>
      </c>
      <c r="O49" s="23" t="n">
        <v>21011841604</v>
      </c>
      <c r="P49" s="27" t="s">
        <v>173</v>
      </c>
      <c r="Q49" s="23" t="s">
        <v>51</v>
      </c>
      <c r="R49" s="26" t="s">
        <v>38</v>
      </c>
      <c r="S49" s="26" t="s">
        <v>39</v>
      </c>
      <c r="T49" s="26" t="n">
        <v>39</v>
      </c>
      <c r="U49" s="39" t="s">
        <v>174</v>
      </c>
      <c r="V49" s="28" t="n">
        <v>4</v>
      </c>
      <c r="W49" s="28" t="n">
        <v>10</v>
      </c>
      <c r="X49" s="26" t="s">
        <v>41</v>
      </c>
      <c r="Y49" s="40" t="s">
        <v>145</v>
      </c>
      <c r="Z49" s="23" t="s">
        <v>146</v>
      </c>
      <c r="AA49" s="28" t="n">
        <v>10</v>
      </c>
      <c r="AB49" s="29"/>
      <c r="AC49" s="23"/>
    </row>
    <row r="50" s="41" customFormat="true" ht="22" hidden="false" customHeight="true" outlineLevel="0" collapsed="false">
      <c r="A50" s="23" t="s">
        <v>30</v>
      </c>
      <c r="B50" s="31" t="s">
        <v>175</v>
      </c>
      <c r="C50" s="23" t="s">
        <v>176</v>
      </c>
      <c r="D50" s="23" t="s">
        <v>107</v>
      </c>
      <c r="E50" s="23" t="s">
        <v>177</v>
      </c>
      <c r="F50" s="28" t="n">
        <v>39</v>
      </c>
      <c r="G50" s="28" t="n">
        <v>1</v>
      </c>
      <c r="H50" s="31" t="s">
        <v>141</v>
      </c>
      <c r="I50" s="31" t="s">
        <v>165</v>
      </c>
      <c r="J50" s="28" t="n">
        <v>72</v>
      </c>
      <c r="K50" s="28" t="n">
        <v>64</v>
      </c>
      <c r="L50" s="28" t="n">
        <v>4</v>
      </c>
      <c r="M50" s="28" t="n">
        <v>4</v>
      </c>
      <c r="N50" s="28" t="n">
        <v>2</v>
      </c>
      <c r="O50" s="43" t="n">
        <v>21011841301</v>
      </c>
      <c r="P50" s="27" t="s">
        <v>178</v>
      </c>
      <c r="Q50" s="23" t="s">
        <v>51</v>
      </c>
      <c r="R50" s="23" t="s">
        <v>38</v>
      </c>
      <c r="S50" s="23" t="s">
        <v>39</v>
      </c>
      <c r="T50" s="28" t="n">
        <v>39</v>
      </c>
      <c r="U50" s="37" t="s">
        <v>179</v>
      </c>
      <c r="V50" s="28" t="n">
        <v>1</v>
      </c>
      <c r="W50" s="28" t="n">
        <v>39</v>
      </c>
      <c r="X50" s="26" t="s">
        <v>180</v>
      </c>
      <c r="Y50" s="40" t="s">
        <v>181</v>
      </c>
      <c r="Z50" s="23" t="s">
        <v>177</v>
      </c>
      <c r="AA50" s="28" t="n">
        <v>64</v>
      </c>
      <c r="AB50" s="29"/>
      <c r="AC50" s="23" t="s">
        <v>159</v>
      </c>
    </row>
    <row r="51" s="41" customFormat="true" ht="22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8" t="n">
        <v>2</v>
      </c>
      <c r="O51" s="43" t="n">
        <v>21011841302</v>
      </c>
      <c r="P51" s="27" t="s">
        <v>182</v>
      </c>
      <c r="Q51" s="23" t="s">
        <v>37</v>
      </c>
      <c r="R51" s="23" t="s">
        <v>38</v>
      </c>
      <c r="S51" s="23" t="s">
        <v>39</v>
      </c>
      <c r="T51" s="28" t="n">
        <v>39</v>
      </c>
      <c r="U51" s="37" t="s">
        <v>183</v>
      </c>
      <c r="V51" s="28" t="n">
        <v>1</v>
      </c>
      <c r="W51" s="28" t="n">
        <v>39</v>
      </c>
      <c r="X51" s="26" t="s">
        <v>180</v>
      </c>
      <c r="Y51" s="40" t="s">
        <v>181</v>
      </c>
      <c r="Z51" s="23" t="s">
        <v>177</v>
      </c>
      <c r="AA51" s="28" t="n">
        <v>64</v>
      </c>
      <c r="AB51" s="29"/>
      <c r="AC51" s="23"/>
    </row>
    <row r="52" s="41" customFormat="true" ht="22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8" t="n">
        <v>2</v>
      </c>
      <c r="O52" s="43" t="n">
        <v>21011841303</v>
      </c>
      <c r="P52" s="27" t="s">
        <v>184</v>
      </c>
      <c r="Q52" s="23" t="s">
        <v>37</v>
      </c>
      <c r="R52" s="23" t="s">
        <v>38</v>
      </c>
      <c r="S52" s="23" t="s">
        <v>39</v>
      </c>
      <c r="T52" s="28" t="n">
        <v>39</v>
      </c>
      <c r="U52" s="37" t="s">
        <v>185</v>
      </c>
      <c r="V52" s="28" t="n">
        <v>2</v>
      </c>
      <c r="W52" s="28" t="n">
        <v>20</v>
      </c>
      <c r="X52" s="26" t="s">
        <v>41</v>
      </c>
      <c r="Y52" s="40" t="s">
        <v>186</v>
      </c>
      <c r="Z52" s="23" t="s">
        <v>146</v>
      </c>
      <c r="AA52" s="28" t="n">
        <v>18</v>
      </c>
      <c r="AB52" s="29"/>
      <c r="AC52" s="23"/>
    </row>
    <row r="53" s="41" customFormat="true" ht="22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8" t="n">
        <v>2</v>
      </c>
      <c r="O53" s="43" t="n">
        <v>21011841304</v>
      </c>
      <c r="P53" s="27" t="s">
        <v>187</v>
      </c>
      <c r="Q53" s="23" t="s">
        <v>51</v>
      </c>
      <c r="R53" s="23" t="s">
        <v>38</v>
      </c>
      <c r="S53" s="23" t="s">
        <v>39</v>
      </c>
      <c r="T53" s="28" t="n">
        <v>39</v>
      </c>
      <c r="U53" s="37" t="s">
        <v>188</v>
      </c>
      <c r="V53" s="28" t="n">
        <v>2</v>
      </c>
      <c r="W53" s="28" t="n">
        <v>20</v>
      </c>
      <c r="X53" s="26" t="s">
        <v>41</v>
      </c>
      <c r="Y53" s="40" t="s">
        <v>186</v>
      </c>
      <c r="Z53" s="23" t="s">
        <v>146</v>
      </c>
      <c r="AA53" s="28" t="n">
        <v>18</v>
      </c>
      <c r="AB53" s="29"/>
      <c r="AC53" s="23"/>
    </row>
    <row r="54" s="33" customFormat="true" ht="22" hidden="false" customHeight="true" outlineLevel="0" collapsed="false">
      <c r="A54" s="26" t="s">
        <v>30</v>
      </c>
      <c r="B54" s="31" t="s">
        <v>175</v>
      </c>
      <c r="C54" s="26" t="s">
        <v>176</v>
      </c>
      <c r="D54" s="26" t="s">
        <v>107</v>
      </c>
      <c r="E54" s="26" t="s">
        <v>189</v>
      </c>
      <c r="F54" s="26" t="n">
        <v>70</v>
      </c>
      <c r="G54" s="26" t="n">
        <v>2</v>
      </c>
      <c r="H54" s="36" t="s">
        <v>141</v>
      </c>
      <c r="I54" s="36" t="s">
        <v>190</v>
      </c>
      <c r="J54" s="26" t="n">
        <v>72</v>
      </c>
      <c r="K54" s="26" t="n">
        <v>64</v>
      </c>
      <c r="L54" s="26" t="n">
        <v>4</v>
      </c>
      <c r="M54" s="26" t="n">
        <v>4</v>
      </c>
      <c r="N54" s="26" t="n">
        <v>2</v>
      </c>
      <c r="O54" s="31" t="s">
        <v>191</v>
      </c>
      <c r="P54" s="44" t="s">
        <v>178</v>
      </c>
      <c r="Q54" s="23" t="s">
        <v>192</v>
      </c>
      <c r="R54" s="26" t="s">
        <v>38</v>
      </c>
      <c r="S54" s="26" t="s">
        <v>39</v>
      </c>
      <c r="T54" s="26" t="n">
        <v>70</v>
      </c>
      <c r="U54" s="39" t="s">
        <v>193</v>
      </c>
      <c r="V54" s="26" t="n">
        <v>2</v>
      </c>
      <c r="W54" s="26" t="n">
        <v>35</v>
      </c>
      <c r="X54" s="26" t="s">
        <v>180</v>
      </c>
      <c r="Y54" s="27" t="s">
        <v>181</v>
      </c>
      <c r="Z54" s="26" t="s">
        <v>189</v>
      </c>
      <c r="AA54" s="26" t="n">
        <v>60</v>
      </c>
      <c r="AB54" s="45" t="s">
        <v>194</v>
      </c>
      <c r="AC54" s="26" t="s">
        <v>130</v>
      </c>
    </row>
    <row r="55" s="33" customFormat="true" ht="22" hidden="false" customHeight="true" outlineLevel="0" collapsed="false">
      <c r="A55" s="26"/>
      <c r="B55" s="31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 t="n">
        <v>2</v>
      </c>
      <c r="O55" s="31" t="s">
        <v>195</v>
      </c>
      <c r="P55" s="44" t="s">
        <v>182</v>
      </c>
      <c r="Q55" s="23" t="s">
        <v>192</v>
      </c>
      <c r="R55" s="26" t="s">
        <v>38</v>
      </c>
      <c r="S55" s="26" t="s">
        <v>39</v>
      </c>
      <c r="T55" s="26" t="n">
        <v>70</v>
      </c>
      <c r="U55" s="39" t="s">
        <v>196</v>
      </c>
      <c r="V55" s="26" t="n">
        <v>2</v>
      </c>
      <c r="W55" s="26" t="n">
        <v>35</v>
      </c>
      <c r="X55" s="26" t="s">
        <v>180</v>
      </c>
      <c r="Y55" s="27" t="s">
        <v>181</v>
      </c>
      <c r="Z55" s="26" t="s">
        <v>189</v>
      </c>
      <c r="AA55" s="26" t="n">
        <v>60</v>
      </c>
      <c r="AB55" s="45"/>
      <c r="AC55" s="26"/>
    </row>
    <row r="56" s="33" customFormat="true" ht="22" hidden="false" customHeight="true" outlineLevel="0" collapsed="false">
      <c r="A56" s="26"/>
      <c r="B56" s="31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 t="n">
        <v>2</v>
      </c>
      <c r="O56" s="31" t="s">
        <v>197</v>
      </c>
      <c r="P56" s="44" t="s">
        <v>184</v>
      </c>
      <c r="Q56" s="23" t="s">
        <v>51</v>
      </c>
      <c r="R56" s="26" t="s">
        <v>38</v>
      </c>
      <c r="S56" s="26" t="s">
        <v>39</v>
      </c>
      <c r="T56" s="26" t="n">
        <v>70</v>
      </c>
      <c r="U56" s="37" t="s">
        <v>198</v>
      </c>
      <c r="V56" s="26" t="n">
        <v>4</v>
      </c>
      <c r="W56" s="26" t="n">
        <v>18</v>
      </c>
      <c r="X56" s="26" t="s">
        <v>41</v>
      </c>
      <c r="Y56" s="40" t="s">
        <v>186</v>
      </c>
      <c r="Z56" s="26" t="s">
        <v>146</v>
      </c>
      <c r="AA56" s="26" t="n">
        <v>18</v>
      </c>
      <c r="AB56" s="45"/>
      <c r="AC56" s="26"/>
    </row>
    <row r="57" s="33" customFormat="true" ht="22" hidden="false" customHeight="true" outlineLevel="0" collapsed="false">
      <c r="A57" s="26"/>
      <c r="B57" s="31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 t="n">
        <v>2</v>
      </c>
      <c r="O57" s="31" t="s">
        <v>199</v>
      </c>
      <c r="P57" s="44" t="s">
        <v>187</v>
      </c>
      <c r="Q57" s="23" t="s">
        <v>51</v>
      </c>
      <c r="R57" s="26" t="s">
        <v>38</v>
      </c>
      <c r="S57" s="26" t="s">
        <v>39</v>
      </c>
      <c r="T57" s="26" t="n">
        <v>70</v>
      </c>
      <c r="U57" s="39" t="s">
        <v>200</v>
      </c>
      <c r="V57" s="26" t="n">
        <v>4</v>
      </c>
      <c r="W57" s="26" t="n">
        <v>18</v>
      </c>
      <c r="X57" s="26" t="s">
        <v>41</v>
      </c>
      <c r="Y57" s="40" t="s">
        <v>186</v>
      </c>
      <c r="Z57" s="26" t="s">
        <v>146</v>
      </c>
      <c r="AA57" s="26" t="n">
        <v>18</v>
      </c>
      <c r="AB57" s="45"/>
      <c r="AC57" s="26"/>
    </row>
    <row r="58" s="33" customFormat="true" ht="22" hidden="false" customHeight="true" outlineLevel="0" collapsed="false">
      <c r="A58" s="26" t="s">
        <v>30</v>
      </c>
      <c r="B58" s="31" t="s">
        <v>175</v>
      </c>
      <c r="C58" s="26" t="s">
        <v>176</v>
      </c>
      <c r="D58" s="26" t="s">
        <v>164</v>
      </c>
      <c r="E58" s="26" t="s">
        <v>189</v>
      </c>
      <c r="F58" s="26" t="n">
        <v>35</v>
      </c>
      <c r="G58" s="26" t="n">
        <v>1</v>
      </c>
      <c r="H58" s="36" t="s">
        <v>141</v>
      </c>
      <c r="I58" s="36" t="s">
        <v>190</v>
      </c>
      <c r="J58" s="26" t="n">
        <v>72</v>
      </c>
      <c r="K58" s="26" t="n">
        <v>64</v>
      </c>
      <c r="L58" s="26" t="n">
        <v>4</v>
      </c>
      <c r="M58" s="26" t="n">
        <v>4</v>
      </c>
      <c r="N58" s="26" t="n">
        <v>2</v>
      </c>
      <c r="O58" s="31" t="s">
        <v>191</v>
      </c>
      <c r="P58" s="44" t="s">
        <v>178</v>
      </c>
      <c r="Q58" s="23" t="s">
        <v>192</v>
      </c>
      <c r="R58" s="26" t="s">
        <v>38</v>
      </c>
      <c r="S58" s="26" t="s">
        <v>39</v>
      </c>
      <c r="T58" s="26" t="n">
        <v>35</v>
      </c>
      <c r="U58" s="39" t="s">
        <v>201</v>
      </c>
      <c r="V58" s="26" t="n">
        <v>1</v>
      </c>
      <c r="W58" s="26" t="n">
        <v>35</v>
      </c>
      <c r="X58" s="26" t="s">
        <v>180</v>
      </c>
      <c r="Y58" s="27" t="s">
        <v>181</v>
      </c>
      <c r="Z58" s="26" t="s">
        <v>189</v>
      </c>
      <c r="AA58" s="26" t="n">
        <v>60</v>
      </c>
      <c r="AB58" s="45"/>
      <c r="AC58" s="26" t="s">
        <v>202</v>
      </c>
    </row>
    <row r="59" s="33" customFormat="true" ht="22" hidden="false" customHeight="true" outlineLevel="0" collapsed="false">
      <c r="A59" s="26"/>
      <c r="B59" s="31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 t="n">
        <v>2</v>
      </c>
      <c r="O59" s="31" t="s">
        <v>195</v>
      </c>
      <c r="P59" s="44" t="s">
        <v>182</v>
      </c>
      <c r="Q59" s="23" t="s">
        <v>192</v>
      </c>
      <c r="R59" s="26" t="s">
        <v>38</v>
      </c>
      <c r="S59" s="26" t="s">
        <v>39</v>
      </c>
      <c r="T59" s="26" t="n">
        <v>35</v>
      </c>
      <c r="U59" s="39" t="s">
        <v>203</v>
      </c>
      <c r="V59" s="26" t="n">
        <v>1</v>
      </c>
      <c r="W59" s="26" t="n">
        <v>35</v>
      </c>
      <c r="X59" s="26" t="s">
        <v>180</v>
      </c>
      <c r="Y59" s="27" t="s">
        <v>181</v>
      </c>
      <c r="Z59" s="26" t="s">
        <v>189</v>
      </c>
      <c r="AA59" s="26" t="n">
        <v>60</v>
      </c>
      <c r="AB59" s="45"/>
      <c r="AC59" s="26"/>
    </row>
    <row r="60" s="33" customFormat="true" ht="22" hidden="false" customHeight="true" outlineLevel="0" collapsed="false">
      <c r="A60" s="26"/>
      <c r="B60" s="31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 t="n">
        <v>2</v>
      </c>
      <c r="O60" s="31" t="s">
        <v>197</v>
      </c>
      <c r="P60" s="44" t="s">
        <v>184</v>
      </c>
      <c r="Q60" s="23" t="s">
        <v>51</v>
      </c>
      <c r="R60" s="26" t="s">
        <v>38</v>
      </c>
      <c r="S60" s="26" t="s">
        <v>39</v>
      </c>
      <c r="T60" s="26" t="n">
        <v>35</v>
      </c>
      <c r="U60" s="39" t="s">
        <v>204</v>
      </c>
      <c r="V60" s="26" t="n">
        <v>2</v>
      </c>
      <c r="W60" s="26" t="n">
        <v>18</v>
      </c>
      <c r="X60" s="26" t="s">
        <v>41</v>
      </c>
      <c r="Y60" s="40" t="s">
        <v>186</v>
      </c>
      <c r="Z60" s="26" t="s">
        <v>146</v>
      </c>
      <c r="AA60" s="26" t="n">
        <v>18</v>
      </c>
      <c r="AB60" s="45"/>
      <c r="AC60" s="26"/>
    </row>
    <row r="61" s="33" customFormat="true" ht="22" hidden="false" customHeight="true" outlineLevel="0" collapsed="false">
      <c r="A61" s="26"/>
      <c r="B61" s="31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 t="n">
        <v>2</v>
      </c>
      <c r="O61" s="31" t="s">
        <v>199</v>
      </c>
      <c r="P61" s="44" t="s">
        <v>187</v>
      </c>
      <c r="Q61" s="23" t="s">
        <v>51</v>
      </c>
      <c r="R61" s="26" t="s">
        <v>38</v>
      </c>
      <c r="S61" s="26" t="s">
        <v>39</v>
      </c>
      <c r="T61" s="26" t="n">
        <v>35</v>
      </c>
      <c r="U61" s="39" t="s">
        <v>205</v>
      </c>
      <c r="V61" s="26" t="n">
        <v>2</v>
      </c>
      <c r="W61" s="26" t="n">
        <v>18</v>
      </c>
      <c r="X61" s="26" t="s">
        <v>41</v>
      </c>
      <c r="Y61" s="40" t="s">
        <v>186</v>
      </c>
      <c r="Z61" s="26" t="s">
        <v>146</v>
      </c>
      <c r="AA61" s="26" t="n">
        <v>18</v>
      </c>
      <c r="AB61" s="45"/>
      <c r="AC61" s="26"/>
    </row>
    <row r="62" s="41" customFormat="true" ht="22" hidden="false" customHeight="true" outlineLevel="0" collapsed="false">
      <c r="A62" s="23" t="s">
        <v>30</v>
      </c>
      <c r="B62" s="31" t="s">
        <v>206</v>
      </c>
      <c r="C62" s="23" t="s">
        <v>207</v>
      </c>
      <c r="D62" s="23" t="s">
        <v>208</v>
      </c>
      <c r="E62" s="23" t="s">
        <v>135</v>
      </c>
      <c r="F62" s="28" t="n">
        <v>79</v>
      </c>
      <c r="G62" s="28" t="n">
        <v>2</v>
      </c>
      <c r="H62" s="31" t="s">
        <v>141</v>
      </c>
      <c r="I62" s="31" t="s">
        <v>209</v>
      </c>
      <c r="J62" s="28" t="n">
        <v>32</v>
      </c>
      <c r="K62" s="28" t="n">
        <v>28</v>
      </c>
      <c r="L62" s="28" t="n">
        <v>0</v>
      </c>
      <c r="M62" s="28" t="n">
        <v>4</v>
      </c>
      <c r="N62" s="28" t="n">
        <v>2</v>
      </c>
      <c r="O62" s="23" t="n">
        <v>21011840101</v>
      </c>
      <c r="P62" s="27" t="s">
        <v>166</v>
      </c>
      <c r="Q62" s="26" t="s">
        <v>37</v>
      </c>
      <c r="R62" s="26" t="s">
        <v>38</v>
      </c>
      <c r="S62" s="26" t="s">
        <v>39</v>
      </c>
      <c r="T62" s="26" t="n">
        <v>79</v>
      </c>
      <c r="U62" s="39" t="s">
        <v>210</v>
      </c>
      <c r="V62" s="28" t="n">
        <v>8</v>
      </c>
      <c r="W62" s="28" t="n">
        <v>10</v>
      </c>
      <c r="X62" s="26" t="s">
        <v>41</v>
      </c>
      <c r="Y62" s="40" t="s">
        <v>211</v>
      </c>
      <c r="Z62" s="23" t="s">
        <v>146</v>
      </c>
      <c r="AA62" s="28" t="n">
        <v>10</v>
      </c>
      <c r="AB62" s="29"/>
      <c r="AC62" s="23" t="s">
        <v>212</v>
      </c>
    </row>
    <row r="63" s="41" customFormat="true" ht="22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8" t="n">
        <v>2</v>
      </c>
      <c r="O63" s="23" t="n">
        <v>21011840102</v>
      </c>
      <c r="P63" s="27" t="s">
        <v>213</v>
      </c>
      <c r="Q63" s="26" t="s">
        <v>51</v>
      </c>
      <c r="R63" s="26" t="s">
        <v>38</v>
      </c>
      <c r="S63" s="26" t="s">
        <v>39</v>
      </c>
      <c r="T63" s="26" t="n">
        <v>79</v>
      </c>
      <c r="U63" s="39" t="s">
        <v>214</v>
      </c>
      <c r="V63" s="28" t="n">
        <v>8</v>
      </c>
      <c r="W63" s="28" t="n">
        <v>10</v>
      </c>
      <c r="X63" s="26" t="s">
        <v>41</v>
      </c>
      <c r="Y63" s="40" t="s">
        <v>211</v>
      </c>
      <c r="Z63" s="23" t="s">
        <v>146</v>
      </c>
      <c r="AA63" s="28" t="n">
        <v>10</v>
      </c>
      <c r="AB63" s="29"/>
      <c r="AC63" s="23"/>
    </row>
    <row r="64" s="41" customFormat="true" ht="22" hidden="false" customHeight="true" outlineLevel="0" collapsed="false">
      <c r="A64" s="26" t="s">
        <v>30</v>
      </c>
      <c r="B64" s="23" t="n">
        <v>210118203</v>
      </c>
      <c r="C64" s="26" t="s">
        <v>215</v>
      </c>
      <c r="D64" s="26" t="s">
        <v>65</v>
      </c>
      <c r="E64" s="26" t="s">
        <v>216</v>
      </c>
      <c r="F64" s="26" t="n">
        <v>40</v>
      </c>
      <c r="G64" s="26" t="n">
        <v>1</v>
      </c>
      <c r="H64" s="26" t="n">
        <v>4</v>
      </c>
      <c r="I64" s="31" t="s">
        <v>217</v>
      </c>
      <c r="J64" s="26" t="n">
        <v>40</v>
      </c>
      <c r="K64" s="26" t="n">
        <v>36</v>
      </c>
      <c r="L64" s="26" t="n">
        <v>0</v>
      </c>
      <c r="M64" s="26" t="n">
        <v>4</v>
      </c>
      <c r="N64" s="26" t="n">
        <v>2</v>
      </c>
      <c r="O64" s="23" t="n">
        <v>21011820301</v>
      </c>
      <c r="P64" s="27" t="s">
        <v>218</v>
      </c>
      <c r="Q64" s="46" t="s">
        <v>37</v>
      </c>
      <c r="R64" s="47" t="s">
        <v>38</v>
      </c>
      <c r="S64" s="47" t="s">
        <v>39</v>
      </c>
      <c r="T64" s="48" t="n">
        <v>40</v>
      </c>
      <c r="U64" s="49" t="s">
        <v>219</v>
      </c>
      <c r="V64" s="48" t="n">
        <v>4</v>
      </c>
      <c r="W64" s="48" t="n">
        <v>10</v>
      </c>
      <c r="X64" s="26" t="s">
        <v>41</v>
      </c>
      <c r="Y64" s="40" t="s">
        <v>220</v>
      </c>
      <c r="Z64" s="46" t="s">
        <v>146</v>
      </c>
      <c r="AA64" s="26" t="n">
        <v>10</v>
      </c>
      <c r="AB64" s="45"/>
      <c r="AC64" s="26" t="s">
        <v>73</v>
      </c>
    </row>
    <row r="65" s="41" customFormat="true" ht="22" hidden="false" customHeight="true" outlineLevel="0" collapsed="false">
      <c r="A65" s="26"/>
      <c r="B65" s="23"/>
      <c r="C65" s="26"/>
      <c r="D65" s="26"/>
      <c r="E65" s="26"/>
      <c r="F65" s="26"/>
      <c r="G65" s="26"/>
      <c r="H65" s="26"/>
      <c r="I65" s="31"/>
      <c r="J65" s="26"/>
      <c r="K65" s="26"/>
      <c r="L65" s="26"/>
      <c r="M65" s="26"/>
      <c r="N65" s="26" t="n">
        <v>2</v>
      </c>
      <c r="O65" s="23" t="n">
        <v>21011820302</v>
      </c>
      <c r="P65" s="27" t="s">
        <v>221</v>
      </c>
      <c r="Q65" s="46" t="s">
        <v>37</v>
      </c>
      <c r="R65" s="47" t="s">
        <v>38</v>
      </c>
      <c r="S65" s="47" t="s">
        <v>39</v>
      </c>
      <c r="T65" s="48" t="n">
        <v>40</v>
      </c>
      <c r="U65" s="49" t="s">
        <v>222</v>
      </c>
      <c r="V65" s="48" t="n">
        <v>4</v>
      </c>
      <c r="W65" s="48" t="n">
        <v>10</v>
      </c>
      <c r="X65" s="26" t="s">
        <v>41</v>
      </c>
      <c r="Y65" s="40" t="s">
        <v>220</v>
      </c>
      <c r="Z65" s="46" t="s">
        <v>146</v>
      </c>
      <c r="AA65" s="26" t="n">
        <v>10</v>
      </c>
      <c r="AB65" s="45"/>
      <c r="AC65" s="26"/>
    </row>
    <row r="66" s="41" customFormat="true" ht="22" hidden="false" customHeight="true" outlineLevel="0" collapsed="false">
      <c r="A66" s="26" t="s">
        <v>30</v>
      </c>
      <c r="B66" s="23" t="n">
        <v>210118203</v>
      </c>
      <c r="C66" s="26" t="s">
        <v>215</v>
      </c>
      <c r="D66" s="26" t="s">
        <v>65</v>
      </c>
      <c r="E66" s="26" t="s">
        <v>223</v>
      </c>
      <c r="F66" s="26" t="n">
        <v>78</v>
      </c>
      <c r="G66" s="26" t="n">
        <v>2</v>
      </c>
      <c r="H66" s="26" t="n">
        <v>4</v>
      </c>
      <c r="I66" s="31" t="s">
        <v>217</v>
      </c>
      <c r="J66" s="26" t="n">
        <v>40</v>
      </c>
      <c r="K66" s="26" t="n">
        <v>36</v>
      </c>
      <c r="L66" s="26" t="n">
        <v>0</v>
      </c>
      <c r="M66" s="26" t="n">
        <v>4</v>
      </c>
      <c r="N66" s="26" t="n">
        <v>2</v>
      </c>
      <c r="O66" s="23" t="n">
        <v>21011820301</v>
      </c>
      <c r="P66" s="27" t="s">
        <v>218</v>
      </c>
      <c r="Q66" s="46" t="s">
        <v>37</v>
      </c>
      <c r="R66" s="47" t="s">
        <v>38</v>
      </c>
      <c r="S66" s="47" t="s">
        <v>39</v>
      </c>
      <c r="T66" s="48" t="n">
        <v>78</v>
      </c>
      <c r="U66" s="49" t="s">
        <v>224</v>
      </c>
      <c r="V66" s="48" t="n">
        <v>8</v>
      </c>
      <c r="W66" s="48" t="n">
        <v>10</v>
      </c>
      <c r="X66" s="26" t="s">
        <v>41</v>
      </c>
      <c r="Y66" s="40" t="s">
        <v>220</v>
      </c>
      <c r="Z66" s="46" t="s">
        <v>146</v>
      </c>
      <c r="AA66" s="26" t="n">
        <v>10</v>
      </c>
      <c r="AB66" s="45"/>
      <c r="AC66" s="26" t="s">
        <v>68</v>
      </c>
    </row>
    <row r="67" s="41" customFormat="true" ht="22" hidden="false" customHeight="true" outlineLevel="0" collapsed="false">
      <c r="A67" s="26"/>
      <c r="B67" s="23"/>
      <c r="C67" s="26"/>
      <c r="D67" s="26"/>
      <c r="E67" s="26"/>
      <c r="F67" s="26"/>
      <c r="G67" s="26"/>
      <c r="H67" s="26"/>
      <c r="I67" s="31"/>
      <c r="J67" s="26"/>
      <c r="K67" s="26"/>
      <c r="L67" s="26"/>
      <c r="M67" s="26"/>
      <c r="N67" s="26" t="n">
        <v>2</v>
      </c>
      <c r="O67" s="23" t="n">
        <v>21011820302</v>
      </c>
      <c r="P67" s="27" t="s">
        <v>221</v>
      </c>
      <c r="Q67" s="46" t="s">
        <v>37</v>
      </c>
      <c r="R67" s="47" t="s">
        <v>38</v>
      </c>
      <c r="S67" s="47" t="s">
        <v>39</v>
      </c>
      <c r="T67" s="48" t="n">
        <v>78</v>
      </c>
      <c r="U67" s="49" t="s">
        <v>225</v>
      </c>
      <c r="V67" s="48" t="n">
        <v>8</v>
      </c>
      <c r="W67" s="48" t="n">
        <v>10</v>
      </c>
      <c r="X67" s="26" t="s">
        <v>41</v>
      </c>
      <c r="Y67" s="40" t="s">
        <v>220</v>
      </c>
      <c r="Z67" s="46" t="s">
        <v>146</v>
      </c>
      <c r="AA67" s="26" t="n">
        <v>10</v>
      </c>
      <c r="AB67" s="45"/>
      <c r="AC67" s="26"/>
    </row>
    <row r="68" s="41" customFormat="true" ht="22" hidden="false" customHeight="true" outlineLevel="0" collapsed="false">
      <c r="A68" s="24" t="s">
        <v>30</v>
      </c>
      <c r="B68" s="19" t="s">
        <v>226</v>
      </c>
      <c r="C68" s="24" t="s">
        <v>227</v>
      </c>
      <c r="D68" s="24" t="s">
        <v>119</v>
      </c>
      <c r="E68" s="24" t="s">
        <v>135</v>
      </c>
      <c r="F68" s="21" t="n">
        <v>73</v>
      </c>
      <c r="G68" s="21" t="n">
        <v>2</v>
      </c>
      <c r="H68" s="19" t="s">
        <v>80</v>
      </c>
      <c r="I68" s="19" t="s">
        <v>209</v>
      </c>
      <c r="J68" s="18" t="n">
        <v>32</v>
      </c>
      <c r="K68" s="18" t="n">
        <v>28</v>
      </c>
      <c r="L68" s="18" t="n">
        <v>4</v>
      </c>
      <c r="M68" s="18" t="n">
        <v>0</v>
      </c>
      <c r="N68" s="24" t="n">
        <v>2</v>
      </c>
      <c r="O68" s="19" t="s">
        <v>228</v>
      </c>
      <c r="P68" s="22" t="s">
        <v>229</v>
      </c>
      <c r="Q68" s="50" t="s">
        <v>37</v>
      </c>
      <c r="R68" s="24" t="s">
        <v>38</v>
      </c>
      <c r="S68" s="24" t="s">
        <v>39</v>
      </c>
      <c r="T68" s="20" t="n">
        <v>73</v>
      </c>
      <c r="U68" s="25" t="s">
        <v>230</v>
      </c>
      <c r="V68" s="20" t="n">
        <v>2</v>
      </c>
      <c r="W68" s="20" t="n">
        <v>37</v>
      </c>
      <c r="X68" s="26" t="s">
        <v>180</v>
      </c>
      <c r="Y68" s="51" t="s">
        <v>181</v>
      </c>
      <c r="Z68" s="24" t="s">
        <v>135</v>
      </c>
      <c r="AA68" s="21" t="n">
        <v>64</v>
      </c>
      <c r="AB68" s="38"/>
      <c r="AC68" s="24" t="s">
        <v>231</v>
      </c>
    </row>
    <row r="69" s="41" customFormat="true" ht="22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18"/>
      <c r="K69" s="18"/>
      <c r="L69" s="18"/>
      <c r="M69" s="18"/>
      <c r="N69" s="24" t="n">
        <v>2</v>
      </c>
      <c r="O69" s="19" t="s">
        <v>232</v>
      </c>
      <c r="P69" s="22" t="s">
        <v>233</v>
      </c>
      <c r="Q69" s="50" t="s">
        <v>51</v>
      </c>
      <c r="R69" s="24" t="s">
        <v>38</v>
      </c>
      <c r="S69" s="24" t="s">
        <v>39</v>
      </c>
      <c r="T69" s="20" t="n">
        <v>73</v>
      </c>
      <c r="U69" s="25" t="s">
        <v>234</v>
      </c>
      <c r="V69" s="20" t="n">
        <v>2</v>
      </c>
      <c r="W69" s="20" t="n">
        <v>37</v>
      </c>
      <c r="X69" s="26" t="s">
        <v>180</v>
      </c>
      <c r="Y69" s="51" t="s">
        <v>181</v>
      </c>
      <c r="Z69" s="24" t="s">
        <v>135</v>
      </c>
      <c r="AA69" s="21" t="n">
        <v>64</v>
      </c>
      <c r="AB69" s="38"/>
      <c r="AC69" s="24"/>
    </row>
    <row r="70" s="41" customFormat="true" ht="22" hidden="false" customHeight="true" outlineLevel="0" collapsed="false">
      <c r="A70" s="26" t="s">
        <v>30</v>
      </c>
      <c r="B70" s="31" t="s">
        <v>235</v>
      </c>
      <c r="C70" s="26" t="s">
        <v>236</v>
      </c>
      <c r="D70" s="26" t="s">
        <v>164</v>
      </c>
      <c r="E70" s="26" t="s">
        <v>237</v>
      </c>
      <c r="F70" s="26" t="n">
        <v>38</v>
      </c>
      <c r="G70" s="26" t="n">
        <v>1</v>
      </c>
      <c r="H70" s="26" t="n">
        <v>5</v>
      </c>
      <c r="I70" s="52" t="s">
        <v>238</v>
      </c>
      <c r="J70" s="26" t="n">
        <v>40</v>
      </c>
      <c r="K70" s="26" t="n">
        <v>32</v>
      </c>
      <c r="L70" s="26" t="n">
        <v>0</v>
      </c>
      <c r="M70" s="26" t="n">
        <v>8</v>
      </c>
      <c r="N70" s="26" t="n">
        <v>2</v>
      </c>
      <c r="O70" s="31" t="s">
        <v>239</v>
      </c>
      <c r="P70" s="27" t="s">
        <v>240</v>
      </c>
      <c r="Q70" s="23" t="s">
        <v>241</v>
      </c>
      <c r="R70" s="26" t="s">
        <v>38</v>
      </c>
      <c r="S70" s="26" t="s">
        <v>39</v>
      </c>
      <c r="T70" s="26" t="n">
        <v>38</v>
      </c>
      <c r="U70" s="39" t="s">
        <v>242</v>
      </c>
      <c r="V70" s="26" t="n">
        <v>1</v>
      </c>
      <c r="W70" s="26" t="n">
        <v>38</v>
      </c>
      <c r="X70" s="26" t="s">
        <v>180</v>
      </c>
      <c r="Y70" s="27" t="s">
        <v>243</v>
      </c>
      <c r="Z70" s="26" t="s">
        <v>237</v>
      </c>
      <c r="AA70" s="26" t="n">
        <v>1</v>
      </c>
      <c r="AB70" s="45"/>
      <c r="AC70" s="26" t="s">
        <v>244</v>
      </c>
    </row>
    <row r="71" s="41" customFormat="true" ht="22" hidden="false" customHeight="true" outlineLevel="0" collapsed="false">
      <c r="A71" s="26"/>
      <c r="B71" s="31"/>
      <c r="C71" s="26"/>
      <c r="D71" s="26"/>
      <c r="E71" s="26"/>
      <c r="F71" s="26"/>
      <c r="G71" s="26"/>
      <c r="H71" s="26"/>
      <c r="I71" s="52"/>
      <c r="J71" s="26"/>
      <c r="K71" s="26"/>
      <c r="L71" s="26"/>
      <c r="M71" s="26"/>
      <c r="N71" s="26" t="n">
        <v>2</v>
      </c>
      <c r="O71" s="31" t="s">
        <v>245</v>
      </c>
      <c r="P71" s="27" t="s">
        <v>246</v>
      </c>
      <c r="Q71" s="23" t="s">
        <v>241</v>
      </c>
      <c r="R71" s="26" t="s">
        <v>38</v>
      </c>
      <c r="S71" s="26" t="s">
        <v>39</v>
      </c>
      <c r="T71" s="26" t="n">
        <v>38</v>
      </c>
      <c r="U71" s="39" t="s">
        <v>247</v>
      </c>
      <c r="V71" s="26" t="n">
        <v>1</v>
      </c>
      <c r="W71" s="26" t="n">
        <v>38</v>
      </c>
      <c r="X71" s="26" t="s">
        <v>180</v>
      </c>
      <c r="Y71" s="27" t="s">
        <v>243</v>
      </c>
      <c r="Z71" s="26" t="s">
        <v>237</v>
      </c>
      <c r="AA71" s="26" t="n">
        <v>1</v>
      </c>
      <c r="AB71" s="45"/>
      <c r="AC71" s="26"/>
    </row>
    <row r="72" s="41" customFormat="true" ht="22" hidden="false" customHeight="true" outlineLevel="0" collapsed="false">
      <c r="A72" s="26"/>
      <c r="B72" s="31"/>
      <c r="C72" s="26"/>
      <c r="D72" s="26"/>
      <c r="E72" s="26"/>
      <c r="F72" s="26"/>
      <c r="G72" s="26"/>
      <c r="H72" s="26"/>
      <c r="I72" s="52"/>
      <c r="J72" s="26"/>
      <c r="K72" s="26"/>
      <c r="L72" s="26"/>
      <c r="M72" s="26"/>
      <c r="N72" s="26" t="n">
        <v>2</v>
      </c>
      <c r="O72" s="31" t="s">
        <v>248</v>
      </c>
      <c r="P72" s="27" t="s">
        <v>249</v>
      </c>
      <c r="Q72" s="23" t="s">
        <v>241</v>
      </c>
      <c r="R72" s="26" t="s">
        <v>38</v>
      </c>
      <c r="S72" s="26" t="s">
        <v>39</v>
      </c>
      <c r="T72" s="26" t="n">
        <v>38</v>
      </c>
      <c r="U72" s="39" t="s">
        <v>250</v>
      </c>
      <c r="V72" s="26" t="n">
        <v>1</v>
      </c>
      <c r="W72" s="26" t="n">
        <v>38</v>
      </c>
      <c r="X72" s="26" t="s">
        <v>180</v>
      </c>
      <c r="Y72" s="27" t="s">
        <v>243</v>
      </c>
      <c r="Z72" s="26" t="s">
        <v>237</v>
      </c>
      <c r="AA72" s="26" t="n">
        <v>1</v>
      </c>
      <c r="AB72" s="45"/>
      <c r="AC72" s="26"/>
    </row>
    <row r="73" s="41" customFormat="true" ht="22" hidden="false" customHeight="true" outlineLevel="0" collapsed="false">
      <c r="A73" s="26"/>
      <c r="B73" s="31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 t="n">
        <v>2</v>
      </c>
      <c r="O73" s="31" t="s">
        <v>251</v>
      </c>
      <c r="P73" s="27" t="s">
        <v>252</v>
      </c>
      <c r="Q73" s="23" t="s">
        <v>241</v>
      </c>
      <c r="R73" s="26" t="s">
        <v>38</v>
      </c>
      <c r="S73" s="26" t="s">
        <v>39</v>
      </c>
      <c r="T73" s="26" t="n">
        <v>38</v>
      </c>
      <c r="U73" s="39" t="s">
        <v>253</v>
      </c>
      <c r="V73" s="26" t="n">
        <v>1</v>
      </c>
      <c r="W73" s="26" t="n">
        <v>38</v>
      </c>
      <c r="X73" s="26" t="s">
        <v>180</v>
      </c>
      <c r="Y73" s="27" t="s">
        <v>243</v>
      </c>
      <c r="Z73" s="26" t="s">
        <v>237</v>
      </c>
      <c r="AA73" s="26" t="n">
        <v>1</v>
      </c>
      <c r="AB73" s="45"/>
      <c r="AC73" s="26"/>
    </row>
    <row r="74" s="41" customFormat="true" ht="22" hidden="false" customHeight="true" outlineLevel="0" collapsed="false">
      <c r="A74" s="26" t="s">
        <v>30</v>
      </c>
      <c r="B74" s="23" t="n">
        <v>210118409</v>
      </c>
      <c r="C74" s="26" t="s">
        <v>254</v>
      </c>
      <c r="D74" s="26" t="s">
        <v>164</v>
      </c>
      <c r="E74" s="26" t="s">
        <v>89</v>
      </c>
      <c r="F74" s="26" t="n">
        <v>32</v>
      </c>
      <c r="G74" s="26" t="n">
        <v>1</v>
      </c>
      <c r="H74" s="26" t="n">
        <v>4</v>
      </c>
      <c r="I74" s="36" t="s">
        <v>255</v>
      </c>
      <c r="J74" s="26" t="n">
        <v>32</v>
      </c>
      <c r="K74" s="26" t="n">
        <v>26</v>
      </c>
      <c r="L74" s="26" t="n">
        <v>6</v>
      </c>
      <c r="M74" s="26" t="n">
        <v>0</v>
      </c>
      <c r="N74" s="26" t="n">
        <v>2</v>
      </c>
      <c r="O74" s="23" t="n">
        <v>21011840901</v>
      </c>
      <c r="P74" s="27" t="s">
        <v>256</v>
      </c>
      <c r="Q74" s="23" t="s">
        <v>51</v>
      </c>
      <c r="R74" s="26" t="s">
        <v>38</v>
      </c>
      <c r="S74" s="26" t="s">
        <v>39</v>
      </c>
      <c r="T74" s="26" t="n">
        <v>38</v>
      </c>
      <c r="U74" s="39" t="s">
        <v>257</v>
      </c>
      <c r="V74" s="26" t="n">
        <v>1</v>
      </c>
      <c r="W74" s="26" t="n">
        <v>38</v>
      </c>
      <c r="X74" s="26" t="s">
        <v>180</v>
      </c>
      <c r="Y74" s="27" t="s">
        <v>181</v>
      </c>
      <c r="Z74" s="26" t="s">
        <v>89</v>
      </c>
      <c r="AA74" s="26" t="n">
        <v>64</v>
      </c>
      <c r="AB74" s="45"/>
      <c r="AC74" s="26" t="s">
        <v>258</v>
      </c>
    </row>
    <row r="75" s="41" customFormat="true" ht="22" hidden="false" customHeight="true" outlineLevel="0" collapsed="false">
      <c r="A75" s="26"/>
      <c r="B75" s="23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 t="n">
        <v>2</v>
      </c>
      <c r="O75" s="23" t="n">
        <v>21011840902</v>
      </c>
      <c r="P75" s="27" t="s">
        <v>259</v>
      </c>
      <c r="Q75" s="23" t="s">
        <v>51</v>
      </c>
      <c r="R75" s="26" t="s">
        <v>38</v>
      </c>
      <c r="S75" s="26" t="s">
        <v>39</v>
      </c>
      <c r="T75" s="26" t="n">
        <v>38</v>
      </c>
      <c r="U75" s="39" t="s">
        <v>260</v>
      </c>
      <c r="V75" s="26" t="n">
        <v>1</v>
      </c>
      <c r="W75" s="26" t="n">
        <v>38</v>
      </c>
      <c r="X75" s="26" t="s">
        <v>180</v>
      </c>
      <c r="Y75" s="27" t="s">
        <v>181</v>
      </c>
      <c r="Z75" s="26" t="s">
        <v>89</v>
      </c>
      <c r="AA75" s="26" t="n">
        <v>64</v>
      </c>
      <c r="AB75" s="45"/>
      <c r="AC75" s="26"/>
    </row>
    <row r="76" s="41" customFormat="true" ht="22" hidden="false" customHeight="true" outlineLevel="0" collapsed="false">
      <c r="A76" s="26"/>
      <c r="B76" s="23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 t="n">
        <v>2</v>
      </c>
      <c r="O76" s="23" t="n">
        <v>21011840903</v>
      </c>
      <c r="P76" s="27" t="s">
        <v>261</v>
      </c>
      <c r="Q76" s="23" t="s">
        <v>51</v>
      </c>
      <c r="R76" s="26" t="s">
        <v>38</v>
      </c>
      <c r="S76" s="26" t="s">
        <v>39</v>
      </c>
      <c r="T76" s="26" t="n">
        <v>38</v>
      </c>
      <c r="U76" s="39" t="s">
        <v>262</v>
      </c>
      <c r="V76" s="26" t="n">
        <v>1</v>
      </c>
      <c r="W76" s="26" t="n">
        <v>38</v>
      </c>
      <c r="X76" s="26" t="s">
        <v>180</v>
      </c>
      <c r="Y76" s="27" t="s">
        <v>181</v>
      </c>
      <c r="Z76" s="26" t="s">
        <v>89</v>
      </c>
      <c r="AA76" s="26" t="n">
        <v>64</v>
      </c>
      <c r="AB76" s="45"/>
      <c r="AC76" s="26"/>
    </row>
    <row r="77" s="41" customFormat="true" ht="22" hidden="false" customHeight="true" outlineLevel="0" collapsed="false">
      <c r="A77" s="26" t="s">
        <v>30</v>
      </c>
      <c r="B77" s="31" t="s">
        <v>226</v>
      </c>
      <c r="C77" s="26" t="s">
        <v>227</v>
      </c>
      <c r="D77" s="26" t="s">
        <v>107</v>
      </c>
      <c r="E77" s="26" t="s">
        <v>263</v>
      </c>
      <c r="F77" s="26" t="n">
        <v>32</v>
      </c>
      <c r="G77" s="26" t="n">
        <v>2</v>
      </c>
      <c r="H77" s="31" t="s">
        <v>80</v>
      </c>
      <c r="I77" s="31" t="s">
        <v>238</v>
      </c>
      <c r="J77" s="26" t="n">
        <v>32</v>
      </c>
      <c r="K77" s="26" t="n">
        <v>28</v>
      </c>
      <c r="L77" s="26" t="n">
        <v>4</v>
      </c>
      <c r="M77" s="26" t="n">
        <v>0</v>
      </c>
      <c r="N77" s="26" t="n">
        <v>2</v>
      </c>
      <c r="O77" s="31" t="s">
        <v>228</v>
      </c>
      <c r="P77" s="27" t="s">
        <v>229</v>
      </c>
      <c r="Q77" s="23" t="s">
        <v>37</v>
      </c>
      <c r="R77" s="26" t="s">
        <v>38</v>
      </c>
      <c r="S77" s="26" t="s">
        <v>39</v>
      </c>
      <c r="T77" s="26" t="n">
        <v>73</v>
      </c>
      <c r="U77" s="39" t="s">
        <v>264</v>
      </c>
      <c r="V77" s="26" t="n">
        <v>1</v>
      </c>
      <c r="W77" s="26" t="n">
        <v>73</v>
      </c>
      <c r="X77" s="26" t="s">
        <v>180</v>
      </c>
      <c r="Y77" s="27" t="s">
        <v>181</v>
      </c>
      <c r="Z77" s="26" t="s">
        <v>263</v>
      </c>
      <c r="AA77" s="26" t="n">
        <v>40</v>
      </c>
      <c r="AB77" s="45"/>
      <c r="AC77" s="26" t="s">
        <v>265</v>
      </c>
    </row>
    <row r="78" s="41" customFormat="true" ht="22" hidden="false" customHeight="true" outlineLevel="0" collapsed="false">
      <c r="A78" s="26"/>
      <c r="B78" s="31"/>
      <c r="C78" s="26"/>
      <c r="D78" s="26"/>
      <c r="E78" s="26"/>
      <c r="F78" s="26"/>
      <c r="G78" s="26"/>
      <c r="H78" s="31"/>
      <c r="I78" s="31"/>
      <c r="J78" s="26"/>
      <c r="K78" s="26"/>
      <c r="L78" s="26"/>
      <c r="M78" s="26"/>
      <c r="N78" s="26" t="n">
        <v>2</v>
      </c>
      <c r="O78" s="31" t="s">
        <v>232</v>
      </c>
      <c r="P78" s="27" t="s">
        <v>233</v>
      </c>
      <c r="Q78" s="23" t="s">
        <v>37</v>
      </c>
      <c r="R78" s="26" t="s">
        <v>38</v>
      </c>
      <c r="S78" s="26" t="s">
        <v>39</v>
      </c>
      <c r="T78" s="26" t="n">
        <v>73</v>
      </c>
      <c r="U78" s="39" t="s">
        <v>266</v>
      </c>
      <c r="V78" s="26" t="n">
        <v>1</v>
      </c>
      <c r="W78" s="26" t="n">
        <v>73</v>
      </c>
      <c r="X78" s="26" t="s">
        <v>180</v>
      </c>
      <c r="Y78" s="27" t="s">
        <v>181</v>
      </c>
      <c r="Z78" s="26" t="s">
        <v>263</v>
      </c>
      <c r="AA78" s="26" t="n">
        <v>40</v>
      </c>
      <c r="AB78" s="45"/>
      <c r="AC78" s="26"/>
    </row>
    <row r="79" s="41" customFormat="true" ht="22" hidden="false" customHeight="true" outlineLevel="0" collapsed="false">
      <c r="A79" s="23" t="s">
        <v>30</v>
      </c>
      <c r="B79" s="31" t="s">
        <v>267</v>
      </c>
      <c r="C79" s="23" t="s">
        <v>268</v>
      </c>
      <c r="D79" s="23" t="s">
        <v>107</v>
      </c>
      <c r="E79" s="23" t="s">
        <v>269</v>
      </c>
      <c r="F79" s="28" t="n">
        <v>70</v>
      </c>
      <c r="G79" s="28" t="n">
        <v>2</v>
      </c>
      <c r="H79" s="31" t="s">
        <v>270</v>
      </c>
      <c r="I79" s="31" t="s">
        <v>209</v>
      </c>
      <c r="J79" s="28" t="n">
        <v>32</v>
      </c>
      <c r="K79" s="28" t="n">
        <v>28</v>
      </c>
      <c r="L79" s="28" t="n">
        <v>0</v>
      </c>
      <c r="M79" s="28" t="n">
        <v>4</v>
      </c>
      <c r="N79" s="28" t="n">
        <v>2</v>
      </c>
      <c r="O79" s="43" t="n">
        <v>21011840801</v>
      </c>
      <c r="P79" s="39" t="s">
        <v>271</v>
      </c>
      <c r="Q79" s="23" t="s">
        <v>272</v>
      </c>
      <c r="R79" s="23" t="s">
        <v>38</v>
      </c>
      <c r="S79" s="23" t="s">
        <v>39</v>
      </c>
      <c r="T79" s="28" t="n">
        <v>70</v>
      </c>
      <c r="U79" s="37" t="s">
        <v>273</v>
      </c>
      <c r="V79" s="28" t="n">
        <v>1</v>
      </c>
      <c r="W79" s="28" t="n">
        <v>70</v>
      </c>
      <c r="X79" s="26" t="s">
        <v>41</v>
      </c>
      <c r="Y79" s="37" t="s">
        <v>274</v>
      </c>
      <c r="Z79" s="23" t="s">
        <v>269</v>
      </c>
      <c r="AA79" s="28" t="n">
        <v>25</v>
      </c>
      <c r="AB79" s="29"/>
      <c r="AC79" s="23" t="s">
        <v>265</v>
      </c>
    </row>
    <row r="80" s="41" customFormat="true" ht="22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8" t="n">
        <v>2</v>
      </c>
      <c r="O80" s="43" t="n">
        <v>21011840802</v>
      </c>
      <c r="P80" s="39" t="s">
        <v>275</v>
      </c>
      <c r="Q80" s="23" t="s">
        <v>272</v>
      </c>
      <c r="R80" s="23" t="s">
        <v>38</v>
      </c>
      <c r="S80" s="23" t="s">
        <v>39</v>
      </c>
      <c r="T80" s="28" t="n">
        <v>70</v>
      </c>
      <c r="U80" s="37" t="s">
        <v>266</v>
      </c>
      <c r="V80" s="28" t="n">
        <v>1</v>
      </c>
      <c r="W80" s="28" t="n">
        <v>70</v>
      </c>
      <c r="X80" s="26" t="s">
        <v>41</v>
      </c>
      <c r="Y80" s="37" t="s">
        <v>274</v>
      </c>
      <c r="Z80" s="23" t="s">
        <v>269</v>
      </c>
      <c r="AA80" s="28" t="n">
        <v>25</v>
      </c>
      <c r="AB80" s="29"/>
      <c r="AC80" s="23"/>
    </row>
    <row r="81" s="41" customFormat="true" ht="22" hidden="false" customHeight="true" outlineLevel="0" collapsed="false">
      <c r="A81" s="23" t="s">
        <v>30</v>
      </c>
      <c r="B81" s="31" t="s">
        <v>267</v>
      </c>
      <c r="C81" s="23" t="s">
        <v>268</v>
      </c>
      <c r="D81" s="23" t="s">
        <v>276</v>
      </c>
      <c r="E81" s="23" t="s">
        <v>269</v>
      </c>
      <c r="F81" s="28" t="n">
        <v>39</v>
      </c>
      <c r="G81" s="28" t="n">
        <v>1</v>
      </c>
      <c r="H81" s="31" t="s">
        <v>270</v>
      </c>
      <c r="I81" s="31" t="s">
        <v>209</v>
      </c>
      <c r="J81" s="28" t="n">
        <v>32</v>
      </c>
      <c r="K81" s="28" t="n">
        <v>28</v>
      </c>
      <c r="L81" s="28" t="n">
        <v>0</v>
      </c>
      <c r="M81" s="28" t="n">
        <v>4</v>
      </c>
      <c r="N81" s="28" t="n">
        <v>2</v>
      </c>
      <c r="O81" s="43" t="n">
        <v>21011840803</v>
      </c>
      <c r="P81" s="39" t="s">
        <v>271</v>
      </c>
      <c r="Q81" s="23" t="s">
        <v>272</v>
      </c>
      <c r="R81" s="23" t="s">
        <v>38</v>
      </c>
      <c r="S81" s="23" t="s">
        <v>39</v>
      </c>
      <c r="T81" s="28" t="n">
        <v>39</v>
      </c>
      <c r="U81" s="37" t="s">
        <v>247</v>
      </c>
      <c r="V81" s="28" t="n">
        <v>1</v>
      </c>
      <c r="W81" s="28" t="n">
        <v>39</v>
      </c>
      <c r="X81" s="26" t="s">
        <v>41</v>
      </c>
      <c r="Y81" s="37" t="s">
        <v>277</v>
      </c>
      <c r="Z81" s="23" t="s">
        <v>269</v>
      </c>
      <c r="AA81" s="28" t="n">
        <v>25</v>
      </c>
      <c r="AB81" s="29"/>
      <c r="AC81" s="23" t="s">
        <v>278</v>
      </c>
    </row>
    <row r="82" s="41" customFormat="true" ht="22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8" t="n">
        <v>2</v>
      </c>
      <c r="O82" s="43" t="n">
        <v>21011840804</v>
      </c>
      <c r="P82" s="39" t="s">
        <v>275</v>
      </c>
      <c r="Q82" s="23" t="s">
        <v>272</v>
      </c>
      <c r="R82" s="23" t="s">
        <v>38</v>
      </c>
      <c r="S82" s="23" t="s">
        <v>39</v>
      </c>
      <c r="T82" s="28" t="n">
        <v>39</v>
      </c>
      <c r="U82" s="37" t="s">
        <v>279</v>
      </c>
      <c r="V82" s="28" t="n">
        <v>1</v>
      </c>
      <c r="W82" s="28" t="n">
        <v>39</v>
      </c>
      <c r="X82" s="26" t="s">
        <v>41</v>
      </c>
      <c r="Y82" s="37" t="s">
        <v>280</v>
      </c>
      <c r="Z82" s="23" t="s">
        <v>269</v>
      </c>
      <c r="AA82" s="28" t="n">
        <v>25</v>
      </c>
      <c r="AB82" s="29"/>
      <c r="AC82" s="23"/>
    </row>
    <row r="83" s="53" customFormat="true" ht="22" hidden="false" customHeight="true" outlineLevel="0" collapsed="false">
      <c r="A83" s="23" t="s">
        <v>30</v>
      </c>
      <c r="B83" s="31" t="s">
        <v>281</v>
      </c>
      <c r="C83" s="23" t="s">
        <v>282</v>
      </c>
      <c r="D83" s="23" t="s">
        <v>65</v>
      </c>
      <c r="E83" s="23" t="s">
        <v>283</v>
      </c>
      <c r="F83" s="28" t="n">
        <v>78</v>
      </c>
      <c r="G83" s="28" t="n">
        <v>2</v>
      </c>
      <c r="H83" s="31" t="s">
        <v>80</v>
      </c>
      <c r="I83" s="31" t="s">
        <v>284</v>
      </c>
      <c r="J83" s="23" t="n">
        <v>64</v>
      </c>
      <c r="K83" s="26" t="n">
        <v>58</v>
      </c>
      <c r="L83" s="23" t="n">
        <v>0</v>
      </c>
      <c r="M83" s="26" t="n">
        <v>6</v>
      </c>
      <c r="N83" s="23" t="n">
        <v>2</v>
      </c>
      <c r="O83" s="31" t="s">
        <v>285</v>
      </c>
      <c r="P83" s="40" t="s">
        <v>286</v>
      </c>
      <c r="Q83" s="23" t="s">
        <v>37</v>
      </c>
      <c r="R83" s="23" t="s">
        <v>38</v>
      </c>
      <c r="S83" s="23" t="s">
        <v>39</v>
      </c>
      <c r="T83" s="26" t="n">
        <v>78</v>
      </c>
      <c r="U83" s="39" t="s">
        <v>287</v>
      </c>
      <c r="V83" s="26" t="n">
        <v>8</v>
      </c>
      <c r="W83" s="26" t="n">
        <v>10</v>
      </c>
      <c r="X83" s="26" t="s">
        <v>180</v>
      </c>
      <c r="Y83" s="40" t="s">
        <v>288</v>
      </c>
      <c r="Z83" s="23" t="s">
        <v>289</v>
      </c>
      <c r="AA83" s="28" t="n">
        <v>8</v>
      </c>
      <c r="AB83" s="29"/>
      <c r="AC83" s="23" t="s">
        <v>290</v>
      </c>
    </row>
    <row r="84" s="53" customFormat="true" ht="22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6"/>
      <c r="L84" s="23"/>
      <c r="M84" s="26"/>
      <c r="N84" s="23" t="n">
        <v>2</v>
      </c>
      <c r="O84" s="31" t="s">
        <v>291</v>
      </c>
      <c r="P84" s="40" t="s">
        <v>292</v>
      </c>
      <c r="Q84" s="23" t="s">
        <v>37</v>
      </c>
      <c r="R84" s="23" t="s">
        <v>38</v>
      </c>
      <c r="S84" s="23" t="s">
        <v>39</v>
      </c>
      <c r="T84" s="26" t="n">
        <v>78</v>
      </c>
      <c r="U84" s="39" t="s">
        <v>293</v>
      </c>
      <c r="V84" s="26" t="n">
        <v>8</v>
      </c>
      <c r="W84" s="26" t="n">
        <v>10</v>
      </c>
      <c r="X84" s="26" t="s">
        <v>180</v>
      </c>
      <c r="Y84" s="40" t="s">
        <v>294</v>
      </c>
      <c r="Z84" s="23" t="s">
        <v>295</v>
      </c>
      <c r="AA84" s="28" t="n">
        <v>8</v>
      </c>
      <c r="AB84" s="29"/>
      <c r="AC84" s="23"/>
    </row>
    <row r="85" s="53" customFormat="true" ht="22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6"/>
      <c r="L85" s="23"/>
      <c r="M85" s="26"/>
      <c r="N85" s="23" t="n">
        <v>2</v>
      </c>
      <c r="O85" s="31" t="s">
        <v>296</v>
      </c>
      <c r="P85" s="40" t="s">
        <v>297</v>
      </c>
      <c r="Q85" s="23" t="s">
        <v>51</v>
      </c>
      <c r="R85" s="23" t="s">
        <v>38</v>
      </c>
      <c r="S85" s="23" t="s">
        <v>39</v>
      </c>
      <c r="T85" s="26" t="n">
        <v>78</v>
      </c>
      <c r="U85" s="39" t="s">
        <v>298</v>
      </c>
      <c r="V85" s="26" t="n">
        <v>8</v>
      </c>
      <c r="W85" s="26" t="n">
        <v>10</v>
      </c>
      <c r="X85" s="26" t="s">
        <v>180</v>
      </c>
      <c r="Y85" s="40" t="s">
        <v>299</v>
      </c>
      <c r="Z85" s="23" t="s">
        <v>300</v>
      </c>
      <c r="AA85" s="28" t="n">
        <v>8</v>
      </c>
      <c r="AB85" s="29"/>
      <c r="AC85" s="23"/>
    </row>
    <row r="86" s="53" customFormat="true" ht="22" hidden="false" customHeight="true" outlineLevel="0" collapsed="false">
      <c r="A86" s="23" t="s">
        <v>30</v>
      </c>
      <c r="B86" s="31" t="s">
        <v>281</v>
      </c>
      <c r="C86" s="23" t="s">
        <v>282</v>
      </c>
      <c r="D86" s="23" t="s">
        <v>65</v>
      </c>
      <c r="E86" s="23" t="s">
        <v>237</v>
      </c>
      <c r="F86" s="28" t="n">
        <v>40</v>
      </c>
      <c r="G86" s="28" t="n">
        <v>1</v>
      </c>
      <c r="H86" s="31" t="s">
        <v>80</v>
      </c>
      <c r="I86" s="31" t="s">
        <v>284</v>
      </c>
      <c r="J86" s="23" t="n">
        <v>64</v>
      </c>
      <c r="K86" s="26" t="n">
        <v>58</v>
      </c>
      <c r="L86" s="23" t="n">
        <v>0</v>
      </c>
      <c r="M86" s="26" t="n">
        <v>6</v>
      </c>
      <c r="N86" s="23" t="n">
        <v>2</v>
      </c>
      <c r="O86" s="31" t="s">
        <v>285</v>
      </c>
      <c r="P86" s="40" t="s">
        <v>286</v>
      </c>
      <c r="Q86" s="23" t="s">
        <v>37</v>
      </c>
      <c r="R86" s="23" t="s">
        <v>38</v>
      </c>
      <c r="S86" s="23" t="s">
        <v>39</v>
      </c>
      <c r="T86" s="26" t="n">
        <v>40</v>
      </c>
      <c r="U86" s="39" t="s">
        <v>301</v>
      </c>
      <c r="V86" s="26" t="n">
        <v>4</v>
      </c>
      <c r="W86" s="26" t="n">
        <v>10</v>
      </c>
      <c r="X86" s="26" t="s">
        <v>180</v>
      </c>
      <c r="Y86" s="40" t="s">
        <v>288</v>
      </c>
      <c r="Z86" s="23" t="s">
        <v>289</v>
      </c>
      <c r="AA86" s="28" t="n">
        <v>8</v>
      </c>
      <c r="AB86" s="29"/>
      <c r="AC86" s="23" t="s">
        <v>73</v>
      </c>
    </row>
    <row r="87" s="53" customFormat="true" ht="22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6"/>
      <c r="L87" s="23"/>
      <c r="M87" s="26"/>
      <c r="N87" s="23" t="n">
        <v>2</v>
      </c>
      <c r="O87" s="31" t="s">
        <v>291</v>
      </c>
      <c r="P87" s="40" t="s">
        <v>292</v>
      </c>
      <c r="Q87" s="23" t="s">
        <v>37</v>
      </c>
      <c r="R87" s="23" t="s">
        <v>38</v>
      </c>
      <c r="S87" s="23" t="s">
        <v>39</v>
      </c>
      <c r="T87" s="26" t="n">
        <v>40</v>
      </c>
      <c r="U87" s="39" t="s">
        <v>302</v>
      </c>
      <c r="V87" s="26" t="n">
        <v>4</v>
      </c>
      <c r="W87" s="26" t="n">
        <v>10</v>
      </c>
      <c r="X87" s="26" t="s">
        <v>180</v>
      </c>
      <c r="Y87" s="40" t="s">
        <v>294</v>
      </c>
      <c r="Z87" s="23" t="s">
        <v>295</v>
      </c>
      <c r="AA87" s="28" t="n">
        <v>8</v>
      </c>
      <c r="AB87" s="29"/>
      <c r="AC87" s="23"/>
    </row>
    <row r="88" s="53" customFormat="true" ht="22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6"/>
      <c r="L88" s="23"/>
      <c r="M88" s="26"/>
      <c r="N88" s="23" t="n">
        <v>2</v>
      </c>
      <c r="O88" s="31" t="s">
        <v>296</v>
      </c>
      <c r="P88" s="40" t="s">
        <v>297</v>
      </c>
      <c r="Q88" s="23" t="s">
        <v>51</v>
      </c>
      <c r="R88" s="23" t="s">
        <v>38</v>
      </c>
      <c r="S88" s="23" t="s">
        <v>39</v>
      </c>
      <c r="T88" s="26" t="n">
        <v>40</v>
      </c>
      <c r="U88" s="39" t="s">
        <v>303</v>
      </c>
      <c r="V88" s="26" t="n">
        <v>4</v>
      </c>
      <c r="W88" s="26" t="n">
        <v>10</v>
      </c>
      <c r="X88" s="26" t="s">
        <v>180</v>
      </c>
      <c r="Y88" s="40" t="s">
        <v>299</v>
      </c>
      <c r="Z88" s="23" t="s">
        <v>300</v>
      </c>
      <c r="AA88" s="28" t="n">
        <v>8</v>
      </c>
      <c r="AB88" s="29"/>
      <c r="AC88" s="23"/>
    </row>
    <row r="89" s="53" customFormat="true" ht="22" hidden="false" customHeight="true" outlineLevel="0" collapsed="false">
      <c r="A89" s="23" t="s">
        <v>30</v>
      </c>
      <c r="B89" s="31" t="s">
        <v>281</v>
      </c>
      <c r="C89" s="23" t="s">
        <v>282</v>
      </c>
      <c r="D89" s="23" t="s">
        <v>304</v>
      </c>
      <c r="E89" s="23" t="s">
        <v>305</v>
      </c>
      <c r="F89" s="28" t="n">
        <v>47</v>
      </c>
      <c r="G89" s="28" t="n">
        <v>1</v>
      </c>
      <c r="H89" s="31" t="s">
        <v>306</v>
      </c>
      <c r="I89" s="31" t="s">
        <v>307</v>
      </c>
      <c r="J89" s="23" t="n">
        <v>64</v>
      </c>
      <c r="K89" s="26" t="n">
        <v>58</v>
      </c>
      <c r="L89" s="23" t="n">
        <v>0</v>
      </c>
      <c r="M89" s="26" t="n">
        <v>6</v>
      </c>
      <c r="N89" s="23" t="n">
        <v>2</v>
      </c>
      <c r="O89" s="31" t="s">
        <v>285</v>
      </c>
      <c r="P89" s="40" t="s">
        <v>286</v>
      </c>
      <c r="Q89" s="23" t="s">
        <v>37</v>
      </c>
      <c r="R89" s="23" t="s">
        <v>38</v>
      </c>
      <c r="S89" s="23" t="s">
        <v>39</v>
      </c>
      <c r="T89" s="26" t="n">
        <v>47</v>
      </c>
      <c r="U89" s="39" t="s">
        <v>308</v>
      </c>
      <c r="V89" s="26" t="n">
        <v>5</v>
      </c>
      <c r="W89" s="26" t="n">
        <v>10</v>
      </c>
      <c r="X89" s="26" t="s">
        <v>180</v>
      </c>
      <c r="Y89" s="40" t="s">
        <v>288</v>
      </c>
      <c r="Z89" s="23" t="s">
        <v>289</v>
      </c>
      <c r="AA89" s="28" t="n">
        <v>8</v>
      </c>
      <c r="AB89" s="29"/>
      <c r="AC89" s="23" t="s">
        <v>309</v>
      </c>
    </row>
    <row r="90" s="53" customFormat="true" ht="22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6"/>
      <c r="L90" s="23"/>
      <c r="M90" s="26"/>
      <c r="N90" s="23" t="n">
        <v>2</v>
      </c>
      <c r="O90" s="31" t="s">
        <v>291</v>
      </c>
      <c r="P90" s="40" t="s">
        <v>292</v>
      </c>
      <c r="Q90" s="23" t="s">
        <v>37</v>
      </c>
      <c r="R90" s="23" t="s">
        <v>38</v>
      </c>
      <c r="S90" s="23" t="s">
        <v>39</v>
      </c>
      <c r="T90" s="26" t="n">
        <v>47</v>
      </c>
      <c r="U90" s="39" t="s">
        <v>310</v>
      </c>
      <c r="V90" s="26" t="n">
        <v>5</v>
      </c>
      <c r="W90" s="26" t="n">
        <v>10</v>
      </c>
      <c r="X90" s="26" t="s">
        <v>180</v>
      </c>
      <c r="Y90" s="40" t="s">
        <v>294</v>
      </c>
      <c r="Z90" s="23" t="s">
        <v>295</v>
      </c>
      <c r="AA90" s="28" t="n">
        <v>8</v>
      </c>
      <c r="AB90" s="29"/>
      <c r="AC90" s="23"/>
    </row>
    <row r="91" s="53" customFormat="true" ht="22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6"/>
      <c r="L91" s="23"/>
      <c r="M91" s="26"/>
      <c r="N91" s="23" t="n">
        <v>2</v>
      </c>
      <c r="O91" s="31" t="s">
        <v>296</v>
      </c>
      <c r="P91" s="40" t="s">
        <v>297</v>
      </c>
      <c r="Q91" s="23" t="s">
        <v>51</v>
      </c>
      <c r="R91" s="23" t="s">
        <v>38</v>
      </c>
      <c r="S91" s="23" t="s">
        <v>39</v>
      </c>
      <c r="T91" s="26" t="n">
        <v>47</v>
      </c>
      <c r="U91" s="39" t="s">
        <v>311</v>
      </c>
      <c r="V91" s="26" t="n">
        <v>5</v>
      </c>
      <c r="W91" s="26" t="n">
        <v>10</v>
      </c>
      <c r="X91" s="26" t="s">
        <v>180</v>
      </c>
      <c r="Y91" s="40" t="s">
        <v>299</v>
      </c>
      <c r="Z91" s="23" t="s">
        <v>300</v>
      </c>
      <c r="AA91" s="28" t="n">
        <v>8</v>
      </c>
      <c r="AB91" s="29"/>
      <c r="AC91" s="23"/>
    </row>
    <row r="92" s="53" customFormat="true" ht="22" hidden="false" customHeight="true" outlineLevel="0" collapsed="false">
      <c r="A92" s="23" t="s">
        <v>30</v>
      </c>
      <c r="B92" s="31" t="s">
        <v>281</v>
      </c>
      <c r="C92" s="23" t="s">
        <v>282</v>
      </c>
      <c r="D92" s="23" t="s">
        <v>304</v>
      </c>
      <c r="E92" s="23" t="s">
        <v>312</v>
      </c>
      <c r="F92" s="28" t="n">
        <v>49</v>
      </c>
      <c r="G92" s="28" t="n">
        <v>1</v>
      </c>
      <c r="H92" s="31" t="s">
        <v>306</v>
      </c>
      <c r="I92" s="31" t="s">
        <v>307</v>
      </c>
      <c r="J92" s="23" t="n">
        <v>64</v>
      </c>
      <c r="K92" s="26" t="n">
        <v>58</v>
      </c>
      <c r="L92" s="23" t="n">
        <v>0</v>
      </c>
      <c r="M92" s="26" t="n">
        <v>6</v>
      </c>
      <c r="N92" s="23" t="n">
        <v>2</v>
      </c>
      <c r="O92" s="31" t="s">
        <v>285</v>
      </c>
      <c r="P92" s="40" t="s">
        <v>286</v>
      </c>
      <c r="Q92" s="23" t="s">
        <v>37</v>
      </c>
      <c r="R92" s="23" t="s">
        <v>38</v>
      </c>
      <c r="S92" s="23" t="s">
        <v>39</v>
      </c>
      <c r="T92" s="26" t="n">
        <v>49</v>
      </c>
      <c r="U92" s="39" t="s">
        <v>313</v>
      </c>
      <c r="V92" s="26" t="n">
        <v>5</v>
      </c>
      <c r="W92" s="26" t="n">
        <v>10</v>
      </c>
      <c r="X92" s="26" t="s">
        <v>180</v>
      </c>
      <c r="Y92" s="40" t="s">
        <v>288</v>
      </c>
      <c r="Z92" s="23" t="s">
        <v>289</v>
      </c>
      <c r="AA92" s="28" t="n">
        <v>8</v>
      </c>
      <c r="AB92" s="29"/>
      <c r="AC92" s="23" t="s">
        <v>314</v>
      </c>
    </row>
    <row r="93" s="53" customFormat="true" ht="22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6"/>
      <c r="L93" s="23"/>
      <c r="M93" s="26"/>
      <c r="N93" s="23" t="n">
        <v>2</v>
      </c>
      <c r="O93" s="31" t="s">
        <v>291</v>
      </c>
      <c r="P93" s="40" t="s">
        <v>292</v>
      </c>
      <c r="Q93" s="23" t="s">
        <v>37</v>
      </c>
      <c r="R93" s="23" t="s">
        <v>38</v>
      </c>
      <c r="S93" s="23" t="s">
        <v>39</v>
      </c>
      <c r="T93" s="26" t="n">
        <v>49</v>
      </c>
      <c r="U93" s="39" t="s">
        <v>315</v>
      </c>
      <c r="V93" s="26" t="n">
        <v>5</v>
      </c>
      <c r="W93" s="26" t="n">
        <v>10</v>
      </c>
      <c r="X93" s="26" t="s">
        <v>180</v>
      </c>
      <c r="Y93" s="40" t="s">
        <v>294</v>
      </c>
      <c r="Z93" s="23" t="s">
        <v>295</v>
      </c>
      <c r="AA93" s="28" t="n">
        <v>8</v>
      </c>
      <c r="AB93" s="29"/>
      <c r="AC93" s="23"/>
    </row>
    <row r="94" s="53" customFormat="true" ht="22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6"/>
      <c r="L94" s="23"/>
      <c r="M94" s="26"/>
      <c r="N94" s="23" t="n">
        <v>2</v>
      </c>
      <c r="O94" s="31" t="s">
        <v>296</v>
      </c>
      <c r="P94" s="40" t="s">
        <v>297</v>
      </c>
      <c r="Q94" s="23" t="s">
        <v>51</v>
      </c>
      <c r="R94" s="23" t="s">
        <v>38</v>
      </c>
      <c r="S94" s="23" t="s">
        <v>39</v>
      </c>
      <c r="T94" s="26" t="n">
        <v>49</v>
      </c>
      <c r="U94" s="39" t="s">
        <v>316</v>
      </c>
      <c r="V94" s="26" t="n">
        <v>5</v>
      </c>
      <c r="W94" s="26" t="n">
        <v>10</v>
      </c>
      <c r="X94" s="26" t="s">
        <v>180</v>
      </c>
      <c r="Y94" s="40" t="s">
        <v>299</v>
      </c>
      <c r="Z94" s="23" t="s">
        <v>300</v>
      </c>
      <c r="AA94" s="28" t="n">
        <v>8</v>
      </c>
      <c r="AB94" s="29"/>
      <c r="AC94" s="23"/>
    </row>
    <row r="95" s="53" customFormat="true" ht="22" hidden="false" customHeight="true" outlineLevel="0" collapsed="false">
      <c r="A95" s="23" t="s">
        <v>30</v>
      </c>
      <c r="B95" s="31" t="s">
        <v>281</v>
      </c>
      <c r="C95" s="23" t="s">
        <v>282</v>
      </c>
      <c r="D95" s="23" t="s">
        <v>304</v>
      </c>
      <c r="E95" s="23" t="s">
        <v>317</v>
      </c>
      <c r="F95" s="28" t="n">
        <v>48</v>
      </c>
      <c r="G95" s="28" t="n">
        <v>1</v>
      </c>
      <c r="H95" s="31" t="s">
        <v>80</v>
      </c>
      <c r="I95" s="31" t="s">
        <v>318</v>
      </c>
      <c r="J95" s="23" t="n">
        <v>64</v>
      </c>
      <c r="K95" s="26" t="n">
        <v>58</v>
      </c>
      <c r="L95" s="23" t="n">
        <v>0</v>
      </c>
      <c r="M95" s="26" t="n">
        <v>8</v>
      </c>
      <c r="N95" s="23" t="n">
        <v>2</v>
      </c>
      <c r="O95" s="31" t="s">
        <v>285</v>
      </c>
      <c r="P95" s="40" t="s">
        <v>319</v>
      </c>
      <c r="Q95" s="23" t="s">
        <v>37</v>
      </c>
      <c r="R95" s="23" t="s">
        <v>38</v>
      </c>
      <c r="S95" s="23" t="s">
        <v>39</v>
      </c>
      <c r="T95" s="26" t="n">
        <v>48</v>
      </c>
      <c r="U95" s="39" t="s">
        <v>320</v>
      </c>
      <c r="V95" s="26" t="n">
        <v>5</v>
      </c>
      <c r="W95" s="26" t="n">
        <v>10</v>
      </c>
      <c r="X95" s="26" t="s">
        <v>180</v>
      </c>
      <c r="Y95" s="40" t="s">
        <v>288</v>
      </c>
      <c r="Z95" s="23" t="s">
        <v>289</v>
      </c>
      <c r="AA95" s="28" t="n">
        <v>8</v>
      </c>
      <c r="AB95" s="29"/>
      <c r="AC95" s="23" t="s">
        <v>321</v>
      </c>
    </row>
    <row r="96" s="53" customFormat="true" ht="22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6"/>
      <c r="L96" s="23"/>
      <c r="M96" s="26"/>
      <c r="N96" s="28" t="n">
        <v>2</v>
      </c>
      <c r="O96" s="31" t="s">
        <v>291</v>
      </c>
      <c r="P96" s="40" t="s">
        <v>286</v>
      </c>
      <c r="Q96" s="23" t="s">
        <v>37</v>
      </c>
      <c r="R96" s="23" t="s">
        <v>38</v>
      </c>
      <c r="S96" s="23" t="s">
        <v>39</v>
      </c>
      <c r="T96" s="26" t="n">
        <v>48</v>
      </c>
      <c r="U96" s="39" t="s">
        <v>322</v>
      </c>
      <c r="V96" s="26" t="n">
        <v>5</v>
      </c>
      <c r="W96" s="26" t="n">
        <v>10</v>
      </c>
      <c r="X96" s="26" t="s">
        <v>180</v>
      </c>
      <c r="Y96" s="40" t="s">
        <v>288</v>
      </c>
      <c r="Z96" s="23" t="s">
        <v>289</v>
      </c>
      <c r="AA96" s="28" t="n">
        <v>8</v>
      </c>
      <c r="AB96" s="29"/>
      <c r="AC96" s="23"/>
    </row>
    <row r="97" s="53" customFormat="true" ht="22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6"/>
      <c r="L97" s="23"/>
      <c r="M97" s="26"/>
      <c r="N97" s="23" t="n">
        <v>2</v>
      </c>
      <c r="O97" s="31" t="s">
        <v>296</v>
      </c>
      <c r="P97" s="40" t="s">
        <v>292</v>
      </c>
      <c r="Q97" s="23" t="s">
        <v>37</v>
      </c>
      <c r="R97" s="23" t="s">
        <v>38</v>
      </c>
      <c r="S97" s="23" t="s">
        <v>39</v>
      </c>
      <c r="T97" s="26" t="n">
        <v>48</v>
      </c>
      <c r="U97" s="39" t="s">
        <v>323</v>
      </c>
      <c r="V97" s="26" t="n">
        <v>5</v>
      </c>
      <c r="W97" s="26" t="n">
        <v>10</v>
      </c>
      <c r="X97" s="26" t="s">
        <v>180</v>
      </c>
      <c r="Y97" s="40" t="s">
        <v>294</v>
      </c>
      <c r="Z97" s="23" t="s">
        <v>295</v>
      </c>
      <c r="AA97" s="28" t="n">
        <v>8</v>
      </c>
      <c r="AB97" s="29"/>
      <c r="AC97" s="23"/>
    </row>
    <row r="98" s="53" customFormat="true" ht="22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6"/>
      <c r="L98" s="23"/>
      <c r="M98" s="26"/>
      <c r="N98" s="23" t="n">
        <v>2</v>
      </c>
      <c r="O98" s="31" t="s">
        <v>324</v>
      </c>
      <c r="P98" s="40" t="s">
        <v>297</v>
      </c>
      <c r="Q98" s="23" t="s">
        <v>51</v>
      </c>
      <c r="R98" s="23" t="s">
        <v>38</v>
      </c>
      <c r="S98" s="23" t="s">
        <v>39</v>
      </c>
      <c r="T98" s="26" t="n">
        <v>48</v>
      </c>
      <c r="U98" s="39" t="s">
        <v>325</v>
      </c>
      <c r="V98" s="26" t="n">
        <v>5</v>
      </c>
      <c r="W98" s="26" t="n">
        <v>10</v>
      </c>
      <c r="X98" s="26" t="s">
        <v>180</v>
      </c>
      <c r="Y98" s="40" t="s">
        <v>299</v>
      </c>
      <c r="Z98" s="23" t="s">
        <v>300</v>
      </c>
      <c r="AA98" s="28" t="n">
        <v>8</v>
      </c>
      <c r="AB98" s="29"/>
      <c r="AC98" s="23"/>
    </row>
    <row r="99" s="53" customFormat="true" ht="22" hidden="false" customHeight="true" outlineLevel="0" collapsed="false">
      <c r="A99" s="23" t="s">
        <v>30</v>
      </c>
      <c r="B99" s="31" t="s">
        <v>326</v>
      </c>
      <c r="C99" s="23" t="s">
        <v>327</v>
      </c>
      <c r="D99" s="23" t="s">
        <v>328</v>
      </c>
      <c r="E99" s="23" t="s">
        <v>329</v>
      </c>
      <c r="F99" s="28" t="n">
        <v>40</v>
      </c>
      <c r="G99" s="28" t="n">
        <v>1</v>
      </c>
      <c r="H99" s="31" t="s">
        <v>80</v>
      </c>
      <c r="I99" s="31" t="s">
        <v>330</v>
      </c>
      <c r="J99" s="28" t="n">
        <v>48</v>
      </c>
      <c r="K99" s="26" t="n">
        <v>44</v>
      </c>
      <c r="L99" s="23" t="n">
        <v>0</v>
      </c>
      <c r="M99" s="26" t="n">
        <v>4</v>
      </c>
      <c r="N99" s="23" t="n">
        <v>2</v>
      </c>
      <c r="O99" s="31" t="s">
        <v>331</v>
      </c>
      <c r="P99" s="40" t="s">
        <v>286</v>
      </c>
      <c r="Q99" s="23" t="s">
        <v>37</v>
      </c>
      <c r="R99" s="23" t="s">
        <v>38</v>
      </c>
      <c r="S99" s="23" t="s">
        <v>39</v>
      </c>
      <c r="T99" s="26" t="n">
        <v>40</v>
      </c>
      <c r="U99" s="37" t="s">
        <v>332</v>
      </c>
      <c r="V99" s="26" t="n">
        <v>4</v>
      </c>
      <c r="W99" s="26" t="n">
        <v>10</v>
      </c>
      <c r="X99" s="26" t="s">
        <v>180</v>
      </c>
      <c r="Y99" s="40" t="s">
        <v>288</v>
      </c>
      <c r="Z99" s="23" t="s">
        <v>289</v>
      </c>
      <c r="AA99" s="28" t="n">
        <v>8</v>
      </c>
      <c r="AB99" s="29"/>
      <c r="AC99" s="23" t="s">
        <v>333</v>
      </c>
    </row>
    <row r="100" s="53" customFormat="true" ht="22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6"/>
      <c r="L100" s="23"/>
      <c r="M100" s="26"/>
      <c r="N100" s="23" t="n">
        <v>2</v>
      </c>
      <c r="O100" s="31" t="s">
        <v>334</v>
      </c>
      <c r="P100" s="40" t="s">
        <v>297</v>
      </c>
      <c r="Q100" s="23" t="s">
        <v>51</v>
      </c>
      <c r="R100" s="23" t="s">
        <v>38</v>
      </c>
      <c r="S100" s="23" t="s">
        <v>39</v>
      </c>
      <c r="T100" s="26" t="n">
        <v>40</v>
      </c>
      <c r="U100" s="37" t="s">
        <v>335</v>
      </c>
      <c r="V100" s="26" t="n">
        <v>4</v>
      </c>
      <c r="W100" s="26" t="n">
        <v>10</v>
      </c>
      <c r="X100" s="26" t="s">
        <v>180</v>
      </c>
      <c r="Y100" s="40" t="s">
        <v>299</v>
      </c>
      <c r="Z100" s="23" t="s">
        <v>300</v>
      </c>
      <c r="AA100" s="28" t="n">
        <v>8</v>
      </c>
      <c r="AB100" s="29"/>
      <c r="AC100" s="23"/>
    </row>
    <row r="101" s="53" customFormat="true" ht="22" hidden="false" customHeight="true" outlineLevel="0" collapsed="false">
      <c r="A101" s="23" t="s">
        <v>30</v>
      </c>
      <c r="B101" s="31" t="s">
        <v>281</v>
      </c>
      <c r="C101" s="23" t="s">
        <v>282</v>
      </c>
      <c r="D101" s="23" t="s">
        <v>208</v>
      </c>
      <c r="E101" s="23" t="s">
        <v>336</v>
      </c>
      <c r="F101" s="28" t="n">
        <v>81</v>
      </c>
      <c r="G101" s="28" t="n">
        <v>2</v>
      </c>
      <c r="H101" s="31" t="s">
        <v>306</v>
      </c>
      <c r="I101" s="31" t="s">
        <v>307</v>
      </c>
      <c r="J101" s="23" t="n">
        <v>64</v>
      </c>
      <c r="K101" s="26" t="n">
        <v>58</v>
      </c>
      <c r="L101" s="23" t="n">
        <v>0</v>
      </c>
      <c r="M101" s="26" t="n">
        <v>6</v>
      </c>
      <c r="N101" s="23" t="n">
        <v>2</v>
      </c>
      <c r="O101" s="31" t="s">
        <v>285</v>
      </c>
      <c r="P101" s="40" t="s">
        <v>286</v>
      </c>
      <c r="Q101" s="23" t="s">
        <v>37</v>
      </c>
      <c r="R101" s="23" t="s">
        <v>38</v>
      </c>
      <c r="S101" s="23" t="s">
        <v>39</v>
      </c>
      <c r="T101" s="26" t="n">
        <v>81</v>
      </c>
      <c r="U101" s="37" t="s">
        <v>337</v>
      </c>
      <c r="V101" s="26" t="n">
        <v>8</v>
      </c>
      <c r="W101" s="26" t="n">
        <v>10</v>
      </c>
      <c r="X101" s="26" t="s">
        <v>180</v>
      </c>
      <c r="Y101" s="40" t="s">
        <v>288</v>
      </c>
      <c r="Z101" s="23" t="s">
        <v>289</v>
      </c>
      <c r="AA101" s="28" t="n">
        <v>8</v>
      </c>
      <c r="AB101" s="29"/>
      <c r="AC101" s="23" t="s">
        <v>338</v>
      </c>
    </row>
    <row r="102" s="53" customFormat="true" ht="22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6"/>
      <c r="L102" s="23"/>
      <c r="M102" s="26"/>
      <c r="N102" s="23" t="n">
        <v>2</v>
      </c>
      <c r="O102" s="31" t="s">
        <v>291</v>
      </c>
      <c r="P102" s="40" t="s">
        <v>292</v>
      </c>
      <c r="Q102" s="23" t="s">
        <v>37</v>
      </c>
      <c r="R102" s="23" t="s">
        <v>38</v>
      </c>
      <c r="S102" s="23" t="s">
        <v>39</v>
      </c>
      <c r="T102" s="26" t="n">
        <v>81</v>
      </c>
      <c r="U102" s="37" t="s">
        <v>339</v>
      </c>
      <c r="V102" s="26" t="n">
        <v>8</v>
      </c>
      <c r="W102" s="26" t="n">
        <v>10</v>
      </c>
      <c r="X102" s="26" t="s">
        <v>180</v>
      </c>
      <c r="Y102" s="40" t="s">
        <v>294</v>
      </c>
      <c r="Z102" s="23" t="s">
        <v>295</v>
      </c>
      <c r="AA102" s="28" t="n">
        <v>8</v>
      </c>
      <c r="AB102" s="29"/>
      <c r="AC102" s="23"/>
    </row>
    <row r="103" s="53" customFormat="true" ht="22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6"/>
      <c r="L103" s="23"/>
      <c r="M103" s="26"/>
      <c r="N103" s="23" t="n">
        <v>2</v>
      </c>
      <c r="O103" s="31" t="s">
        <v>296</v>
      </c>
      <c r="P103" s="40" t="s">
        <v>297</v>
      </c>
      <c r="Q103" s="23" t="s">
        <v>51</v>
      </c>
      <c r="R103" s="23" t="s">
        <v>38</v>
      </c>
      <c r="S103" s="23" t="s">
        <v>39</v>
      </c>
      <c r="T103" s="26" t="n">
        <v>81</v>
      </c>
      <c r="U103" s="37" t="s">
        <v>340</v>
      </c>
      <c r="V103" s="26" t="n">
        <v>8</v>
      </c>
      <c r="W103" s="26" t="n">
        <v>10</v>
      </c>
      <c r="X103" s="26" t="s">
        <v>180</v>
      </c>
      <c r="Y103" s="40" t="s">
        <v>299</v>
      </c>
      <c r="Z103" s="23" t="s">
        <v>300</v>
      </c>
      <c r="AA103" s="28" t="n">
        <v>8</v>
      </c>
      <c r="AB103" s="29"/>
      <c r="AC103" s="23"/>
    </row>
    <row r="104" s="53" customFormat="true" ht="22" hidden="false" customHeight="true" outlineLevel="0" collapsed="false">
      <c r="A104" s="23" t="s">
        <v>30</v>
      </c>
      <c r="B104" s="31" t="s">
        <v>281</v>
      </c>
      <c r="C104" s="23" t="s">
        <v>282</v>
      </c>
      <c r="D104" s="23" t="s">
        <v>79</v>
      </c>
      <c r="E104" s="23" t="s">
        <v>341</v>
      </c>
      <c r="F104" s="28" t="n">
        <v>73</v>
      </c>
      <c r="G104" s="28" t="n">
        <v>2</v>
      </c>
      <c r="H104" s="31" t="s">
        <v>80</v>
      </c>
      <c r="I104" s="31" t="s">
        <v>284</v>
      </c>
      <c r="J104" s="23" t="n">
        <v>64</v>
      </c>
      <c r="K104" s="26" t="n">
        <v>58</v>
      </c>
      <c r="L104" s="23" t="n">
        <v>0</v>
      </c>
      <c r="M104" s="26" t="n">
        <v>6</v>
      </c>
      <c r="N104" s="23" t="n">
        <v>2</v>
      </c>
      <c r="O104" s="31" t="s">
        <v>285</v>
      </c>
      <c r="P104" s="40" t="s">
        <v>286</v>
      </c>
      <c r="Q104" s="23" t="s">
        <v>37</v>
      </c>
      <c r="R104" s="23" t="s">
        <v>38</v>
      </c>
      <c r="S104" s="23" t="s">
        <v>39</v>
      </c>
      <c r="T104" s="26" t="n">
        <v>73</v>
      </c>
      <c r="U104" s="37" t="s">
        <v>342</v>
      </c>
      <c r="V104" s="26" t="n">
        <v>7</v>
      </c>
      <c r="W104" s="26" t="n">
        <v>10</v>
      </c>
      <c r="X104" s="26" t="s">
        <v>180</v>
      </c>
      <c r="Y104" s="40" t="s">
        <v>288</v>
      </c>
      <c r="Z104" s="23" t="s">
        <v>289</v>
      </c>
      <c r="AA104" s="28" t="n">
        <v>8</v>
      </c>
      <c r="AB104" s="29"/>
      <c r="AC104" s="23" t="s">
        <v>343</v>
      </c>
    </row>
    <row r="105" s="53" customFormat="true" ht="22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6"/>
      <c r="L105" s="23"/>
      <c r="M105" s="26"/>
      <c r="N105" s="23" t="n">
        <v>2</v>
      </c>
      <c r="O105" s="31" t="s">
        <v>291</v>
      </c>
      <c r="P105" s="40" t="s">
        <v>292</v>
      </c>
      <c r="Q105" s="23" t="s">
        <v>37</v>
      </c>
      <c r="R105" s="23" t="s">
        <v>38</v>
      </c>
      <c r="S105" s="23" t="s">
        <v>39</v>
      </c>
      <c r="T105" s="26" t="n">
        <v>73</v>
      </c>
      <c r="U105" s="37" t="s">
        <v>344</v>
      </c>
      <c r="V105" s="26" t="n">
        <v>7</v>
      </c>
      <c r="W105" s="26" t="n">
        <v>10</v>
      </c>
      <c r="X105" s="26" t="s">
        <v>180</v>
      </c>
      <c r="Y105" s="40" t="s">
        <v>294</v>
      </c>
      <c r="Z105" s="23" t="s">
        <v>295</v>
      </c>
      <c r="AA105" s="28" t="n">
        <v>8</v>
      </c>
      <c r="AB105" s="29"/>
      <c r="AC105" s="23"/>
    </row>
    <row r="106" s="53" customFormat="true" ht="22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6"/>
      <c r="L106" s="23"/>
      <c r="M106" s="26"/>
      <c r="N106" s="23" t="n">
        <v>2</v>
      </c>
      <c r="O106" s="31" t="s">
        <v>296</v>
      </c>
      <c r="P106" s="40" t="s">
        <v>297</v>
      </c>
      <c r="Q106" s="23" t="s">
        <v>51</v>
      </c>
      <c r="R106" s="23" t="s">
        <v>38</v>
      </c>
      <c r="S106" s="23" t="s">
        <v>39</v>
      </c>
      <c r="T106" s="26" t="n">
        <v>73</v>
      </c>
      <c r="U106" s="37" t="s">
        <v>345</v>
      </c>
      <c r="V106" s="26" t="n">
        <v>7</v>
      </c>
      <c r="W106" s="26" t="n">
        <v>10</v>
      </c>
      <c r="X106" s="26" t="s">
        <v>180</v>
      </c>
      <c r="Y106" s="40" t="s">
        <v>299</v>
      </c>
      <c r="Z106" s="23" t="s">
        <v>300</v>
      </c>
      <c r="AA106" s="28" t="n">
        <v>8</v>
      </c>
      <c r="AB106" s="29"/>
      <c r="AC106" s="23"/>
    </row>
    <row r="107" s="53" customFormat="true" ht="22" hidden="false" customHeight="true" outlineLevel="0" collapsed="false">
      <c r="A107" s="23" t="s">
        <v>30</v>
      </c>
      <c r="B107" s="31" t="s">
        <v>281</v>
      </c>
      <c r="C107" s="23" t="s">
        <v>282</v>
      </c>
      <c r="D107" s="23" t="s">
        <v>79</v>
      </c>
      <c r="E107" s="23" t="s">
        <v>346</v>
      </c>
      <c r="F107" s="28" t="n">
        <v>49</v>
      </c>
      <c r="G107" s="28" t="n">
        <v>2</v>
      </c>
      <c r="H107" s="31" t="s">
        <v>80</v>
      </c>
      <c r="I107" s="31" t="s">
        <v>284</v>
      </c>
      <c r="J107" s="23" t="n">
        <v>64</v>
      </c>
      <c r="K107" s="26" t="n">
        <v>58</v>
      </c>
      <c r="L107" s="23" t="n">
        <v>0</v>
      </c>
      <c r="M107" s="26" t="n">
        <v>6</v>
      </c>
      <c r="N107" s="23" t="n">
        <v>2</v>
      </c>
      <c r="O107" s="31" t="s">
        <v>285</v>
      </c>
      <c r="P107" s="40" t="s">
        <v>286</v>
      </c>
      <c r="Q107" s="23" t="s">
        <v>37</v>
      </c>
      <c r="R107" s="23" t="s">
        <v>38</v>
      </c>
      <c r="S107" s="23" t="s">
        <v>39</v>
      </c>
      <c r="T107" s="26" t="n">
        <v>49</v>
      </c>
      <c r="U107" s="39" t="s">
        <v>347</v>
      </c>
      <c r="V107" s="26" t="n">
        <v>5</v>
      </c>
      <c r="W107" s="26" t="n">
        <v>10</v>
      </c>
      <c r="X107" s="26" t="s">
        <v>180</v>
      </c>
      <c r="Y107" s="40" t="s">
        <v>288</v>
      </c>
      <c r="Z107" s="23" t="s">
        <v>289</v>
      </c>
      <c r="AA107" s="28" t="n">
        <v>8</v>
      </c>
      <c r="AB107" s="29"/>
      <c r="AC107" s="23" t="s">
        <v>348</v>
      </c>
    </row>
    <row r="108" s="53" customFormat="true" ht="22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6"/>
      <c r="L108" s="23"/>
      <c r="M108" s="26"/>
      <c r="N108" s="23" t="n">
        <v>2</v>
      </c>
      <c r="O108" s="31" t="s">
        <v>291</v>
      </c>
      <c r="P108" s="40" t="s">
        <v>292</v>
      </c>
      <c r="Q108" s="23" t="s">
        <v>37</v>
      </c>
      <c r="R108" s="23" t="s">
        <v>38</v>
      </c>
      <c r="S108" s="23" t="s">
        <v>39</v>
      </c>
      <c r="T108" s="26" t="n">
        <v>49</v>
      </c>
      <c r="U108" s="39" t="s">
        <v>349</v>
      </c>
      <c r="V108" s="26" t="n">
        <v>5</v>
      </c>
      <c r="W108" s="26" t="n">
        <v>10</v>
      </c>
      <c r="X108" s="26" t="s">
        <v>180</v>
      </c>
      <c r="Y108" s="40" t="s">
        <v>294</v>
      </c>
      <c r="Z108" s="23" t="s">
        <v>295</v>
      </c>
      <c r="AA108" s="28" t="n">
        <v>8</v>
      </c>
      <c r="AB108" s="29"/>
      <c r="AC108" s="23"/>
    </row>
    <row r="109" s="53" customFormat="true" ht="22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6"/>
      <c r="L109" s="23"/>
      <c r="M109" s="26"/>
      <c r="N109" s="23" t="n">
        <v>2</v>
      </c>
      <c r="O109" s="31" t="s">
        <v>296</v>
      </c>
      <c r="P109" s="40" t="s">
        <v>297</v>
      </c>
      <c r="Q109" s="23" t="s">
        <v>51</v>
      </c>
      <c r="R109" s="23" t="s">
        <v>38</v>
      </c>
      <c r="S109" s="23" t="s">
        <v>39</v>
      </c>
      <c r="T109" s="26" t="n">
        <v>49</v>
      </c>
      <c r="U109" s="39" t="s">
        <v>350</v>
      </c>
      <c r="V109" s="26" t="n">
        <v>5</v>
      </c>
      <c r="W109" s="26" t="n">
        <v>10</v>
      </c>
      <c r="X109" s="26" t="s">
        <v>180</v>
      </c>
      <c r="Y109" s="40" t="s">
        <v>299</v>
      </c>
      <c r="Z109" s="23" t="s">
        <v>300</v>
      </c>
      <c r="AA109" s="28" t="n">
        <v>8</v>
      </c>
      <c r="AB109" s="29"/>
      <c r="AC109" s="23"/>
    </row>
    <row r="110" s="53" customFormat="true" ht="22" hidden="false" customHeight="true" outlineLevel="0" collapsed="false">
      <c r="A110" s="23" t="s">
        <v>30</v>
      </c>
      <c r="B110" s="31" t="s">
        <v>281</v>
      </c>
      <c r="C110" s="23" t="s">
        <v>282</v>
      </c>
      <c r="D110" s="23" t="s">
        <v>93</v>
      </c>
      <c r="E110" s="23" t="s">
        <v>351</v>
      </c>
      <c r="F110" s="28" t="n">
        <v>56</v>
      </c>
      <c r="G110" s="28" t="n">
        <v>2</v>
      </c>
      <c r="H110" s="31" t="s">
        <v>80</v>
      </c>
      <c r="I110" s="31" t="s">
        <v>284</v>
      </c>
      <c r="J110" s="23" t="n">
        <v>64</v>
      </c>
      <c r="K110" s="26" t="n">
        <v>58</v>
      </c>
      <c r="L110" s="23" t="n">
        <v>0</v>
      </c>
      <c r="M110" s="26" t="n">
        <v>6</v>
      </c>
      <c r="N110" s="23" t="n">
        <v>2</v>
      </c>
      <c r="O110" s="31" t="s">
        <v>285</v>
      </c>
      <c r="P110" s="40" t="s">
        <v>286</v>
      </c>
      <c r="Q110" s="23" t="s">
        <v>37</v>
      </c>
      <c r="R110" s="23" t="s">
        <v>38</v>
      </c>
      <c r="S110" s="23" t="s">
        <v>39</v>
      </c>
      <c r="T110" s="26" t="n">
        <v>56</v>
      </c>
      <c r="U110" s="39" t="s">
        <v>352</v>
      </c>
      <c r="V110" s="26" t="n">
        <v>6</v>
      </c>
      <c r="W110" s="26" t="n">
        <v>10</v>
      </c>
      <c r="X110" s="26" t="s">
        <v>180</v>
      </c>
      <c r="Y110" s="40" t="s">
        <v>288</v>
      </c>
      <c r="Z110" s="23" t="s">
        <v>289</v>
      </c>
      <c r="AA110" s="28" t="n">
        <v>8</v>
      </c>
      <c r="AB110" s="29"/>
      <c r="AC110" s="23" t="s">
        <v>95</v>
      </c>
    </row>
    <row r="111" s="53" customFormat="true" ht="22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6"/>
      <c r="L111" s="23"/>
      <c r="M111" s="26"/>
      <c r="N111" s="23" t="n">
        <v>2</v>
      </c>
      <c r="O111" s="31" t="s">
        <v>291</v>
      </c>
      <c r="P111" s="40" t="s">
        <v>292</v>
      </c>
      <c r="Q111" s="23" t="s">
        <v>37</v>
      </c>
      <c r="R111" s="23" t="s">
        <v>38</v>
      </c>
      <c r="S111" s="23" t="s">
        <v>39</v>
      </c>
      <c r="T111" s="26" t="n">
        <v>56</v>
      </c>
      <c r="U111" s="39" t="s">
        <v>303</v>
      </c>
      <c r="V111" s="26" t="n">
        <v>6</v>
      </c>
      <c r="W111" s="26" t="n">
        <v>10</v>
      </c>
      <c r="X111" s="26" t="s">
        <v>180</v>
      </c>
      <c r="Y111" s="40" t="s">
        <v>294</v>
      </c>
      <c r="Z111" s="23" t="s">
        <v>295</v>
      </c>
      <c r="AA111" s="28" t="n">
        <v>8</v>
      </c>
      <c r="AB111" s="29"/>
      <c r="AC111" s="23"/>
    </row>
    <row r="112" s="53" customFormat="true" ht="22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6"/>
      <c r="L112" s="23"/>
      <c r="M112" s="26"/>
      <c r="N112" s="23" t="n">
        <v>2</v>
      </c>
      <c r="O112" s="31" t="s">
        <v>296</v>
      </c>
      <c r="P112" s="40" t="s">
        <v>297</v>
      </c>
      <c r="Q112" s="23" t="s">
        <v>51</v>
      </c>
      <c r="R112" s="23" t="s">
        <v>38</v>
      </c>
      <c r="S112" s="23" t="s">
        <v>39</v>
      </c>
      <c r="T112" s="26" t="n">
        <v>56</v>
      </c>
      <c r="U112" s="39" t="s">
        <v>302</v>
      </c>
      <c r="V112" s="26" t="n">
        <v>6</v>
      </c>
      <c r="W112" s="26" t="n">
        <v>10</v>
      </c>
      <c r="X112" s="26" t="s">
        <v>180</v>
      </c>
      <c r="Y112" s="40" t="s">
        <v>299</v>
      </c>
      <c r="Z112" s="23" t="s">
        <v>300</v>
      </c>
      <c r="AA112" s="28" t="n">
        <v>8</v>
      </c>
      <c r="AB112" s="29"/>
      <c r="AC112" s="23"/>
    </row>
    <row r="113" s="53" customFormat="true" ht="22" hidden="false" customHeight="true" outlineLevel="0" collapsed="false">
      <c r="A113" s="23" t="s">
        <v>30</v>
      </c>
      <c r="B113" s="31" t="s">
        <v>353</v>
      </c>
      <c r="C113" s="46" t="s">
        <v>354</v>
      </c>
      <c r="D113" s="46" t="s">
        <v>97</v>
      </c>
      <c r="E113" s="46" t="s">
        <v>355</v>
      </c>
      <c r="F113" s="48" t="n">
        <v>69</v>
      </c>
      <c r="G113" s="48" t="n">
        <v>2</v>
      </c>
      <c r="H113" s="54" t="s">
        <v>80</v>
      </c>
      <c r="I113" s="54" t="s">
        <v>330</v>
      </c>
      <c r="J113" s="55" t="n">
        <v>48</v>
      </c>
      <c r="K113" s="55" t="n">
        <v>42</v>
      </c>
      <c r="L113" s="55" t="n">
        <v>0</v>
      </c>
      <c r="M113" s="55" t="n">
        <v>6</v>
      </c>
      <c r="N113" s="26" t="n">
        <v>2</v>
      </c>
      <c r="O113" s="31" t="s">
        <v>356</v>
      </c>
      <c r="P113" s="40" t="s">
        <v>357</v>
      </c>
      <c r="Q113" s="23" t="s">
        <v>37</v>
      </c>
      <c r="R113" s="23" t="s">
        <v>38</v>
      </c>
      <c r="S113" s="23" t="s">
        <v>39</v>
      </c>
      <c r="T113" s="26" t="n">
        <v>69</v>
      </c>
      <c r="U113" s="39" t="s">
        <v>358</v>
      </c>
      <c r="V113" s="26" t="n">
        <v>7</v>
      </c>
      <c r="W113" s="26" t="n">
        <v>10</v>
      </c>
      <c r="X113" s="26" t="s">
        <v>180</v>
      </c>
      <c r="Y113" s="40" t="s">
        <v>299</v>
      </c>
      <c r="Z113" s="23" t="s">
        <v>300</v>
      </c>
      <c r="AA113" s="28" t="n">
        <v>8</v>
      </c>
      <c r="AB113" s="29"/>
      <c r="AC113" s="46" t="s">
        <v>359</v>
      </c>
    </row>
    <row r="114" s="53" customFormat="true" ht="22" hidden="false" customHeight="true" outlineLevel="0" collapsed="false">
      <c r="A114" s="23"/>
      <c r="B114" s="23"/>
      <c r="C114" s="46"/>
      <c r="D114" s="46"/>
      <c r="E114" s="46"/>
      <c r="F114" s="46"/>
      <c r="G114" s="46"/>
      <c r="H114" s="46"/>
      <c r="I114" s="46"/>
      <c r="J114" s="55"/>
      <c r="K114" s="55"/>
      <c r="L114" s="55"/>
      <c r="M114" s="55"/>
      <c r="N114" s="26" t="n">
        <v>2</v>
      </c>
      <c r="O114" s="31" t="s">
        <v>360</v>
      </c>
      <c r="P114" s="40" t="s">
        <v>286</v>
      </c>
      <c r="Q114" s="23" t="s">
        <v>37</v>
      </c>
      <c r="R114" s="23" t="s">
        <v>38</v>
      </c>
      <c r="S114" s="23" t="s">
        <v>39</v>
      </c>
      <c r="T114" s="26" t="n">
        <v>69</v>
      </c>
      <c r="U114" s="39" t="s">
        <v>361</v>
      </c>
      <c r="V114" s="26" t="n">
        <v>7</v>
      </c>
      <c r="W114" s="26" t="n">
        <v>10</v>
      </c>
      <c r="X114" s="26" t="s">
        <v>180</v>
      </c>
      <c r="Y114" s="40" t="s">
        <v>288</v>
      </c>
      <c r="Z114" s="23" t="s">
        <v>289</v>
      </c>
      <c r="AA114" s="28" t="n">
        <v>8</v>
      </c>
      <c r="AB114" s="29"/>
      <c r="AC114" s="46"/>
    </row>
    <row r="115" s="53" customFormat="true" ht="22" hidden="false" customHeight="true" outlineLevel="0" collapsed="false">
      <c r="A115" s="23"/>
      <c r="B115" s="23"/>
      <c r="C115" s="46"/>
      <c r="D115" s="46"/>
      <c r="E115" s="46"/>
      <c r="F115" s="46"/>
      <c r="G115" s="46"/>
      <c r="H115" s="46"/>
      <c r="I115" s="46"/>
      <c r="J115" s="55"/>
      <c r="K115" s="55"/>
      <c r="L115" s="55"/>
      <c r="M115" s="55"/>
      <c r="N115" s="26" t="n">
        <v>2</v>
      </c>
      <c r="O115" s="31" t="s">
        <v>362</v>
      </c>
      <c r="P115" s="40" t="s">
        <v>297</v>
      </c>
      <c r="Q115" s="23" t="s">
        <v>51</v>
      </c>
      <c r="R115" s="23" t="s">
        <v>38</v>
      </c>
      <c r="S115" s="23" t="s">
        <v>39</v>
      </c>
      <c r="T115" s="26" t="n">
        <v>69</v>
      </c>
      <c r="U115" s="39" t="s">
        <v>363</v>
      </c>
      <c r="V115" s="26" t="n">
        <v>7</v>
      </c>
      <c r="W115" s="26" t="n">
        <v>10</v>
      </c>
      <c r="X115" s="26" t="s">
        <v>180</v>
      </c>
      <c r="Y115" s="40" t="s">
        <v>299</v>
      </c>
      <c r="Z115" s="23" t="s">
        <v>300</v>
      </c>
      <c r="AA115" s="28" t="n">
        <v>8</v>
      </c>
      <c r="AB115" s="29"/>
      <c r="AC115" s="46"/>
    </row>
    <row r="116" s="53" customFormat="true" ht="22" hidden="false" customHeight="true" outlineLevel="0" collapsed="false">
      <c r="A116" s="23" t="s">
        <v>30</v>
      </c>
      <c r="B116" s="31" t="s">
        <v>353</v>
      </c>
      <c r="C116" s="46" t="s">
        <v>354</v>
      </c>
      <c r="D116" s="46" t="s">
        <v>102</v>
      </c>
      <c r="E116" s="46" t="s">
        <v>364</v>
      </c>
      <c r="F116" s="48" t="n">
        <v>67</v>
      </c>
      <c r="G116" s="48" t="n">
        <v>2</v>
      </c>
      <c r="H116" s="54" t="s">
        <v>80</v>
      </c>
      <c r="I116" s="54" t="s">
        <v>330</v>
      </c>
      <c r="J116" s="55" t="n">
        <v>48</v>
      </c>
      <c r="K116" s="55" t="n">
        <v>42</v>
      </c>
      <c r="L116" s="55" t="n">
        <v>0</v>
      </c>
      <c r="M116" s="55" t="n">
        <v>6</v>
      </c>
      <c r="N116" s="26" t="n">
        <v>2</v>
      </c>
      <c r="O116" s="31" t="s">
        <v>356</v>
      </c>
      <c r="P116" s="40" t="s">
        <v>357</v>
      </c>
      <c r="Q116" s="23" t="s">
        <v>37</v>
      </c>
      <c r="R116" s="23" t="s">
        <v>38</v>
      </c>
      <c r="S116" s="23" t="s">
        <v>39</v>
      </c>
      <c r="T116" s="26" t="n">
        <v>67</v>
      </c>
      <c r="U116" s="39" t="s">
        <v>365</v>
      </c>
      <c r="V116" s="26" t="n">
        <v>7</v>
      </c>
      <c r="W116" s="26" t="n">
        <v>10</v>
      </c>
      <c r="X116" s="26" t="s">
        <v>180</v>
      </c>
      <c r="Y116" s="40" t="s">
        <v>299</v>
      </c>
      <c r="Z116" s="23" t="s">
        <v>300</v>
      </c>
      <c r="AA116" s="28" t="n">
        <v>8</v>
      </c>
      <c r="AB116" s="29"/>
      <c r="AC116" s="46" t="s">
        <v>104</v>
      </c>
    </row>
    <row r="117" s="53" customFormat="true" ht="22" hidden="false" customHeight="true" outlineLevel="0" collapsed="false">
      <c r="A117" s="23"/>
      <c r="B117" s="23"/>
      <c r="C117" s="46"/>
      <c r="D117" s="46"/>
      <c r="E117" s="46"/>
      <c r="F117" s="46"/>
      <c r="G117" s="46"/>
      <c r="H117" s="46"/>
      <c r="I117" s="46"/>
      <c r="J117" s="55"/>
      <c r="K117" s="55"/>
      <c r="L117" s="55"/>
      <c r="M117" s="55"/>
      <c r="N117" s="26" t="n">
        <v>2</v>
      </c>
      <c r="O117" s="31" t="s">
        <v>360</v>
      </c>
      <c r="P117" s="40" t="s">
        <v>286</v>
      </c>
      <c r="Q117" s="23" t="s">
        <v>37</v>
      </c>
      <c r="R117" s="23" t="s">
        <v>38</v>
      </c>
      <c r="S117" s="23" t="s">
        <v>39</v>
      </c>
      <c r="T117" s="26" t="n">
        <v>67</v>
      </c>
      <c r="U117" s="39" t="s">
        <v>366</v>
      </c>
      <c r="V117" s="26" t="n">
        <v>7</v>
      </c>
      <c r="W117" s="26" t="n">
        <v>10</v>
      </c>
      <c r="X117" s="26" t="s">
        <v>180</v>
      </c>
      <c r="Y117" s="40" t="s">
        <v>288</v>
      </c>
      <c r="Z117" s="23" t="s">
        <v>289</v>
      </c>
      <c r="AA117" s="28" t="n">
        <v>8</v>
      </c>
      <c r="AB117" s="29"/>
      <c r="AC117" s="46"/>
    </row>
    <row r="118" s="53" customFormat="true" ht="22" hidden="false" customHeight="true" outlineLevel="0" collapsed="false">
      <c r="A118" s="23"/>
      <c r="B118" s="23"/>
      <c r="C118" s="46"/>
      <c r="D118" s="46"/>
      <c r="E118" s="46"/>
      <c r="F118" s="46"/>
      <c r="G118" s="46"/>
      <c r="H118" s="46"/>
      <c r="I118" s="46"/>
      <c r="J118" s="55"/>
      <c r="K118" s="55"/>
      <c r="L118" s="55"/>
      <c r="M118" s="55"/>
      <c r="N118" s="26" t="n">
        <v>2</v>
      </c>
      <c r="O118" s="31" t="s">
        <v>362</v>
      </c>
      <c r="P118" s="40" t="s">
        <v>297</v>
      </c>
      <c r="Q118" s="23" t="s">
        <v>51</v>
      </c>
      <c r="R118" s="23" t="s">
        <v>38</v>
      </c>
      <c r="S118" s="23" t="s">
        <v>39</v>
      </c>
      <c r="T118" s="26" t="n">
        <v>67</v>
      </c>
      <c r="U118" s="39" t="s">
        <v>367</v>
      </c>
      <c r="V118" s="26" t="n">
        <v>7</v>
      </c>
      <c r="W118" s="26" t="n">
        <v>10</v>
      </c>
      <c r="X118" s="26" t="s">
        <v>180</v>
      </c>
      <c r="Y118" s="40" t="s">
        <v>299</v>
      </c>
      <c r="Z118" s="23" t="s">
        <v>300</v>
      </c>
      <c r="AA118" s="28" t="n">
        <v>8</v>
      </c>
      <c r="AB118" s="29"/>
      <c r="AC118" s="46"/>
    </row>
    <row r="119" s="41" customFormat="true" ht="22" hidden="false" customHeight="true" outlineLevel="0" collapsed="false">
      <c r="A119" s="23" t="s">
        <v>30</v>
      </c>
      <c r="B119" s="31" t="s">
        <v>267</v>
      </c>
      <c r="C119" s="23" t="s">
        <v>268</v>
      </c>
      <c r="D119" s="23" t="s">
        <v>276</v>
      </c>
      <c r="E119" s="23" t="s">
        <v>368</v>
      </c>
      <c r="F119" s="28" t="n">
        <v>37</v>
      </c>
      <c r="G119" s="28" t="n">
        <v>1</v>
      </c>
      <c r="H119" s="31" t="s">
        <v>270</v>
      </c>
      <c r="I119" s="31" t="s">
        <v>238</v>
      </c>
      <c r="J119" s="28" t="n">
        <v>32</v>
      </c>
      <c r="K119" s="28" t="n">
        <v>28</v>
      </c>
      <c r="L119" s="28" t="n">
        <v>0</v>
      </c>
      <c r="M119" s="28" t="n">
        <v>4</v>
      </c>
      <c r="N119" s="28" t="n">
        <v>2</v>
      </c>
      <c r="O119" s="43" t="n">
        <v>21011840801</v>
      </c>
      <c r="P119" s="39" t="s">
        <v>271</v>
      </c>
      <c r="Q119" s="23" t="s">
        <v>369</v>
      </c>
      <c r="R119" s="23" t="s">
        <v>38</v>
      </c>
      <c r="S119" s="23" t="s">
        <v>39</v>
      </c>
      <c r="T119" s="28" t="n">
        <v>37</v>
      </c>
      <c r="U119" s="37" t="s">
        <v>370</v>
      </c>
      <c r="V119" s="28" t="n">
        <v>1</v>
      </c>
      <c r="W119" s="28" t="n">
        <v>37</v>
      </c>
      <c r="X119" s="26" t="s">
        <v>41</v>
      </c>
      <c r="Y119" s="37" t="s">
        <v>371</v>
      </c>
      <c r="Z119" s="23" t="s">
        <v>368</v>
      </c>
      <c r="AA119" s="28" t="n">
        <v>20</v>
      </c>
      <c r="AB119" s="29"/>
      <c r="AC119" s="23" t="s">
        <v>372</v>
      </c>
    </row>
    <row r="120" s="41" customFormat="true" ht="22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8" t="n">
        <v>2</v>
      </c>
      <c r="O120" s="43" t="n">
        <v>21011840802</v>
      </c>
      <c r="P120" s="39" t="s">
        <v>275</v>
      </c>
      <c r="Q120" s="23" t="s">
        <v>369</v>
      </c>
      <c r="R120" s="23" t="s">
        <v>38</v>
      </c>
      <c r="S120" s="23" t="s">
        <v>39</v>
      </c>
      <c r="T120" s="28" t="n">
        <v>37</v>
      </c>
      <c r="U120" s="37" t="s">
        <v>373</v>
      </c>
      <c r="V120" s="28" t="n">
        <v>1</v>
      </c>
      <c r="W120" s="28" t="n">
        <v>37</v>
      </c>
      <c r="X120" s="26" t="s">
        <v>41</v>
      </c>
      <c r="Y120" s="37" t="s">
        <v>371</v>
      </c>
      <c r="Z120" s="23" t="s">
        <v>368</v>
      </c>
      <c r="AA120" s="28" t="n">
        <v>20</v>
      </c>
      <c r="AB120" s="29"/>
      <c r="AC120" s="23"/>
    </row>
    <row r="121" s="41" customFormat="true" ht="22" hidden="false" customHeight="true" outlineLevel="0" collapsed="false">
      <c r="A121" s="23" t="s">
        <v>30</v>
      </c>
      <c r="B121" s="31" t="s">
        <v>267</v>
      </c>
      <c r="C121" s="23" t="s">
        <v>268</v>
      </c>
      <c r="D121" s="23" t="s">
        <v>119</v>
      </c>
      <c r="E121" s="23" t="s">
        <v>368</v>
      </c>
      <c r="F121" s="28" t="n">
        <v>73</v>
      </c>
      <c r="G121" s="28" t="n">
        <v>2</v>
      </c>
      <c r="H121" s="31" t="s">
        <v>270</v>
      </c>
      <c r="I121" s="31" t="s">
        <v>238</v>
      </c>
      <c r="J121" s="28" t="n">
        <v>32</v>
      </c>
      <c r="K121" s="28" t="n">
        <v>28</v>
      </c>
      <c r="L121" s="28" t="n">
        <v>0</v>
      </c>
      <c r="M121" s="28" t="n">
        <v>4</v>
      </c>
      <c r="N121" s="28" t="n">
        <v>2</v>
      </c>
      <c r="O121" s="43" t="n">
        <v>21011840801</v>
      </c>
      <c r="P121" s="39" t="s">
        <v>271</v>
      </c>
      <c r="Q121" s="23" t="s">
        <v>369</v>
      </c>
      <c r="R121" s="23" t="s">
        <v>38</v>
      </c>
      <c r="S121" s="23" t="s">
        <v>39</v>
      </c>
      <c r="T121" s="28" t="n">
        <v>73</v>
      </c>
      <c r="U121" s="37" t="s">
        <v>374</v>
      </c>
      <c r="V121" s="28" t="n">
        <v>1</v>
      </c>
      <c r="W121" s="28" t="n">
        <v>73</v>
      </c>
      <c r="X121" s="26" t="s">
        <v>41</v>
      </c>
      <c r="Y121" s="37" t="s">
        <v>375</v>
      </c>
      <c r="Z121" s="23" t="s">
        <v>368</v>
      </c>
      <c r="AA121" s="28" t="n">
        <v>40</v>
      </c>
      <c r="AB121" s="29"/>
      <c r="AC121" s="23" t="s">
        <v>376</v>
      </c>
    </row>
    <row r="122" s="41" customFormat="true" ht="22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8" t="n">
        <v>2</v>
      </c>
      <c r="O122" s="43" t="n">
        <v>21011840802</v>
      </c>
      <c r="P122" s="39" t="s">
        <v>275</v>
      </c>
      <c r="Q122" s="23" t="s">
        <v>369</v>
      </c>
      <c r="R122" s="23" t="s">
        <v>38</v>
      </c>
      <c r="S122" s="23" t="s">
        <v>39</v>
      </c>
      <c r="T122" s="28" t="n">
        <v>73</v>
      </c>
      <c r="U122" s="37" t="s">
        <v>377</v>
      </c>
      <c r="V122" s="28" t="n">
        <v>1</v>
      </c>
      <c r="W122" s="28" t="n">
        <v>73</v>
      </c>
      <c r="X122" s="26" t="s">
        <v>41</v>
      </c>
      <c r="Y122" s="37" t="s">
        <v>378</v>
      </c>
      <c r="Z122" s="23" t="s">
        <v>368</v>
      </c>
      <c r="AA122" s="28" t="n">
        <v>40</v>
      </c>
      <c r="AB122" s="29"/>
      <c r="AC122" s="23"/>
    </row>
    <row r="123" s="41" customFormat="true" ht="22" hidden="false" customHeight="true" outlineLevel="0" collapsed="false">
      <c r="A123" s="23" t="s">
        <v>30</v>
      </c>
      <c r="B123" s="31" t="s">
        <v>379</v>
      </c>
      <c r="C123" s="23" t="s">
        <v>380</v>
      </c>
      <c r="D123" s="23" t="s">
        <v>164</v>
      </c>
      <c r="E123" s="23" t="s">
        <v>381</v>
      </c>
      <c r="F123" s="28" t="n">
        <v>35</v>
      </c>
      <c r="G123" s="28" t="n">
        <v>1</v>
      </c>
      <c r="H123" s="31" t="s">
        <v>270</v>
      </c>
      <c r="I123" s="31" t="s">
        <v>238</v>
      </c>
      <c r="J123" s="28" t="n">
        <v>32</v>
      </c>
      <c r="K123" s="28" t="n">
        <v>26</v>
      </c>
      <c r="L123" s="28" t="n">
        <v>6</v>
      </c>
      <c r="M123" s="28" t="n">
        <v>0</v>
      </c>
      <c r="N123" s="28" t="n">
        <v>2</v>
      </c>
      <c r="O123" s="31" t="s">
        <v>382</v>
      </c>
      <c r="P123" s="27" t="s">
        <v>383</v>
      </c>
      <c r="Q123" s="23" t="s">
        <v>369</v>
      </c>
      <c r="R123" s="23" t="s">
        <v>38</v>
      </c>
      <c r="S123" s="23" t="s">
        <v>39</v>
      </c>
      <c r="T123" s="28" t="n">
        <v>35</v>
      </c>
      <c r="U123" s="37" t="s">
        <v>384</v>
      </c>
      <c r="V123" s="28" t="n">
        <v>1</v>
      </c>
      <c r="W123" s="28" t="n">
        <v>35</v>
      </c>
      <c r="X123" s="26" t="s">
        <v>180</v>
      </c>
      <c r="Y123" s="40" t="s">
        <v>181</v>
      </c>
      <c r="Z123" s="23" t="s">
        <v>368</v>
      </c>
      <c r="AA123" s="28" t="n">
        <v>64</v>
      </c>
      <c r="AB123" s="29"/>
      <c r="AC123" s="23" t="s">
        <v>202</v>
      </c>
    </row>
    <row r="124" s="41" customFormat="true" ht="22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8"/>
      <c r="K124" s="28"/>
      <c r="L124" s="28"/>
      <c r="M124" s="28"/>
      <c r="N124" s="28" t="n">
        <v>2</v>
      </c>
      <c r="O124" s="31" t="s">
        <v>385</v>
      </c>
      <c r="P124" s="27" t="s">
        <v>386</v>
      </c>
      <c r="Q124" s="23" t="s">
        <v>369</v>
      </c>
      <c r="R124" s="23" t="s">
        <v>38</v>
      </c>
      <c r="S124" s="23" t="s">
        <v>39</v>
      </c>
      <c r="T124" s="28" t="n">
        <v>35</v>
      </c>
      <c r="U124" s="37" t="s">
        <v>387</v>
      </c>
      <c r="V124" s="28" t="n">
        <v>1</v>
      </c>
      <c r="W124" s="28" t="n">
        <v>35</v>
      </c>
      <c r="X124" s="26" t="s">
        <v>180</v>
      </c>
      <c r="Y124" s="40" t="s">
        <v>181</v>
      </c>
      <c r="Z124" s="23" t="s">
        <v>368</v>
      </c>
      <c r="AA124" s="28" t="n">
        <v>64</v>
      </c>
      <c r="AB124" s="29"/>
      <c r="AC124" s="23"/>
    </row>
    <row r="125" s="41" customFormat="true" ht="22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8"/>
      <c r="K125" s="28"/>
      <c r="L125" s="28"/>
      <c r="M125" s="28"/>
      <c r="N125" s="26" t="n">
        <v>2</v>
      </c>
      <c r="O125" s="23" t="n">
        <v>21011842603</v>
      </c>
      <c r="P125" s="27" t="s">
        <v>388</v>
      </c>
      <c r="Q125" s="26" t="s">
        <v>369</v>
      </c>
      <c r="R125" s="26" t="s">
        <v>38</v>
      </c>
      <c r="S125" s="26" t="s">
        <v>39</v>
      </c>
      <c r="T125" s="26" t="n">
        <v>35</v>
      </c>
      <c r="U125" s="37" t="s">
        <v>389</v>
      </c>
      <c r="V125" s="26" t="n">
        <v>1</v>
      </c>
      <c r="W125" s="26" t="n">
        <v>35</v>
      </c>
      <c r="X125" s="26" t="s">
        <v>41</v>
      </c>
      <c r="Y125" s="56" t="s">
        <v>390</v>
      </c>
      <c r="Z125" s="23" t="s">
        <v>391</v>
      </c>
      <c r="AA125" s="26" t="n">
        <v>64</v>
      </c>
      <c r="AB125" s="45"/>
      <c r="AC125" s="23"/>
    </row>
    <row r="126" s="41" customFormat="true" ht="22" hidden="false" customHeight="true" outlineLevel="0" collapsed="false">
      <c r="A126" s="23" t="s">
        <v>30</v>
      </c>
      <c r="B126" s="31" t="s">
        <v>392</v>
      </c>
      <c r="C126" s="26" t="s">
        <v>393</v>
      </c>
      <c r="D126" s="26" t="s">
        <v>394</v>
      </c>
      <c r="E126" s="26" t="s">
        <v>395</v>
      </c>
      <c r="F126" s="26" t="n">
        <v>104</v>
      </c>
      <c r="G126" s="26" t="n">
        <v>2</v>
      </c>
      <c r="H126" s="36" t="s">
        <v>270</v>
      </c>
      <c r="I126" s="36" t="s">
        <v>396</v>
      </c>
      <c r="J126" s="26" t="n">
        <v>32</v>
      </c>
      <c r="K126" s="26" t="n">
        <v>28</v>
      </c>
      <c r="L126" s="26" t="n">
        <v>0</v>
      </c>
      <c r="M126" s="26" t="n">
        <v>4</v>
      </c>
      <c r="N126" s="26" t="n">
        <v>2</v>
      </c>
      <c r="O126" s="31" t="s">
        <v>397</v>
      </c>
      <c r="P126" s="40" t="s">
        <v>398</v>
      </c>
      <c r="Q126" s="23" t="s">
        <v>37</v>
      </c>
      <c r="R126" s="23" t="s">
        <v>38</v>
      </c>
      <c r="S126" s="23" t="s">
        <v>39</v>
      </c>
      <c r="T126" s="26" t="n">
        <v>104</v>
      </c>
      <c r="U126" s="39" t="s">
        <v>399</v>
      </c>
      <c r="V126" s="26" t="n">
        <v>10</v>
      </c>
      <c r="W126" s="26" t="n">
        <v>10</v>
      </c>
      <c r="X126" s="26" t="s">
        <v>180</v>
      </c>
      <c r="Y126" s="40" t="s">
        <v>400</v>
      </c>
      <c r="Z126" s="23" t="s">
        <v>295</v>
      </c>
      <c r="AA126" s="26" t="n">
        <v>10</v>
      </c>
      <c r="AB126" s="45"/>
      <c r="AC126" s="26" t="s">
        <v>401</v>
      </c>
    </row>
    <row r="127" s="41" customFormat="true" ht="22" hidden="false" customHeight="true" outlineLevel="0" collapsed="false">
      <c r="A127" s="23"/>
      <c r="B127" s="23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 t="n">
        <v>2</v>
      </c>
      <c r="O127" s="31" t="s">
        <v>402</v>
      </c>
      <c r="P127" s="40" t="s">
        <v>403</v>
      </c>
      <c r="Q127" s="23" t="s">
        <v>51</v>
      </c>
      <c r="R127" s="23" t="s">
        <v>38</v>
      </c>
      <c r="S127" s="23" t="s">
        <v>39</v>
      </c>
      <c r="T127" s="26" t="n">
        <v>104</v>
      </c>
      <c r="U127" s="39" t="s">
        <v>404</v>
      </c>
      <c r="V127" s="26" t="n">
        <v>10</v>
      </c>
      <c r="W127" s="26" t="n">
        <v>10</v>
      </c>
      <c r="X127" s="26" t="s">
        <v>180</v>
      </c>
      <c r="Y127" s="40" t="s">
        <v>400</v>
      </c>
      <c r="Z127" s="23" t="s">
        <v>295</v>
      </c>
      <c r="AA127" s="26" t="n">
        <v>10</v>
      </c>
      <c r="AB127" s="45"/>
      <c r="AC127" s="26"/>
    </row>
    <row r="128" s="41" customFormat="true" ht="22" hidden="false" customHeight="true" outlineLevel="0" collapsed="false">
      <c r="A128" s="23" t="s">
        <v>30</v>
      </c>
      <c r="B128" s="23" t="n">
        <v>210118917</v>
      </c>
      <c r="C128" s="26" t="s">
        <v>393</v>
      </c>
      <c r="D128" s="26" t="s">
        <v>394</v>
      </c>
      <c r="E128" s="26" t="s">
        <v>364</v>
      </c>
      <c r="F128" s="26" t="n">
        <v>51</v>
      </c>
      <c r="G128" s="26" t="n">
        <v>1</v>
      </c>
      <c r="H128" s="36" t="s">
        <v>270</v>
      </c>
      <c r="I128" s="36" t="s">
        <v>405</v>
      </c>
      <c r="J128" s="26" t="n">
        <v>32</v>
      </c>
      <c r="K128" s="26" t="n">
        <v>28</v>
      </c>
      <c r="L128" s="26" t="n">
        <v>0</v>
      </c>
      <c r="M128" s="26" t="n">
        <v>4</v>
      </c>
      <c r="N128" s="26" t="n">
        <v>2</v>
      </c>
      <c r="O128" s="31" t="s">
        <v>397</v>
      </c>
      <c r="P128" s="40" t="s">
        <v>398</v>
      </c>
      <c r="Q128" s="23" t="s">
        <v>37</v>
      </c>
      <c r="R128" s="23" t="s">
        <v>38</v>
      </c>
      <c r="S128" s="23" t="s">
        <v>39</v>
      </c>
      <c r="T128" s="26" t="n">
        <v>51</v>
      </c>
      <c r="U128" s="39" t="s">
        <v>406</v>
      </c>
      <c r="V128" s="26" t="n">
        <v>5</v>
      </c>
      <c r="W128" s="26" t="n">
        <v>10</v>
      </c>
      <c r="X128" s="26" t="s">
        <v>180</v>
      </c>
      <c r="Y128" s="40" t="s">
        <v>400</v>
      </c>
      <c r="Z128" s="23" t="s">
        <v>295</v>
      </c>
      <c r="AA128" s="26" t="n">
        <v>10</v>
      </c>
      <c r="AB128" s="45"/>
      <c r="AC128" s="26" t="s">
        <v>407</v>
      </c>
    </row>
    <row r="129" s="41" customFormat="true" ht="22" hidden="false" customHeight="true" outlineLevel="0" collapsed="false">
      <c r="A129" s="23"/>
      <c r="B129" s="23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 t="n">
        <v>2</v>
      </c>
      <c r="O129" s="31" t="s">
        <v>402</v>
      </c>
      <c r="P129" s="40" t="s">
        <v>403</v>
      </c>
      <c r="Q129" s="23" t="s">
        <v>51</v>
      </c>
      <c r="R129" s="23" t="s">
        <v>38</v>
      </c>
      <c r="S129" s="23" t="s">
        <v>39</v>
      </c>
      <c r="T129" s="26" t="n">
        <v>51</v>
      </c>
      <c r="U129" s="39" t="s">
        <v>408</v>
      </c>
      <c r="V129" s="26" t="n">
        <v>5</v>
      </c>
      <c r="W129" s="26" t="n">
        <v>10</v>
      </c>
      <c r="X129" s="26" t="s">
        <v>180</v>
      </c>
      <c r="Y129" s="40" t="s">
        <v>400</v>
      </c>
      <c r="Z129" s="23" t="s">
        <v>295</v>
      </c>
      <c r="AA129" s="26" t="n">
        <v>10</v>
      </c>
      <c r="AB129" s="45"/>
      <c r="AC129" s="26"/>
    </row>
    <row r="130" s="41" customFormat="true" ht="22" hidden="false" customHeight="true" outlineLevel="0" collapsed="false">
      <c r="A130" s="57" t="s">
        <v>30</v>
      </c>
      <c r="B130" s="31" t="s">
        <v>409</v>
      </c>
      <c r="C130" s="26" t="s">
        <v>410</v>
      </c>
      <c r="D130" s="26" t="s">
        <v>411</v>
      </c>
      <c r="E130" s="26" t="s">
        <v>412</v>
      </c>
      <c r="F130" s="26" t="n">
        <v>86</v>
      </c>
      <c r="G130" s="26" t="n">
        <v>2</v>
      </c>
      <c r="H130" s="36" t="s">
        <v>270</v>
      </c>
      <c r="I130" s="36" t="s">
        <v>413</v>
      </c>
      <c r="J130" s="26" t="n">
        <v>32</v>
      </c>
      <c r="K130" s="26" t="n">
        <v>26</v>
      </c>
      <c r="L130" s="26" t="n">
        <v>0</v>
      </c>
      <c r="M130" s="26" t="n">
        <v>6</v>
      </c>
      <c r="N130" s="26" t="n">
        <v>2</v>
      </c>
      <c r="O130" s="23" t="n">
        <v>21011802001</v>
      </c>
      <c r="P130" s="27" t="s">
        <v>414</v>
      </c>
      <c r="Q130" s="26" t="s">
        <v>37</v>
      </c>
      <c r="R130" s="26" t="s">
        <v>38</v>
      </c>
      <c r="S130" s="26" t="s">
        <v>39</v>
      </c>
      <c r="T130" s="26" t="n">
        <v>86</v>
      </c>
      <c r="U130" s="39" t="s">
        <v>415</v>
      </c>
      <c r="V130" s="26" t="n">
        <v>9</v>
      </c>
      <c r="W130" s="26" t="n">
        <v>10</v>
      </c>
      <c r="X130" s="26" t="s">
        <v>180</v>
      </c>
      <c r="Y130" s="40" t="s">
        <v>400</v>
      </c>
      <c r="Z130" s="23" t="s">
        <v>295</v>
      </c>
      <c r="AA130" s="26" t="n">
        <v>10</v>
      </c>
      <c r="AB130" s="45"/>
      <c r="AC130" s="26" t="s">
        <v>416</v>
      </c>
    </row>
    <row r="131" s="41" customFormat="true" ht="22" hidden="false" customHeight="true" outlineLevel="0" collapsed="false">
      <c r="A131" s="57"/>
      <c r="B131" s="31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 t="n">
        <v>2</v>
      </c>
      <c r="O131" s="23" t="n">
        <v>21011802002</v>
      </c>
      <c r="P131" s="27" t="s">
        <v>417</v>
      </c>
      <c r="Q131" s="26" t="s">
        <v>37</v>
      </c>
      <c r="R131" s="26" t="s">
        <v>38</v>
      </c>
      <c r="S131" s="26" t="s">
        <v>39</v>
      </c>
      <c r="T131" s="26" t="n">
        <v>86</v>
      </c>
      <c r="U131" s="39" t="s">
        <v>418</v>
      </c>
      <c r="V131" s="26" t="n">
        <v>9</v>
      </c>
      <c r="W131" s="26" t="n">
        <v>10</v>
      </c>
      <c r="X131" s="26" t="s">
        <v>180</v>
      </c>
      <c r="Y131" s="40" t="s">
        <v>400</v>
      </c>
      <c r="Z131" s="23" t="s">
        <v>295</v>
      </c>
      <c r="AA131" s="26" t="n">
        <v>10</v>
      </c>
      <c r="AB131" s="45"/>
      <c r="AC131" s="26"/>
    </row>
    <row r="132" s="41" customFormat="true" ht="22" hidden="false" customHeight="true" outlineLevel="0" collapsed="false">
      <c r="A132" s="57"/>
      <c r="B132" s="31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 t="n">
        <v>2</v>
      </c>
      <c r="O132" s="23" t="n">
        <v>21011802003</v>
      </c>
      <c r="P132" s="27" t="s">
        <v>419</v>
      </c>
      <c r="Q132" s="26" t="s">
        <v>51</v>
      </c>
      <c r="R132" s="26" t="s">
        <v>38</v>
      </c>
      <c r="S132" s="26" t="s">
        <v>39</v>
      </c>
      <c r="T132" s="26" t="n">
        <v>86</v>
      </c>
      <c r="U132" s="39" t="s">
        <v>420</v>
      </c>
      <c r="V132" s="26" t="n">
        <v>9</v>
      </c>
      <c r="W132" s="26" t="n">
        <v>10</v>
      </c>
      <c r="X132" s="26" t="s">
        <v>180</v>
      </c>
      <c r="Y132" s="40" t="s">
        <v>400</v>
      </c>
      <c r="Z132" s="23" t="s">
        <v>295</v>
      </c>
      <c r="AA132" s="26" t="n">
        <v>10</v>
      </c>
      <c r="AB132" s="45"/>
      <c r="AC132" s="26"/>
    </row>
    <row r="133" s="41" customFormat="true" ht="22" hidden="false" customHeight="true" outlineLevel="0" collapsed="false">
      <c r="A133" s="23" t="s">
        <v>30</v>
      </c>
      <c r="B133" s="31" t="s">
        <v>392</v>
      </c>
      <c r="C133" s="26" t="s">
        <v>393</v>
      </c>
      <c r="D133" s="26" t="s">
        <v>276</v>
      </c>
      <c r="E133" s="26" t="s">
        <v>421</v>
      </c>
      <c r="F133" s="26" t="n">
        <v>76</v>
      </c>
      <c r="G133" s="26" t="n">
        <v>2</v>
      </c>
      <c r="H133" s="36" t="s">
        <v>270</v>
      </c>
      <c r="I133" s="31" t="s">
        <v>422</v>
      </c>
      <c r="J133" s="26" t="n">
        <v>32</v>
      </c>
      <c r="K133" s="26" t="n">
        <v>28</v>
      </c>
      <c r="L133" s="26" t="n">
        <v>0</v>
      </c>
      <c r="M133" s="26" t="n">
        <v>4</v>
      </c>
      <c r="N133" s="26" t="n">
        <v>2</v>
      </c>
      <c r="O133" s="31" t="s">
        <v>397</v>
      </c>
      <c r="P133" s="40" t="s">
        <v>398</v>
      </c>
      <c r="Q133" s="23" t="s">
        <v>37</v>
      </c>
      <c r="R133" s="23" t="s">
        <v>38</v>
      </c>
      <c r="S133" s="23" t="s">
        <v>39</v>
      </c>
      <c r="T133" s="26" t="n">
        <v>76</v>
      </c>
      <c r="U133" s="39" t="s">
        <v>423</v>
      </c>
      <c r="V133" s="26" t="n">
        <v>8</v>
      </c>
      <c r="W133" s="26" t="n">
        <v>10</v>
      </c>
      <c r="X133" s="26" t="s">
        <v>180</v>
      </c>
      <c r="Y133" s="40" t="s">
        <v>400</v>
      </c>
      <c r="Z133" s="23" t="s">
        <v>295</v>
      </c>
      <c r="AA133" s="26" t="n">
        <v>10</v>
      </c>
      <c r="AB133" s="45"/>
      <c r="AC133" s="26" t="s">
        <v>424</v>
      </c>
    </row>
    <row r="134" s="41" customFormat="true" ht="22" hidden="false" customHeight="true" outlineLevel="0" collapsed="false">
      <c r="A134" s="23"/>
      <c r="B134" s="23"/>
      <c r="C134" s="26"/>
      <c r="D134" s="26"/>
      <c r="E134" s="26"/>
      <c r="F134" s="26"/>
      <c r="G134" s="26"/>
      <c r="H134" s="26"/>
      <c r="I134" s="31"/>
      <c r="J134" s="26"/>
      <c r="K134" s="26"/>
      <c r="L134" s="26"/>
      <c r="M134" s="26"/>
      <c r="N134" s="26" t="n">
        <v>2</v>
      </c>
      <c r="O134" s="31" t="s">
        <v>402</v>
      </c>
      <c r="P134" s="40" t="s">
        <v>403</v>
      </c>
      <c r="Q134" s="23" t="s">
        <v>51</v>
      </c>
      <c r="R134" s="23" t="s">
        <v>38</v>
      </c>
      <c r="S134" s="23" t="s">
        <v>39</v>
      </c>
      <c r="T134" s="26" t="n">
        <v>76</v>
      </c>
      <c r="U134" s="39" t="s">
        <v>425</v>
      </c>
      <c r="V134" s="26" t="n">
        <v>8</v>
      </c>
      <c r="W134" s="26" t="n">
        <v>1</v>
      </c>
      <c r="X134" s="26" t="s">
        <v>180</v>
      </c>
      <c r="Y134" s="40" t="s">
        <v>426</v>
      </c>
      <c r="Z134" s="23" t="s">
        <v>295</v>
      </c>
      <c r="AA134" s="26" t="n">
        <v>1</v>
      </c>
      <c r="AB134" s="45"/>
      <c r="AC134" s="26"/>
    </row>
    <row r="135" s="41" customFormat="true" ht="22" hidden="false" customHeight="true" outlineLevel="0" collapsed="false">
      <c r="A135" s="23" t="s">
        <v>30</v>
      </c>
      <c r="B135" s="23" t="n">
        <v>210118917</v>
      </c>
      <c r="C135" s="26" t="s">
        <v>393</v>
      </c>
      <c r="D135" s="26" t="s">
        <v>304</v>
      </c>
      <c r="E135" s="26" t="s">
        <v>364</v>
      </c>
      <c r="F135" s="26" t="n">
        <v>94</v>
      </c>
      <c r="G135" s="26" t="n">
        <v>2</v>
      </c>
      <c r="H135" s="36" t="s">
        <v>270</v>
      </c>
      <c r="I135" s="36" t="s">
        <v>405</v>
      </c>
      <c r="J135" s="26" t="n">
        <v>32</v>
      </c>
      <c r="K135" s="26" t="n">
        <v>28</v>
      </c>
      <c r="L135" s="26" t="n">
        <v>0</v>
      </c>
      <c r="M135" s="26" t="n">
        <v>4</v>
      </c>
      <c r="N135" s="26" t="n">
        <v>2</v>
      </c>
      <c r="O135" s="31" t="s">
        <v>397</v>
      </c>
      <c r="P135" s="40" t="s">
        <v>398</v>
      </c>
      <c r="Q135" s="23" t="s">
        <v>37</v>
      </c>
      <c r="R135" s="23" t="s">
        <v>38</v>
      </c>
      <c r="S135" s="23" t="s">
        <v>39</v>
      </c>
      <c r="T135" s="26" t="n">
        <v>94</v>
      </c>
      <c r="U135" s="39" t="s">
        <v>427</v>
      </c>
      <c r="V135" s="26" t="n">
        <v>9</v>
      </c>
      <c r="W135" s="26" t="n">
        <v>10</v>
      </c>
      <c r="X135" s="26" t="s">
        <v>180</v>
      </c>
      <c r="Y135" s="40" t="s">
        <v>400</v>
      </c>
      <c r="Z135" s="23" t="s">
        <v>295</v>
      </c>
      <c r="AA135" s="26" t="n">
        <v>10</v>
      </c>
      <c r="AB135" s="45"/>
      <c r="AC135" s="26" t="s">
        <v>428</v>
      </c>
    </row>
    <row r="136" s="41" customFormat="true" ht="22" hidden="false" customHeight="true" outlineLevel="0" collapsed="false">
      <c r="A136" s="23"/>
      <c r="B136" s="23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 t="n">
        <v>2</v>
      </c>
      <c r="O136" s="31" t="s">
        <v>402</v>
      </c>
      <c r="P136" s="40" t="s">
        <v>403</v>
      </c>
      <c r="Q136" s="23" t="s">
        <v>51</v>
      </c>
      <c r="R136" s="23" t="s">
        <v>38</v>
      </c>
      <c r="S136" s="23" t="s">
        <v>39</v>
      </c>
      <c r="T136" s="26" t="n">
        <v>94</v>
      </c>
      <c r="U136" s="39" t="s">
        <v>429</v>
      </c>
      <c r="V136" s="26" t="n">
        <v>9</v>
      </c>
      <c r="W136" s="26" t="n">
        <v>10</v>
      </c>
      <c r="X136" s="26" t="s">
        <v>180</v>
      </c>
      <c r="Y136" s="40" t="s">
        <v>400</v>
      </c>
      <c r="Z136" s="23" t="s">
        <v>295</v>
      </c>
      <c r="AA136" s="26" t="n">
        <v>10</v>
      </c>
      <c r="AB136" s="45"/>
      <c r="AC136" s="26"/>
    </row>
    <row r="137" s="41" customFormat="true" ht="22" hidden="false" customHeight="true" outlineLevel="0" collapsed="false">
      <c r="A137" s="23" t="s">
        <v>30</v>
      </c>
      <c r="B137" s="23" t="n">
        <v>210118917</v>
      </c>
      <c r="C137" s="26" t="s">
        <v>393</v>
      </c>
      <c r="D137" s="26" t="s">
        <v>304</v>
      </c>
      <c r="E137" s="26" t="s">
        <v>412</v>
      </c>
      <c r="F137" s="26" t="n">
        <v>47</v>
      </c>
      <c r="G137" s="26" t="n">
        <v>1</v>
      </c>
      <c r="H137" s="36" t="s">
        <v>270</v>
      </c>
      <c r="I137" s="31" t="s">
        <v>422</v>
      </c>
      <c r="J137" s="26" t="n">
        <v>32</v>
      </c>
      <c r="K137" s="26" t="n">
        <v>28</v>
      </c>
      <c r="L137" s="26" t="n">
        <v>0</v>
      </c>
      <c r="M137" s="26" t="n">
        <v>4</v>
      </c>
      <c r="N137" s="26" t="n">
        <v>2</v>
      </c>
      <c r="O137" s="31" t="s">
        <v>397</v>
      </c>
      <c r="P137" s="40" t="s">
        <v>398</v>
      </c>
      <c r="Q137" s="23" t="s">
        <v>37</v>
      </c>
      <c r="R137" s="23" t="s">
        <v>38</v>
      </c>
      <c r="S137" s="23" t="s">
        <v>39</v>
      </c>
      <c r="T137" s="26" t="n">
        <v>47</v>
      </c>
      <c r="U137" s="39" t="s">
        <v>430</v>
      </c>
      <c r="V137" s="26" t="n">
        <v>5</v>
      </c>
      <c r="W137" s="26" t="n">
        <v>10</v>
      </c>
      <c r="X137" s="26" t="s">
        <v>180</v>
      </c>
      <c r="Y137" s="40" t="s">
        <v>400</v>
      </c>
      <c r="Z137" s="23" t="s">
        <v>295</v>
      </c>
      <c r="AA137" s="26" t="n">
        <v>10</v>
      </c>
      <c r="AB137" s="45"/>
      <c r="AC137" s="26" t="s">
        <v>321</v>
      </c>
    </row>
    <row r="138" s="41" customFormat="true" ht="22" hidden="false" customHeight="true" outlineLevel="0" collapsed="false">
      <c r="A138" s="23"/>
      <c r="B138" s="23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 t="n">
        <v>2</v>
      </c>
      <c r="O138" s="31" t="s">
        <v>402</v>
      </c>
      <c r="P138" s="40" t="s">
        <v>403</v>
      </c>
      <c r="Q138" s="23" t="s">
        <v>51</v>
      </c>
      <c r="R138" s="23" t="s">
        <v>38</v>
      </c>
      <c r="S138" s="23" t="s">
        <v>39</v>
      </c>
      <c r="T138" s="26" t="n">
        <v>47</v>
      </c>
      <c r="U138" s="39" t="s">
        <v>431</v>
      </c>
      <c r="V138" s="26" t="n">
        <v>5</v>
      </c>
      <c r="W138" s="26" t="n">
        <v>10</v>
      </c>
      <c r="X138" s="26" t="s">
        <v>180</v>
      </c>
      <c r="Y138" s="40" t="s">
        <v>400</v>
      </c>
      <c r="Z138" s="23" t="s">
        <v>295</v>
      </c>
      <c r="AA138" s="26" t="n">
        <v>10</v>
      </c>
      <c r="AB138" s="45"/>
      <c r="AC138" s="26"/>
    </row>
    <row r="139" s="41" customFormat="true" ht="22" hidden="false" customHeight="true" outlineLevel="0" collapsed="false">
      <c r="A139" s="23" t="s">
        <v>30</v>
      </c>
      <c r="B139" s="23" t="n">
        <v>210118917</v>
      </c>
      <c r="C139" s="26" t="s">
        <v>393</v>
      </c>
      <c r="D139" s="26" t="s">
        <v>328</v>
      </c>
      <c r="E139" s="26" t="s">
        <v>432</v>
      </c>
      <c r="F139" s="26" t="n">
        <v>38</v>
      </c>
      <c r="G139" s="26" t="n">
        <v>1</v>
      </c>
      <c r="H139" s="36" t="s">
        <v>270</v>
      </c>
      <c r="I139" s="31" t="s">
        <v>422</v>
      </c>
      <c r="J139" s="26" t="n">
        <v>32</v>
      </c>
      <c r="K139" s="26" t="n">
        <v>28</v>
      </c>
      <c r="L139" s="26" t="n">
        <v>0</v>
      </c>
      <c r="M139" s="26" t="n">
        <v>4</v>
      </c>
      <c r="N139" s="26" t="n">
        <v>2</v>
      </c>
      <c r="O139" s="31" t="s">
        <v>397</v>
      </c>
      <c r="P139" s="40" t="s">
        <v>398</v>
      </c>
      <c r="Q139" s="23" t="s">
        <v>37</v>
      </c>
      <c r="R139" s="23" t="s">
        <v>38</v>
      </c>
      <c r="S139" s="23" t="s">
        <v>39</v>
      </c>
      <c r="T139" s="26" t="n">
        <v>38</v>
      </c>
      <c r="U139" s="39" t="s">
        <v>433</v>
      </c>
      <c r="V139" s="26" t="n">
        <v>4</v>
      </c>
      <c r="W139" s="26" t="n">
        <v>10</v>
      </c>
      <c r="X139" s="26" t="s">
        <v>180</v>
      </c>
      <c r="Y139" s="40" t="s">
        <v>400</v>
      </c>
      <c r="Z139" s="23" t="s">
        <v>295</v>
      </c>
      <c r="AA139" s="26" t="n">
        <v>10</v>
      </c>
      <c r="AB139" s="45"/>
      <c r="AC139" s="26" t="s">
        <v>434</v>
      </c>
    </row>
    <row r="140" s="41" customFormat="true" ht="22" hidden="false" customHeight="true" outlineLevel="0" collapsed="false">
      <c r="A140" s="23"/>
      <c r="B140" s="23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 t="n">
        <v>2</v>
      </c>
      <c r="O140" s="31" t="s">
        <v>402</v>
      </c>
      <c r="P140" s="40" t="s">
        <v>403</v>
      </c>
      <c r="Q140" s="23" t="s">
        <v>51</v>
      </c>
      <c r="R140" s="23" t="s">
        <v>38</v>
      </c>
      <c r="S140" s="23" t="s">
        <v>39</v>
      </c>
      <c r="T140" s="26" t="n">
        <v>38</v>
      </c>
      <c r="U140" s="39" t="s">
        <v>435</v>
      </c>
      <c r="V140" s="26" t="n">
        <v>4</v>
      </c>
      <c r="W140" s="26" t="n">
        <v>10</v>
      </c>
      <c r="X140" s="26" t="s">
        <v>180</v>
      </c>
      <c r="Y140" s="40" t="s">
        <v>400</v>
      </c>
      <c r="Z140" s="23" t="s">
        <v>295</v>
      </c>
      <c r="AA140" s="26" t="n">
        <v>10</v>
      </c>
      <c r="AB140" s="45"/>
      <c r="AC140" s="26"/>
    </row>
    <row r="141" s="41" customFormat="true" ht="22" hidden="false" customHeight="true" outlineLevel="0" collapsed="false">
      <c r="A141" s="23" t="s">
        <v>30</v>
      </c>
      <c r="B141" s="31" t="s">
        <v>436</v>
      </c>
      <c r="C141" s="26" t="s">
        <v>437</v>
      </c>
      <c r="D141" s="26" t="s">
        <v>208</v>
      </c>
      <c r="E141" s="26" t="s">
        <v>438</v>
      </c>
      <c r="F141" s="26" t="n">
        <v>79</v>
      </c>
      <c r="G141" s="26" t="n">
        <v>2</v>
      </c>
      <c r="H141" s="36" t="s">
        <v>270</v>
      </c>
      <c r="I141" s="36" t="s">
        <v>439</v>
      </c>
      <c r="J141" s="26" t="n">
        <v>40</v>
      </c>
      <c r="K141" s="26" t="n">
        <v>36</v>
      </c>
      <c r="L141" s="26" t="n">
        <v>0</v>
      </c>
      <c r="M141" s="26" t="n">
        <v>4</v>
      </c>
      <c r="N141" s="26" t="n">
        <v>2</v>
      </c>
      <c r="O141" s="31" t="s">
        <v>440</v>
      </c>
      <c r="P141" s="40" t="s">
        <v>398</v>
      </c>
      <c r="Q141" s="23" t="s">
        <v>37</v>
      </c>
      <c r="R141" s="23" t="s">
        <v>38</v>
      </c>
      <c r="S141" s="23" t="s">
        <v>39</v>
      </c>
      <c r="T141" s="26" t="n">
        <v>79</v>
      </c>
      <c r="U141" s="39" t="s">
        <v>441</v>
      </c>
      <c r="V141" s="26" t="n">
        <v>8</v>
      </c>
      <c r="W141" s="26" t="n">
        <v>10</v>
      </c>
      <c r="X141" s="26" t="s">
        <v>180</v>
      </c>
      <c r="Y141" s="40" t="s">
        <v>400</v>
      </c>
      <c r="Z141" s="23" t="s">
        <v>295</v>
      </c>
      <c r="AA141" s="26" t="n">
        <v>10</v>
      </c>
      <c r="AB141" s="45"/>
      <c r="AC141" s="26" t="s">
        <v>212</v>
      </c>
    </row>
    <row r="142" s="41" customFormat="true" ht="22" hidden="false" customHeight="true" outlineLevel="0" collapsed="false">
      <c r="A142" s="23"/>
      <c r="B142" s="23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 t="n">
        <v>2</v>
      </c>
      <c r="O142" s="31" t="s">
        <v>442</v>
      </c>
      <c r="P142" s="40" t="s">
        <v>403</v>
      </c>
      <c r="Q142" s="23" t="s">
        <v>51</v>
      </c>
      <c r="R142" s="23" t="s">
        <v>38</v>
      </c>
      <c r="S142" s="23" t="s">
        <v>39</v>
      </c>
      <c r="T142" s="26" t="n">
        <v>79</v>
      </c>
      <c r="U142" s="39" t="s">
        <v>443</v>
      </c>
      <c r="V142" s="26" t="n">
        <v>8</v>
      </c>
      <c r="W142" s="26" t="n">
        <v>10</v>
      </c>
      <c r="X142" s="26" t="s">
        <v>180</v>
      </c>
      <c r="Y142" s="40" t="s">
        <v>400</v>
      </c>
      <c r="Z142" s="23" t="s">
        <v>295</v>
      </c>
      <c r="AA142" s="26" t="n">
        <v>10</v>
      </c>
      <c r="AB142" s="45"/>
      <c r="AC142" s="26"/>
    </row>
    <row r="143" s="41" customFormat="true" ht="22" hidden="false" customHeight="true" outlineLevel="0" collapsed="false">
      <c r="A143" s="26" t="s">
        <v>30</v>
      </c>
      <c r="B143" s="23" t="n">
        <v>210118108</v>
      </c>
      <c r="C143" s="26" t="s">
        <v>444</v>
      </c>
      <c r="D143" s="26" t="s">
        <v>328</v>
      </c>
      <c r="E143" s="26" t="s">
        <v>445</v>
      </c>
      <c r="F143" s="26" t="n">
        <v>38</v>
      </c>
      <c r="G143" s="26" t="n">
        <v>1</v>
      </c>
      <c r="H143" s="36" t="s">
        <v>270</v>
      </c>
      <c r="I143" s="36" t="s">
        <v>446</v>
      </c>
      <c r="J143" s="26" t="n">
        <v>48</v>
      </c>
      <c r="K143" s="26" t="n">
        <v>42</v>
      </c>
      <c r="L143" s="26" t="n">
        <v>0</v>
      </c>
      <c r="M143" s="26" t="n">
        <v>6</v>
      </c>
      <c r="N143" s="26" t="n">
        <v>2</v>
      </c>
      <c r="O143" s="23" t="n">
        <v>21011810801</v>
      </c>
      <c r="P143" s="27" t="s">
        <v>447</v>
      </c>
      <c r="Q143" s="23" t="s">
        <v>37</v>
      </c>
      <c r="R143" s="26" t="s">
        <v>38</v>
      </c>
      <c r="S143" s="26" t="s">
        <v>39</v>
      </c>
      <c r="T143" s="26" t="n">
        <v>40</v>
      </c>
      <c r="U143" s="39" t="s">
        <v>448</v>
      </c>
      <c r="V143" s="26" t="n">
        <v>5</v>
      </c>
      <c r="W143" s="26" t="n">
        <v>8</v>
      </c>
      <c r="X143" s="26" t="s">
        <v>180</v>
      </c>
      <c r="Y143" s="27" t="s">
        <v>449</v>
      </c>
      <c r="Z143" s="26" t="s">
        <v>295</v>
      </c>
      <c r="AA143" s="26" t="n">
        <v>8</v>
      </c>
      <c r="AB143" s="45"/>
      <c r="AC143" s="26" t="s">
        <v>450</v>
      </c>
    </row>
    <row r="144" s="41" customFormat="true" ht="22" hidden="false" customHeight="true" outlineLevel="0" collapsed="false">
      <c r="A144" s="26"/>
      <c r="B144" s="23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 t="n">
        <v>2</v>
      </c>
      <c r="O144" s="23" t="n">
        <v>21011810802</v>
      </c>
      <c r="P144" s="27" t="s">
        <v>451</v>
      </c>
      <c r="Q144" s="23" t="s">
        <v>51</v>
      </c>
      <c r="R144" s="26" t="s">
        <v>38</v>
      </c>
      <c r="S144" s="26" t="s">
        <v>39</v>
      </c>
      <c r="T144" s="26" t="n">
        <v>40</v>
      </c>
      <c r="U144" s="39" t="s">
        <v>452</v>
      </c>
      <c r="V144" s="26" t="n">
        <v>5</v>
      </c>
      <c r="W144" s="26" t="n">
        <v>8</v>
      </c>
      <c r="X144" s="26" t="s">
        <v>180</v>
      </c>
      <c r="Y144" s="27" t="s">
        <v>453</v>
      </c>
      <c r="Z144" s="26" t="s">
        <v>454</v>
      </c>
      <c r="AA144" s="26" t="n">
        <v>1</v>
      </c>
      <c r="AB144" s="45"/>
      <c r="AC144" s="26"/>
    </row>
    <row r="145" s="41" customFormat="true" ht="22" hidden="false" customHeight="true" outlineLevel="0" collapsed="false">
      <c r="A145" s="26"/>
      <c r="B145" s="23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 t="n">
        <v>2</v>
      </c>
      <c r="O145" s="23" t="n">
        <v>21011810803</v>
      </c>
      <c r="P145" s="27" t="s">
        <v>455</v>
      </c>
      <c r="Q145" s="23" t="s">
        <v>51</v>
      </c>
      <c r="R145" s="26" t="s">
        <v>38</v>
      </c>
      <c r="S145" s="26" t="s">
        <v>39</v>
      </c>
      <c r="T145" s="26" t="n">
        <v>40</v>
      </c>
      <c r="U145" s="39" t="s">
        <v>456</v>
      </c>
      <c r="V145" s="26" t="n">
        <v>5</v>
      </c>
      <c r="W145" s="26" t="n">
        <v>8</v>
      </c>
      <c r="X145" s="26" t="s">
        <v>180</v>
      </c>
      <c r="Y145" s="27" t="s">
        <v>457</v>
      </c>
      <c r="Z145" s="26" t="s">
        <v>458</v>
      </c>
      <c r="AA145" s="26" t="n">
        <v>1</v>
      </c>
      <c r="AB145" s="45"/>
      <c r="AC145" s="26"/>
    </row>
    <row r="146" s="41" customFormat="true" ht="22" hidden="false" customHeight="true" outlineLevel="0" collapsed="false">
      <c r="A146" s="26" t="s">
        <v>30</v>
      </c>
      <c r="B146" s="23" t="n">
        <v>210118236</v>
      </c>
      <c r="C146" s="23" t="s">
        <v>459</v>
      </c>
      <c r="D146" s="23" t="s">
        <v>304</v>
      </c>
      <c r="E146" s="23" t="s">
        <v>432</v>
      </c>
      <c r="F146" s="23" t="n">
        <v>47</v>
      </c>
      <c r="G146" s="23" t="n">
        <v>1</v>
      </c>
      <c r="H146" s="31" t="s">
        <v>270</v>
      </c>
      <c r="I146" s="31" t="s">
        <v>238</v>
      </c>
      <c r="J146" s="23" t="n">
        <v>32</v>
      </c>
      <c r="K146" s="23" t="n">
        <v>28</v>
      </c>
      <c r="L146" s="23" t="n">
        <v>0</v>
      </c>
      <c r="M146" s="23" t="n">
        <v>4</v>
      </c>
      <c r="N146" s="23" t="n">
        <v>2</v>
      </c>
      <c r="O146" s="31" t="s">
        <v>460</v>
      </c>
      <c r="P146" s="37" t="s">
        <v>461</v>
      </c>
      <c r="Q146" s="23" t="s">
        <v>37</v>
      </c>
      <c r="R146" s="23" t="s">
        <v>38</v>
      </c>
      <c r="S146" s="23" t="s">
        <v>39</v>
      </c>
      <c r="T146" s="23" t="n">
        <v>47</v>
      </c>
      <c r="U146" s="37" t="s">
        <v>462</v>
      </c>
      <c r="V146" s="28" t="n">
        <v>5</v>
      </c>
      <c r="W146" s="28" t="n">
        <v>10</v>
      </c>
      <c r="X146" s="23" t="s">
        <v>180</v>
      </c>
      <c r="Y146" s="27" t="s">
        <v>463</v>
      </c>
      <c r="Z146" s="26" t="s">
        <v>464</v>
      </c>
      <c r="AA146" s="26" t="n">
        <v>10</v>
      </c>
      <c r="AB146" s="45"/>
      <c r="AC146" s="23" t="s">
        <v>309</v>
      </c>
    </row>
    <row r="147" s="41" customFormat="true" ht="22" hidden="false" customHeight="true" outlineLevel="0" collapsed="false">
      <c r="A147" s="26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 t="n">
        <v>2</v>
      </c>
      <c r="O147" s="31" t="s">
        <v>465</v>
      </c>
      <c r="P147" s="40" t="s">
        <v>466</v>
      </c>
      <c r="Q147" s="23" t="s">
        <v>192</v>
      </c>
      <c r="R147" s="23" t="s">
        <v>38</v>
      </c>
      <c r="S147" s="23" t="s">
        <v>39</v>
      </c>
      <c r="T147" s="23" t="n">
        <v>47</v>
      </c>
      <c r="U147" s="37" t="s">
        <v>467</v>
      </c>
      <c r="V147" s="28" t="n">
        <v>5</v>
      </c>
      <c r="W147" s="28" t="n">
        <v>10</v>
      </c>
      <c r="X147" s="23" t="s">
        <v>180</v>
      </c>
      <c r="Y147" s="27" t="s">
        <v>463</v>
      </c>
      <c r="Z147" s="26" t="s">
        <v>464</v>
      </c>
      <c r="AA147" s="26" t="n">
        <v>10</v>
      </c>
      <c r="AB147" s="45"/>
      <c r="AC147" s="23"/>
    </row>
    <row r="148" s="41" customFormat="true" ht="22" hidden="false" customHeight="true" outlineLevel="0" collapsed="false">
      <c r="A148" s="58" t="s">
        <v>30</v>
      </c>
      <c r="B148" s="59" t="n">
        <v>210118236</v>
      </c>
      <c r="C148" s="58" t="s">
        <v>459</v>
      </c>
      <c r="D148" s="58" t="s">
        <v>304</v>
      </c>
      <c r="E148" s="58" t="s">
        <v>468</v>
      </c>
      <c r="F148" s="58" t="n">
        <v>47</v>
      </c>
      <c r="G148" s="58" t="n">
        <v>2</v>
      </c>
      <c r="H148" s="60" t="s">
        <v>270</v>
      </c>
      <c r="I148" s="59" t="s">
        <v>238</v>
      </c>
      <c r="J148" s="58" t="n">
        <v>32</v>
      </c>
      <c r="K148" s="58" t="n">
        <v>28</v>
      </c>
      <c r="L148" s="58" t="n">
        <v>0</v>
      </c>
      <c r="M148" s="58" t="n">
        <v>4</v>
      </c>
      <c r="N148" s="60" t="n">
        <v>2</v>
      </c>
      <c r="O148" s="31" t="s">
        <v>460</v>
      </c>
      <c r="P148" s="61" t="s">
        <v>461</v>
      </c>
      <c r="Q148" s="58" t="s">
        <v>37</v>
      </c>
      <c r="R148" s="58" t="s">
        <v>38</v>
      </c>
      <c r="S148" s="58" t="s">
        <v>39</v>
      </c>
      <c r="T148" s="58" t="n">
        <v>47</v>
      </c>
      <c r="U148" s="61" t="s">
        <v>469</v>
      </c>
      <c r="V148" s="28" t="n">
        <v>5</v>
      </c>
      <c r="W148" s="28" t="n">
        <v>10</v>
      </c>
      <c r="X148" s="23" t="s">
        <v>180</v>
      </c>
      <c r="Y148" s="27" t="s">
        <v>463</v>
      </c>
      <c r="Z148" s="26" t="s">
        <v>464</v>
      </c>
      <c r="AA148" s="26" t="n">
        <v>10</v>
      </c>
      <c r="AB148" s="45"/>
      <c r="AC148" s="58" t="s">
        <v>470</v>
      </c>
    </row>
    <row r="149" s="41" customFormat="true" ht="22" hidden="false" customHeight="true" outlineLevel="0" collapsed="false">
      <c r="A149" s="58"/>
      <c r="B149" s="59"/>
      <c r="C149" s="58"/>
      <c r="D149" s="58"/>
      <c r="E149" s="58"/>
      <c r="F149" s="58"/>
      <c r="G149" s="58"/>
      <c r="H149" s="58"/>
      <c r="I149" s="59"/>
      <c r="J149" s="58"/>
      <c r="K149" s="58"/>
      <c r="L149" s="58"/>
      <c r="M149" s="58"/>
      <c r="N149" s="58" t="n">
        <v>2</v>
      </c>
      <c r="O149" s="31" t="s">
        <v>465</v>
      </c>
      <c r="P149" s="62" t="s">
        <v>466</v>
      </c>
      <c r="Q149" s="58" t="s">
        <v>192</v>
      </c>
      <c r="R149" s="58" t="s">
        <v>38</v>
      </c>
      <c r="S149" s="58" t="s">
        <v>39</v>
      </c>
      <c r="T149" s="58" t="n">
        <v>47</v>
      </c>
      <c r="U149" s="61" t="s">
        <v>471</v>
      </c>
      <c r="V149" s="28" t="n">
        <v>5</v>
      </c>
      <c r="W149" s="28" t="n">
        <v>10</v>
      </c>
      <c r="X149" s="23" t="s">
        <v>180</v>
      </c>
      <c r="Y149" s="27" t="s">
        <v>463</v>
      </c>
      <c r="Z149" s="26" t="s">
        <v>464</v>
      </c>
      <c r="AA149" s="26" t="n">
        <v>10</v>
      </c>
      <c r="AB149" s="45"/>
      <c r="AC149" s="58"/>
    </row>
    <row r="150" s="41" customFormat="true" ht="22" hidden="false" customHeight="true" outlineLevel="0" collapsed="false">
      <c r="A150" s="58" t="s">
        <v>30</v>
      </c>
      <c r="B150" s="59" t="n">
        <v>210118236</v>
      </c>
      <c r="C150" s="58" t="s">
        <v>459</v>
      </c>
      <c r="D150" s="58" t="s">
        <v>276</v>
      </c>
      <c r="E150" s="58" t="s">
        <v>472</v>
      </c>
      <c r="F150" s="58" t="n">
        <v>76</v>
      </c>
      <c r="G150" s="58" t="n">
        <v>2</v>
      </c>
      <c r="H150" s="60" t="s">
        <v>473</v>
      </c>
      <c r="I150" s="63" t="s">
        <v>238</v>
      </c>
      <c r="J150" s="58" t="n">
        <v>32</v>
      </c>
      <c r="K150" s="58" t="n">
        <v>28</v>
      </c>
      <c r="L150" s="58" t="n">
        <v>0</v>
      </c>
      <c r="M150" s="58" t="n">
        <v>4</v>
      </c>
      <c r="N150" s="58" t="n">
        <v>2</v>
      </c>
      <c r="O150" s="31" t="s">
        <v>460</v>
      </c>
      <c r="P150" s="61" t="s">
        <v>461</v>
      </c>
      <c r="Q150" s="58" t="s">
        <v>37</v>
      </c>
      <c r="R150" s="58" t="s">
        <v>38</v>
      </c>
      <c r="S150" s="58" t="s">
        <v>39</v>
      </c>
      <c r="T150" s="58" t="n">
        <v>76</v>
      </c>
      <c r="U150" s="61" t="s">
        <v>293</v>
      </c>
      <c r="V150" s="28" t="n">
        <v>8</v>
      </c>
      <c r="W150" s="28" t="n">
        <v>10</v>
      </c>
      <c r="X150" s="23" t="s">
        <v>180</v>
      </c>
      <c r="Y150" s="27" t="s">
        <v>463</v>
      </c>
      <c r="Z150" s="26" t="s">
        <v>464</v>
      </c>
      <c r="AA150" s="26" t="n">
        <v>10</v>
      </c>
      <c r="AB150" s="45"/>
      <c r="AC150" s="58" t="s">
        <v>474</v>
      </c>
    </row>
    <row r="151" s="41" customFormat="true" ht="22" hidden="false" customHeight="true" outlineLevel="0" collapsed="false">
      <c r="A151" s="58"/>
      <c r="B151" s="59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 t="n">
        <v>2</v>
      </c>
      <c r="O151" s="31" t="s">
        <v>465</v>
      </c>
      <c r="P151" s="62" t="s">
        <v>466</v>
      </c>
      <c r="Q151" s="58" t="s">
        <v>192</v>
      </c>
      <c r="R151" s="58" t="s">
        <v>38</v>
      </c>
      <c r="S151" s="58" t="s">
        <v>39</v>
      </c>
      <c r="T151" s="58" t="n">
        <v>76</v>
      </c>
      <c r="U151" s="61" t="s">
        <v>475</v>
      </c>
      <c r="V151" s="28" t="n">
        <v>8</v>
      </c>
      <c r="W151" s="28" t="n">
        <v>10</v>
      </c>
      <c r="X151" s="23" t="s">
        <v>180</v>
      </c>
      <c r="Y151" s="27" t="s">
        <v>463</v>
      </c>
      <c r="Z151" s="26" t="s">
        <v>464</v>
      </c>
      <c r="AA151" s="26" t="n">
        <v>10</v>
      </c>
      <c r="AB151" s="45"/>
      <c r="AC151" s="58"/>
    </row>
    <row r="152" s="41" customFormat="true" ht="22" hidden="false" customHeight="true" outlineLevel="0" collapsed="false">
      <c r="A152" s="58" t="s">
        <v>30</v>
      </c>
      <c r="B152" s="59" t="n">
        <v>210118202</v>
      </c>
      <c r="C152" s="58" t="s">
        <v>476</v>
      </c>
      <c r="D152" s="58" t="s">
        <v>65</v>
      </c>
      <c r="E152" s="58" t="s">
        <v>472</v>
      </c>
      <c r="F152" s="58" t="n">
        <v>78</v>
      </c>
      <c r="G152" s="58" t="n">
        <v>2</v>
      </c>
      <c r="H152" s="60" t="s">
        <v>473</v>
      </c>
      <c r="I152" s="60" t="s">
        <v>477</v>
      </c>
      <c r="J152" s="58" t="n">
        <v>40</v>
      </c>
      <c r="K152" s="58" t="n">
        <v>34</v>
      </c>
      <c r="L152" s="58" t="n">
        <v>0</v>
      </c>
      <c r="M152" s="58" t="n">
        <v>6</v>
      </c>
      <c r="N152" s="58" t="n">
        <v>2</v>
      </c>
      <c r="O152" s="59" t="s">
        <v>478</v>
      </c>
      <c r="P152" s="62" t="s">
        <v>479</v>
      </c>
      <c r="Q152" s="58" t="s">
        <v>37</v>
      </c>
      <c r="R152" s="58" t="s">
        <v>38</v>
      </c>
      <c r="S152" s="58" t="s">
        <v>39</v>
      </c>
      <c r="T152" s="58" t="n">
        <v>78</v>
      </c>
      <c r="U152" s="61" t="s">
        <v>480</v>
      </c>
      <c r="V152" s="28" t="n">
        <v>8</v>
      </c>
      <c r="W152" s="28" t="n">
        <v>10</v>
      </c>
      <c r="X152" s="23" t="s">
        <v>180</v>
      </c>
      <c r="Y152" s="27" t="s">
        <v>463</v>
      </c>
      <c r="Z152" s="26" t="s">
        <v>464</v>
      </c>
      <c r="AA152" s="26" t="n">
        <v>10</v>
      </c>
      <c r="AB152" s="45"/>
      <c r="AC152" s="58" t="s">
        <v>481</v>
      </c>
    </row>
    <row r="153" s="41" customFormat="true" ht="22" hidden="false" customHeight="true" outlineLevel="0" collapsed="false">
      <c r="A153" s="58"/>
      <c r="B153" s="59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 t="n">
        <v>2</v>
      </c>
      <c r="O153" s="31" t="s">
        <v>482</v>
      </c>
      <c r="P153" s="61" t="s">
        <v>461</v>
      </c>
      <c r="Q153" s="58" t="s">
        <v>37</v>
      </c>
      <c r="R153" s="58" t="s">
        <v>38</v>
      </c>
      <c r="S153" s="58" t="s">
        <v>39</v>
      </c>
      <c r="T153" s="58" t="n">
        <v>78</v>
      </c>
      <c r="U153" s="61" t="s">
        <v>483</v>
      </c>
      <c r="V153" s="28" t="n">
        <v>8</v>
      </c>
      <c r="W153" s="28" t="n">
        <v>10</v>
      </c>
      <c r="X153" s="23" t="s">
        <v>180</v>
      </c>
      <c r="Y153" s="27" t="s">
        <v>463</v>
      </c>
      <c r="Z153" s="26" t="s">
        <v>464</v>
      </c>
      <c r="AA153" s="26" t="n">
        <v>10</v>
      </c>
      <c r="AB153" s="45"/>
      <c r="AC153" s="58"/>
    </row>
    <row r="154" s="41" customFormat="true" ht="22" hidden="false" customHeight="true" outlineLevel="0" collapsed="false">
      <c r="A154" s="58"/>
      <c r="B154" s="59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 t="n">
        <v>2</v>
      </c>
      <c r="O154" s="59" t="s">
        <v>484</v>
      </c>
      <c r="P154" s="62" t="s">
        <v>466</v>
      </c>
      <c r="Q154" s="58" t="s">
        <v>192</v>
      </c>
      <c r="R154" s="58" t="s">
        <v>38</v>
      </c>
      <c r="S154" s="58" t="s">
        <v>39</v>
      </c>
      <c r="T154" s="58" t="n">
        <v>78</v>
      </c>
      <c r="U154" s="61" t="s">
        <v>485</v>
      </c>
      <c r="V154" s="28" t="n">
        <v>5</v>
      </c>
      <c r="W154" s="28" t="n">
        <v>10</v>
      </c>
      <c r="X154" s="23" t="s">
        <v>180</v>
      </c>
      <c r="Y154" s="27" t="s">
        <v>463</v>
      </c>
      <c r="Z154" s="26" t="s">
        <v>464</v>
      </c>
      <c r="AA154" s="26" t="n">
        <v>10</v>
      </c>
      <c r="AB154" s="45"/>
      <c r="AC154" s="58"/>
    </row>
    <row r="155" s="41" customFormat="true" ht="22" hidden="false" customHeight="true" outlineLevel="0" collapsed="false">
      <c r="A155" s="58" t="s">
        <v>30</v>
      </c>
      <c r="B155" s="59" t="n">
        <v>210118202</v>
      </c>
      <c r="C155" s="58" t="s">
        <v>476</v>
      </c>
      <c r="D155" s="58" t="s">
        <v>65</v>
      </c>
      <c r="E155" s="58" t="s">
        <v>486</v>
      </c>
      <c r="F155" s="58" t="n">
        <v>40</v>
      </c>
      <c r="G155" s="58" t="n">
        <v>1</v>
      </c>
      <c r="H155" s="60" t="s">
        <v>270</v>
      </c>
      <c r="I155" s="63" t="s">
        <v>487</v>
      </c>
      <c r="J155" s="58" t="n">
        <v>40</v>
      </c>
      <c r="K155" s="58" t="n">
        <v>34</v>
      </c>
      <c r="L155" s="58" t="n">
        <v>0</v>
      </c>
      <c r="M155" s="58" t="n">
        <v>6</v>
      </c>
      <c r="N155" s="58" t="n">
        <v>2</v>
      </c>
      <c r="O155" s="59" t="s">
        <v>478</v>
      </c>
      <c r="P155" s="62" t="s">
        <v>479</v>
      </c>
      <c r="Q155" s="58" t="s">
        <v>37</v>
      </c>
      <c r="R155" s="58" t="s">
        <v>38</v>
      </c>
      <c r="S155" s="58" t="s">
        <v>39</v>
      </c>
      <c r="T155" s="58" t="n">
        <v>40</v>
      </c>
      <c r="U155" s="61" t="s">
        <v>488</v>
      </c>
      <c r="V155" s="28" t="n">
        <v>4</v>
      </c>
      <c r="W155" s="28" t="n">
        <v>10</v>
      </c>
      <c r="X155" s="23" t="s">
        <v>180</v>
      </c>
      <c r="Y155" s="27" t="s">
        <v>463</v>
      </c>
      <c r="Z155" s="26" t="s">
        <v>464</v>
      </c>
      <c r="AA155" s="26" t="n">
        <v>10</v>
      </c>
      <c r="AB155" s="45"/>
      <c r="AC155" s="58" t="s">
        <v>73</v>
      </c>
    </row>
    <row r="156" s="41" customFormat="true" ht="22" hidden="false" customHeight="true" outlineLevel="0" collapsed="false">
      <c r="A156" s="58"/>
      <c r="B156" s="59"/>
      <c r="C156" s="58"/>
      <c r="D156" s="58"/>
      <c r="E156" s="58"/>
      <c r="F156" s="58"/>
      <c r="G156" s="58"/>
      <c r="H156" s="58"/>
      <c r="I156" s="63"/>
      <c r="J156" s="58"/>
      <c r="K156" s="58"/>
      <c r="L156" s="58"/>
      <c r="M156" s="58"/>
      <c r="N156" s="58" t="n">
        <v>2</v>
      </c>
      <c r="O156" s="59" t="s">
        <v>482</v>
      </c>
      <c r="P156" s="61" t="s">
        <v>461</v>
      </c>
      <c r="Q156" s="58" t="s">
        <v>37</v>
      </c>
      <c r="R156" s="58" t="s">
        <v>38</v>
      </c>
      <c r="S156" s="58" t="s">
        <v>39</v>
      </c>
      <c r="T156" s="58" t="n">
        <v>40</v>
      </c>
      <c r="U156" s="61" t="s">
        <v>489</v>
      </c>
      <c r="V156" s="28" t="n">
        <v>4</v>
      </c>
      <c r="W156" s="28" t="n">
        <v>10</v>
      </c>
      <c r="X156" s="23" t="s">
        <v>180</v>
      </c>
      <c r="Y156" s="27" t="s">
        <v>463</v>
      </c>
      <c r="Z156" s="26" t="s">
        <v>464</v>
      </c>
      <c r="AA156" s="26" t="n">
        <v>10</v>
      </c>
      <c r="AB156" s="45"/>
      <c r="AC156" s="58"/>
    </row>
    <row r="157" s="41" customFormat="true" ht="22" hidden="false" customHeight="true" outlineLevel="0" collapsed="false">
      <c r="A157" s="58"/>
      <c r="B157" s="59"/>
      <c r="C157" s="58"/>
      <c r="D157" s="58"/>
      <c r="E157" s="58"/>
      <c r="F157" s="58"/>
      <c r="G157" s="58"/>
      <c r="H157" s="58"/>
      <c r="I157" s="63"/>
      <c r="J157" s="58"/>
      <c r="K157" s="58"/>
      <c r="L157" s="58"/>
      <c r="M157" s="58"/>
      <c r="N157" s="58" t="n">
        <v>2</v>
      </c>
      <c r="O157" s="59" t="s">
        <v>484</v>
      </c>
      <c r="P157" s="62" t="s">
        <v>490</v>
      </c>
      <c r="Q157" s="58" t="s">
        <v>192</v>
      </c>
      <c r="R157" s="58" t="s">
        <v>38</v>
      </c>
      <c r="S157" s="58" t="s">
        <v>39</v>
      </c>
      <c r="T157" s="58" t="n">
        <v>40</v>
      </c>
      <c r="U157" s="61" t="s">
        <v>491</v>
      </c>
      <c r="V157" s="28" t="n">
        <v>4</v>
      </c>
      <c r="W157" s="28" t="n">
        <v>10</v>
      </c>
      <c r="X157" s="23" t="s">
        <v>180</v>
      </c>
      <c r="Y157" s="27" t="s">
        <v>463</v>
      </c>
      <c r="Z157" s="26" t="s">
        <v>464</v>
      </c>
      <c r="AA157" s="26" t="n">
        <v>10</v>
      </c>
      <c r="AB157" s="45"/>
      <c r="AC157" s="58"/>
    </row>
    <row r="158" s="41" customFormat="true" ht="22" hidden="false" customHeight="true" outlineLevel="0" collapsed="false">
      <c r="A158" s="58" t="s">
        <v>30</v>
      </c>
      <c r="B158" s="59" t="s">
        <v>492</v>
      </c>
      <c r="C158" s="58" t="s">
        <v>493</v>
      </c>
      <c r="D158" s="58" t="s">
        <v>304</v>
      </c>
      <c r="E158" s="58" t="s">
        <v>494</v>
      </c>
      <c r="F158" s="58" t="n">
        <v>81</v>
      </c>
      <c r="G158" s="58" t="n">
        <v>2</v>
      </c>
      <c r="H158" s="60" t="s">
        <v>495</v>
      </c>
      <c r="I158" s="60" t="s">
        <v>496</v>
      </c>
      <c r="J158" s="58" t="n">
        <v>48</v>
      </c>
      <c r="K158" s="58" t="n">
        <v>40</v>
      </c>
      <c r="L158" s="58" t="n">
        <v>0</v>
      </c>
      <c r="M158" s="58" t="n">
        <v>8</v>
      </c>
      <c r="N158" s="58" t="n">
        <v>2</v>
      </c>
      <c r="O158" s="59" t="s">
        <v>497</v>
      </c>
      <c r="P158" s="64" t="s">
        <v>498</v>
      </c>
      <c r="Q158" s="65" t="s">
        <v>51</v>
      </c>
      <c r="R158" s="58" t="s">
        <v>38</v>
      </c>
      <c r="S158" s="58" t="s">
        <v>39</v>
      </c>
      <c r="T158" s="58" t="n">
        <v>81</v>
      </c>
      <c r="U158" s="66" t="s">
        <v>429</v>
      </c>
      <c r="V158" s="58" t="n">
        <v>8</v>
      </c>
      <c r="W158" s="58" t="n">
        <v>10</v>
      </c>
      <c r="X158" s="23" t="s">
        <v>180</v>
      </c>
      <c r="Y158" s="64" t="s">
        <v>499</v>
      </c>
      <c r="Z158" s="65" t="s">
        <v>464</v>
      </c>
      <c r="AA158" s="58" t="n">
        <v>10</v>
      </c>
      <c r="AB158" s="67"/>
      <c r="AC158" s="58" t="s">
        <v>500</v>
      </c>
    </row>
    <row r="159" s="41" customFormat="true" ht="22" hidden="false" customHeight="true" outlineLevel="0" collapsed="false">
      <c r="A159" s="58"/>
      <c r="B159" s="59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 t="n">
        <v>2</v>
      </c>
      <c r="O159" s="59" t="s">
        <v>501</v>
      </c>
      <c r="P159" s="64" t="s">
        <v>502</v>
      </c>
      <c r="Q159" s="65" t="s">
        <v>37</v>
      </c>
      <c r="R159" s="58" t="s">
        <v>38</v>
      </c>
      <c r="S159" s="58" t="s">
        <v>39</v>
      </c>
      <c r="T159" s="58" t="n">
        <v>81</v>
      </c>
      <c r="U159" s="66" t="s">
        <v>503</v>
      </c>
      <c r="V159" s="58" t="n">
        <v>8</v>
      </c>
      <c r="W159" s="58" t="n">
        <v>10</v>
      </c>
      <c r="X159" s="23" t="s">
        <v>180</v>
      </c>
      <c r="Y159" s="64" t="s">
        <v>499</v>
      </c>
      <c r="Z159" s="65" t="s">
        <v>464</v>
      </c>
      <c r="AA159" s="58" t="n">
        <v>5</v>
      </c>
      <c r="AB159" s="67"/>
      <c r="AC159" s="58"/>
    </row>
    <row r="160" s="41" customFormat="true" ht="22" hidden="false" customHeight="true" outlineLevel="0" collapsed="false">
      <c r="A160" s="58"/>
      <c r="B160" s="59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 t="n">
        <v>2</v>
      </c>
      <c r="O160" s="59" t="s">
        <v>504</v>
      </c>
      <c r="P160" s="64" t="s">
        <v>505</v>
      </c>
      <c r="Q160" s="65" t="s">
        <v>241</v>
      </c>
      <c r="R160" s="58" t="s">
        <v>38</v>
      </c>
      <c r="S160" s="58" t="s">
        <v>39</v>
      </c>
      <c r="T160" s="58" t="n">
        <v>81</v>
      </c>
      <c r="U160" s="66" t="s">
        <v>506</v>
      </c>
      <c r="V160" s="58" t="n">
        <v>8</v>
      </c>
      <c r="W160" s="58" t="n">
        <v>10</v>
      </c>
      <c r="X160" s="23" t="s">
        <v>180</v>
      </c>
      <c r="Y160" s="64" t="s">
        <v>507</v>
      </c>
      <c r="Z160" s="65" t="s">
        <v>464</v>
      </c>
      <c r="AA160" s="58" t="n">
        <v>5</v>
      </c>
      <c r="AB160" s="67"/>
      <c r="AC160" s="58"/>
    </row>
    <row r="161" s="41" customFormat="true" ht="22" hidden="false" customHeight="true" outlineLevel="0" collapsed="false">
      <c r="A161" s="58"/>
      <c r="B161" s="59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 t="n">
        <v>2</v>
      </c>
      <c r="O161" s="59" t="s">
        <v>508</v>
      </c>
      <c r="P161" s="64" t="s">
        <v>509</v>
      </c>
      <c r="Q161" s="65" t="s">
        <v>241</v>
      </c>
      <c r="R161" s="58" t="s">
        <v>38</v>
      </c>
      <c r="S161" s="58" t="s">
        <v>39</v>
      </c>
      <c r="T161" s="58" t="n">
        <v>81</v>
      </c>
      <c r="U161" s="66" t="s">
        <v>510</v>
      </c>
      <c r="V161" s="58" t="n">
        <v>8</v>
      </c>
      <c r="W161" s="58" t="n">
        <v>10</v>
      </c>
      <c r="X161" s="23" t="s">
        <v>180</v>
      </c>
      <c r="Y161" s="64" t="s">
        <v>507</v>
      </c>
      <c r="Z161" s="65" t="s">
        <v>464</v>
      </c>
      <c r="AA161" s="58" t="n">
        <v>5</v>
      </c>
      <c r="AB161" s="67"/>
      <c r="AC161" s="58"/>
    </row>
    <row r="162" s="41" customFormat="true" ht="22" hidden="false" customHeight="true" outlineLevel="0" collapsed="false">
      <c r="A162" s="58" t="s">
        <v>30</v>
      </c>
      <c r="B162" s="59" t="n">
        <v>210118109</v>
      </c>
      <c r="C162" s="58" t="s">
        <v>493</v>
      </c>
      <c r="D162" s="58" t="s">
        <v>304</v>
      </c>
      <c r="E162" s="58" t="s">
        <v>511</v>
      </c>
      <c r="F162" s="58" t="n">
        <v>81</v>
      </c>
      <c r="G162" s="58" t="n">
        <v>2</v>
      </c>
      <c r="H162" s="60" t="s">
        <v>270</v>
      </c>
      <c r="I162" s="60" t="s">
        <v>512</v>
      </c>
      <c r="J162" s="58" t="n">
        <v>48</v>
      </c>
      <c r="K162" s="58" t="n">
        <v>40</v>
      </c>
      <c r="L162" s="58" t="n">
        <v>0</v>
      </c>
      <c r="M162" s="58" t="n">
        <v>8</v>
      </c>
      <c r="N162" s="58" t="n">
        <v>2</v>
      </c>
      <c r="O162" s="59" t="s">
        <v>497</v>
      </c>
      <c r="P162" s="64" t="s">
        <v>498</v>
      </c>
      <c r="Q162" s="65" t="s">
        <v>51</v>
      </c>
      <c r="R162" s="58" t="s">
        <v>38</v>
      </c>
      <c r="S162" s="58" t="s">
        <v>39</v>
      </c>
      <c r="T162" s="58" t="n">
        <v>81</v>
      </c>
      <c r="U162" s="61" t="s">
        <v>513</v>
      </c>
      <c r="V162" s="58" t="n">
        <v>8</v>
      </c>
      <c r="W162" s="58" t="n">
        <v>10</v>
      </c>
      <c r="X162" s="23" t="s">
        <v>180</v>
      </c>
      <c r="Y162" s="64" t="s">
        <v>499</v>
      </c>
      <c r="Z162" s="65" t="s">
        <v>464</v>
      </c>
      <c r="AA162" s="58" t="n">
        <v>10</v>
      </c>
      <c r="AB162" s="67"/>
      <c r="AC162" s="58" t="s">
        <v>514</v>
      </c>
    </row>
    <row r="163" s="41" customFormat="true" ht="22" hidden="false" customHeight="true" outlineLevel="0" collapsed="false">
      <c r="A163" s="58"/>
      <c r="B163" s="59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 t="n">
        <v>2</v>
      </c>
      <c r="O163" s="59" t="s">
        <v>501</v>
      </c>
      <c r="P163" s="64" t="s">
        <v>502</v>
      </c>
      <c r="Q163" s="65" t="s">
        <v>37</v>
      </c>
      <c r="R163" s="58" t="s">
        <v>38</v>
      </c>
      <c r="S163" s="58" t="s">
        <v>39</v>
      </c>
      <c r="T163" s="58" t="n">
        <v>81</v>
      </c>
      <c r="U163" s="61" t="s">
        <v>515</v>
      </c>
      <c r="V163" s="58" t="n">
        <v>8</v>
      </c>
      <c r="W163" s="58" t="n">
        <v>10</v>
      </c>
      <c r="X163" s="23" t="s">
        <v>180</v>
      </c>
      <c r="Y163" s="64" t="s">
        <v>499</v>
      </c>
      <c r="Z163" s="65" t="s">
        <v>464</v>
      </c>
      <c r="AA163" s="58" t="n">
        <v>5</v>
      </c>
      <c r="AB163" s="67"/>
      <c r="AC163" s="58"/>
    </row>
    <row r="164" s="41" customFormat="true" ht="22" hidden="false" customHeight="true" outlineLevel="0" collapsed="false">
      <c r="A164" s="58"/>
      <c r="B164" s="59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 t="n">
        <v>2</v>
      </c>
      <c r="O164" s="59" t="s">
        <v>504</v>
      </c>
      <c r="P164" s="64" t="s">
        <v>505</v>
      </c>
      <c r="Q164" s="65" t="s">
        <v>241</v>
      </c>
      <c r="R164" s="58" t="s">
        <v>38</v>
      </c>
      <c r="S164" s="58" t="s">
        <v>39</v>
      </c>
      <c r="T164" s="58" t="n">
        <v>81</v>
      </c>
      <c r="U164" s="61" t="s">
        <v>516</v>
      </c>
      <c r="V164" s="58" t="n">
        <v>8</v>
      </c>
      <c r="W164" s="58" t="n">
        <v>10</v>
      </c>
      <c r="X164" s="23" t="s">
        <v>180</v>
      </c>
      <c r="Y164" s="64" t="s">
        <v>507</v>
      </c>
      <c r="Z164" s="65" t="s">
        <v>464</v>
      </c>
      <c r="AA164" s="58" t="n">
        <v>5</v>
      </c>
      <c r="AB164" s="67"/>
      <c r="AC164" s="58"/>
    </row>
    <row r="165" s="41" customFormat="true" ht="22" hidden="false" customHeight="true" outlineLevel="0" collapsed="false">
      <c r="A165" s="58"/>
      <c r="B165" s="59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 t="n">
        <v>2</v>
      </c>
      <c r="O165" s="59" t="s">
        <v>508</v>
      </c>
      <c r="P165" s="64" t="s">
        <v>509</v>
      </c>
      <c r="Q165" s="65" t="s">
        <v>241</v>
      </c>
      <c r="R165" s="58" t="s">
        <v>38</v>
      </c>
      <c r="S165" s="58" t="s">
        <v>39</v>
      </c>
      <c r="T165" s="58" t="n">
        <v>81</v>
      </c>
      <c r="U165" s="61" t="s">
        <v>517</v>
      </c>
      <c r="V165" s="58" t="n">
        <v>8</v>
      </c>
      <c r="W165" s="58" t="n">
        <v>10</v>
      </c>
      <c r="X165" s="23" t="s">
        <v>180</v>
      </c>
      <c r="Y165" s="64" t="s">
        <v>507</v>
      </c>
      <c r="Z165" s="65" t="s">
        <v>464</v>
      </c>
      <c r="AA165" s="58" t="n">
        <v>5</v>
      </c>
      <c r="AB165" s="67"/>
      <c r="AC165" s="58"/>
    </row>
    <row r="166" s="41" customFormat="true" ht="22" hidden="false" customHeight="true" outlineLevel="0" collapsed="false">
      <c r="A166" s="26" t="s">
        <v>30</v>
      </c>
      <c r="B166" s="23" t="n">
        <v>210118109</v>
      </c>
      <c r="C166" s="26" t="s">
        <v>493</v>
      </c>
      <c r="D166" s="26" t="s">
        <v>304</v>
      </c>
      <c r="E166" s="26" t="s">
        <v>518</v>
      </c>
      <c r="F166" s="26" t="n">
        <v>41</v>
      </c>
      <c r="G166" s="26" t="n">
        <v>1</v>
      </c>
      <c r="H166" s="36" t="s">
        <v>495</v>
      </c>
      <c r="I166" s="36" t="s">
        <v>519</v>
      </c>
      <c r="J166" s="26" t="n">
        <v>48</v>
      </c>
      <c r="K166" s="26" t="n">
        <v>40</v>
      </c>
      <c r="L166" s="26" t="n">
        <v>0</v>
      </c>
      <c r="M166" s="26" t="n">
        <v>8</v>
      </c>
      <c r="N166" s="26" t="n">
        <v>2</v>
      </c>
      <c r="O166" s="59" t="s">
        <v>497</v>
      </c>
      <c r="P166" s="40" t="s">
        <v>498</v>
      </c>
      <c r="Q166" s="23" t="s">
        <v>51</v>
      </c>
      <c r="R166" s="23" t="s">
        <v>38</v>
      </c>
      <c r="S166" s="23" t="s">
        <v>39</v>
      </c>
      <c r="T166" s="26" t="n">
        <v>41</v>
      </c>
      <c r="U166" s="39" t="s">
        <v>520</v>
      </c>
      <c r="V166" s="58" t="n">
        <v>4</v>
      </c>
      <c r="W166" s="58" t="n">
        <v>10</v>
      </c>
      <c r="X166" s="23" t="s">
        <v>180</v>
      </c>
      <c r="Y166" s="64" t="s">
        <v>499</v>
      </c>
      <c r="Z166" s="65" t="s">
        <v>464</v>
      </c>
      <c r="AA166" s="58" t="n">
        <v>10</v>
      </c>
      <c r="AB166" s="67"/>
      <c r="AC166" s="26" t="s">
        <v>521</v>
      </c>
    </row>
    <row r="167" s="41" customFormat="true" ht="22" hidden="false" customHeight="true" outlineLevel="0" collapsed="false">
      <c r="A167" s="26"/>
      <c r="B167" s="23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 t="n">
        <v>2</v>
      </c>
      <c r="O167" s="59" t="s">
        <v>501</v>
      </c>
      <c r="P167" s="40" t="s">
        <v>502</v>
      </c>
      <c r="Q167" s="23" t="s">
        <v>37</v>
      </c>
      <c r="R167" s="23" t="s">
        <v>38</v>
      </c>
      <c r="S167" s="23" t="s">
        <v>39</v>
      </c>
      <c r="T167" s="26" t="n">
        <v>41</v>
      </c>
      <c r="U167" s="39" t="s">
        <v>441</v>
      </c>
      <c r="V167" s="58" t="n">
        <v>4</v>
      </c>
      <c r="W167" s="58" t="n">
        <v>10</v>
      </c>
      <c r="X167" s="23" t="s">
        <v>180</v>
      </c>
      <c r="Y167" s="64" t="s">
        <v>499</v>
      </c>
      <c r="Z167" s="65" t="s">
        <v>464</v>
      </c>
      <c r="AA167" s="58" t="n">
        <v>5</v>
      </c>
      <c r="AB167" s="67"/>
      <c r="AC167" s="26"/>
    </row>
    <row r="168" s="41" customFormat="true" ht="22" hidden="false" customHeight="true" outlineLevel="0" collapsed="false">
      <c r="A168" s="26"/>
      <c r="B168" s="23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 t="n">
        <v>2</v>
      </c>
      <c r="O168" s="59" t="s">
        <v>504</v>
      </c>
      <c r="P168" s="40" t="s">
        <v>505</v>
      </c>
      <c r="Q168" s="23" t="s">
        <v>241</v>
      </c>
      <c r="R168" s="23" t="s">
        <v>38</v>
      </c>
      <c r="S168" s="23" t="s">
        <v>39</v>
      </c>
      <c r="T168" s="26" t="n">
        <v>41</v>
      </c>
      <c r="U168" s="39" t="s">
        <v>522</v>
      </c>
      <c r="V168" s="58" t="n">
        <v>4</v>
      </c>
      <c r="W168" s="58" t="n">
        <v>10</v>
      </c>
      <c r="X168" s="23" t="s">
        <v>180</v>
      </c>
      <c r="Y168" s="64" t="s">
        <v>507</v>
      </c>
      <c r="Z168" s="65" t="s">
        <v>464</v>
      </c>
      <c r="AA168" s="58" t="n">
        <v>5</v>
      </c>
      <c r="AB168" s="67"/>
      <c r="AC168" s="26"/>
    </row>
    <row r="169" s="41" customFormat="true" ht="22" hidden="false" customHeight="true" outlineLevel="0" collapsed="false">
      <c r="A169" s="26"/>
      <c r="B169" s="23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 t="n">
        <v>2</v>
      </c>
      <c r="O169" s="59" t="s">
        <v>508</v>
      </c>
      <c r="P169" s="40" t="s">
        <v>509</v>
      </c>
      <c r="Q169" s="23" t="s">
        <v>241</v>
      </c>
      <c r="R169" s="23" t="s">
        <v>38</v>
      </c>
      <c r="S169" s="23" t="s">
        <v>39</v>
      </c>
      <c r="T169" s="26" t="n">
        <v>41</v>
      </c>
      <c r="U169" s="39" t="s">
        <v>523</v>
      </c>
      <c r="V169" s="58" t="n">
        <v>4</v>
      </c>
      <c r="W169" s="58" t="n">
        <v>10</v>
      </c>
      <c r="X169" s="23" t="s">
        <v>180</v>
      </c>
      <c r="Y169" s="64" t="s">
        <v>507</v>
      </c>
      <c r="Z169" s="65" t="s">
        <v>464</v>
      </c>
      <c r="AA169" s="58" t="n">
        <v>5</v>
      </c>
      <c r="AB169" s="67"/>
      <c r="AC169" s="26"/>
    </row>
    <row r="170" s="41" customFormat="true" ht="22" hidden="false" customHeight="true" outlineLevel="0" collapsed="false">
      <c r="A170" s="68" t="s">
        <v>30</v>
      </c>
      <c r="B170" s="69" t="s">
        <v>524</v>
      </c>
      <c r="C170" s="70" t="s">
        <v>525</v>
      </c>
      <c r="D170" s="70" t="s">
        <v>328</v>
      </c>
      <c r="E170" s="70" t="s">
        <v>526</v>
      </c>
      <c r="F170" s="70" t="n">
        <v>39</v>
      </c>
      <c r="G170" s="70" t="n">
        <v>1</v>
      </c>
      <c r="H170" s="71" t="s">
        <v>270</v>
      </c>
      <c r="I170" s="71" t="s">
        <v>238</v>
      </c>
      <c r="J170" s="70" t="n">
        <v>32</v>
      </c>
      <c r="K170" s="70" t="n">
        <v>28</v>
      </c>
      <c r="L170" s="70" t="n">
        <v>0</v>
      </c>
      <c r="M170" s="70" t="n">
        <v>4</v>
      </c>
      <c r="N170" s="71" t="n">
        <v>2</v>
      </c>
      <c r="O170" s="69" t="s">
        <v>527</v>
      </c>
      <c r="P170" s="32" t="s">
        <v>528</v>
      </c>
      <c r="Q170" s="70" t="s">
        <v>51</v>
      </c>
      <c r="R170" s="70" t="s">
        <v>38</v>
      </c>
      <c r="S170" s="70" t="s">
        <v>39</v>
      </c>
      <c r="T170" s="70" t="n">
        <v>39</v>
      </c>
      <c r="U170" s="37" t="s">
        <v>529</v>
      </c>
      <c r="V170" s="58" t="n">
        <v>4</v>
      </c>
      <c r="W170" s="58" t="n">
        <v>10</v>
      </c>
      <c r="X170" s="23" t="s">
        <v>180</v>
      </c>
      <c r="Y170" s="64" t="s">
        <v>499</v>
      </c>
      <c r="Z170" s="65" t="s">
        <v>464</v>
      </c>
      <c r="AA170" s="58" t="n">
        <v>10</v>
      </c>
      <c r="AB170" s="67"/>
      <c r="AC170" s="70" t="s">
        <v>530</v>
      </c>
    </row>
    <row r="171" s="41" customFormat="true" ht="22" hidden="false" customHeight="true" outlineLevel="0" collapsed="false">
      <c r="A171" s="68"/>
      <c r="B171" s="68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 t="n">
        <v>2</v>
      </c>
      <c r="O171" s="69" t="s">
        <v>531</v>
      </c>
      <c r="P171" s="32" t="s">
        <v>532</v>
      </c>
      <c r="Q171" s="70" t="s">
        <v>241</v>
      </c>
      <c r="R171" s="70" t="s">
        <v>38</v>
      </c>
      <c r="S171" s="70" t="s">
        <v>39</v>
      </c>
      <c r="T171" s="70" t="n">
        <v>39</v>
      </c>
      <c r="U171" s="37" t="s">
        <v>533</v>
      </c>
      <c r="V171" s="58" t="n">
        <v>4</v>
      </c>
      <c r="W171" s="58" t="n">
        <v>10</v>
      </c>
      <c r="X171" s="23" t="s">
        <v>180</v>
      </c>
      <c r="Y171" s="64" t="s">
        <v>507</v>
      </c>
      <c r="Z171" s="65" t="s">
        <v>464</v>
      </c>
      <c r="AA171" s="58" t="n">
        <v>5</v>
      </c>
      <c r="AB171" s="67"/>
      <c r="AC171" s="70"/>
    </row>
    <row r="172" s="41" customFormat="true" ht="22" hidden="false" customHeight="true" outlineLevel="0" collapsed="false">
      <c r="A172" s="58" t="s">
        <v>30</v>
      </c>
      <c r="B172" s="59" t="n">
        <v>210118109</v>
      </c>
      <c r="C172" s="58" t="s">
        <v>493</v>
      </c>
      <c r="D172" s="58" t="s">
        <v>208</v>
      </c>
      <c r="E172" s="58" t="s">
        <v>395</v>
      </c>
      <c r="F172" s="58" t="n">
        <v>79</v>
      </c>
      <c r="G172" s="58" t="n">
        <v>2</v>
      </c>
      <c r="H172" s="60" t="s">
        <v>495</v>
      </c>
      <c r="I172" s="60" t="s">
        <v>519</v>
      </c>
      <c r="J172" s="58" t="n">
        <v>48</v>
      </c>
      <c r="K172" s="58" t="n">
        <v>40</v>
      </c>
      <c r="L172" s="58" t="n">
        <v>0</v>
      </c>
      <c r="M172" s="58" t="n">
        <v>8</v>
      </c>
      <c r="N172" s="58" t="n">
        <v>2</v>
      </c>
      <c r="O172" s="59" t="s">
        <v>497</v>
      </c>
      <c r="P172" s="64" t="s">
        <v>498</v>
      </c>
      <c r="Q172" s="65" t="s">
        <v>51</v>
      </c>
      <c r="R172" s="65" t="s">
        <v>38</v>
      </c>
      <c r="S172" s="65" t="s">
        <v>39</v>
      </c>
      <c r="T172" s="58" t="n">
        <v>79</v>
      </c>
      <c r="U172" s="61" t="s">
        <v>534</v>
      </c>
      <c r="V172" s="58" t="n">
        <v>8</v>
      </c>
      <c r="W172" s="58" t="n">
        <v>10</v>
      </c>
      <c r="X172" s="23" t="s">
        <v>180</v>
      </c>
      <c r="Y172" s="64" t="s">
        <v>499</v>
      </c>
      <c r="Z172" s="65" t="s">
        <v>464</v>
      </c>
      <c r="AA172" s="58" t="n">
        <v>10</v>
      </c>
      <c r="AB172" s="67"/>
      <c r="AC172" s="58" t="s">
        <v>535</v>
      </c>
    </row>
    <row r="173" s="41" customFormat="true" ht="22" hidden="false" customHeight="true" outlineLevel="0" collapsed="false">
      <c r="A173" s="58"/>
      <c r="B173" s="59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 t="n">
        <v>2</v>
      </c>
      <c r="O173" s="59" t="s">
        <v>501</v>
      </c>
      <c r="P173" s="64" t="s">
        <v>502</v>
      </c>
      <c r="Q173" s="65" t="s">
        <v>37</v>
      </c>
      <c r="R173" s="65" t="s">
        <v>38</v>
      </c>
      <c r="S173" s="65" t="s">
        <v>39</v>
      </c>
      <c r="T173" s="58" t="n">
        <v>79</v>
      </c>
      <c r="U173" s="61" t="s">
        <v>536</v>
      </c>
      <c r="V173" s="58" t="n">
        <v>8</v>
      </c>
      <c r="W173" s="58" t="n">
        <v>10</v>
      </c>
      <c r="X173" s="23" t="s">
        <v>180</v>
      </c>
      <c r="Y173" s="64" t="s">
        <v>499</v>
      </c>
      <c r="Z173" s="65" t="s">
        <v>464</v>
      </c>
      <c r="AA173" s="58" t="n">
        <v>5</v>
      </c>
      <c r="AB173" s="67"/>
      <c r="AC173" s="58"/>
    </row>
    <row r="174" s="41" customFormat="true" ht="22" hidden="false" customHeight="true" outlineLevel="0" collapsed="false">
      <c r="A174" s="58"/>
      <c r="B174" s="59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 t="n">
        <v>2</v>
      </c>
      <c r="O174" s="59" t="s">
        <v>504</v>
      </c>
      <c r="P174" s="64" t="s">
        <v>505</v>
      </c>
      <c r="Q174" s="65" t="s">
        <v>241</v>
      </c>
      <c r="R174" s="65" t="s">
        <v>38</v>
      </c>
      <c r="S174" s="65" t="s">
        <v>39</v>
      </c>
      <c r="T174" s="58" t="n">
        <v>79</v>
      </c>
      <c r="U174" s="61" t="s">
        <v>537</v>
      </c>
      <c r="V174" s="58" t="n">
        <v>8</v>
      </c>
      <c r="W174" s="58" t="n">
        <v>10</v>
      </c>
      <c r="X174" s="23" t="s">
        <v>180</v>
      </c>
      <c r="Y174" s="64" t="s">
        <v>507</v>
      </c>
      <c r="Z174" s="65" t="s">
        <v>464</v>
      </c>
      <c r="AA174" s="58" t="n">
        <v>5</v>
      </c>
      <c r="AB174" s="67"/>
      <c r="AC174" s="58"/>
    </row>
    <row r="175" s="41" customFormat="true" ht="22" hidden="false" customHeight="true" outlineLevel="0" collapsed="false">
      <c r="A175" s="58"/>
      <c r="B175" s="59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 t="n">
        <v>2</v>
      </c>
      <c r="O175" s="59" t="s">
        <v>508</v>
      </c>
      <c r="P175" s="64" t="s">
        <v>509</v>
      </c>
      <c r="Q175" s="65" t="s">
        <v>241</v>
      </c>
      <c r="R175" s="65" t="s">
        <v>38</v>
      </c>
      <c r="S175" s="65" t="s">
        <v>39</v>
      </c>
      <c r="T175" s="58" t="n">
        <v>79</v>
      </c>
      <c r="U175" s="61" t="s">
        <v>538</v>
      </c>
      <c r="V175" s="58" t="n">
        <v>8</v>
      </c>
      <c r="W175" s="58" t="n">
        <v>10</v>
      </c>
      <c r="X175" s="23" t="s">
        <v>180</v>
      </c>
      <c r="Y175" s="64" t="s">
        <v>507</v>
      </c>
      <c r="Z175" s="65" t="s">
        <v>464</v>
      </c>
      <c r="AA175" s="58" t="n">
        <v>5</v>
      </c>
      <c r="AB175" s="67"/>
      <c r="AC175" s="58"/>
    </row>
    <row r="176" s="41" customFormat="true" ht="22" hidden="false" customHeight="true" outlineLevel="0" collapsed="false">
      <c r="A176" s="26" t="s">
        <v>30</v>
      </c>
      <c r="B176" s="31" t="s">
        <v>539</v>
      </c>
      <c r="C176" s="26" t="s">
        <v>540</v>
      </c>
      <c r="D176" s="26" t="s">
        <v>107</v>
      </c>
      <c r="E176" s="26" t="s">
        <v>152</v>
      </c>
      <c r="F176" s="26" t="n">
        <v>75</v>
      </c>
      <c r="G176" s="26" t="n">
        <v>2</v>
      </c>
      <c r="H176" s="26" t="n">
        <v>4</v>
      </c>
      <c r="I176" s="36" t="s">
        <v>238</v>
      </c>
      <c r="J176" s="26" t="n">
        <v>40</v>
      </c>
      <c r="K176" s="26" t="n">
        <v>32</v>
      </c>
      <c r="L176" s="26" t="n">
        <v>0</v>
      </c>
      <c r="M176" s="26" t="n">
        <v>8</v>
      </c>
      <c r="N176" s="26" t="n">
        <v>2</v>
      </c>
      <c r="O176" s="31" t="s">
        <v>541</v>
      </c>
      <c r="P176" s="27" t="s">
        <v>542</v>
      </c>
      <c r="Q176" s="26" t="s">
        <v>369</v>
      </c>
      <c r="R176" s="26" t="s">
        <v>38</v>
      </c>
      <c r="S176" s="26" t="s">
        <v>39</v>
      </c>
      <c r="T176" s="26" t="n">
        <v>75</v>
      </c>
      <c r="U176" s="72" t="s">
        <v>543</v>
      </c>
      <c r="V176" s="26" t="n">
        <v>1</v>
      </c>
      <c r="W176" s="26" t="n">
        <v>75</v>
      </c>
      <c r="X176" s="26" t="s">
        <v>41</v>
      </c>
      <c r="Y176" s="27" t="s">
        <v>544</v>
      </c>
      <c r="Z176" s="26" t="s">
        <v>545</v>
      </c>
      <c r="AA176" s="26" t="n">
        <v>1</v>
      </c>
      <c r="AB176" s="45"/>
      <c r="AC176" s="26" t="s">
        <v>546</v>
      </c>
    </row>
    <row r="177" s="41" customFormat="true" ht="22" hidden="false" customHeight="true" outlineLevel="0" collapsed="false">
      <c r="A177" s="26"/>
      <c r="B177" s="31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 t="n">
        <v>2</v>
      </c>
      <c r="O177" s="31" t="s">
        <v>547</v>
      </c>
      <c r="P177" s="27" t="s">
        <v>548</v>
      </c>
      <c r="Q177" s="26" t="s">
        <v>369</v>
      </c>
      <c r="R177" s="26" t="s">
        <v>38</v>
      </c>
      <c r="S177" s="26" t="s">
        <v>39</v>
      </c>
      <c r="T177" s="26" t="n">
        <v>75</v>
      </c>
      <c r="U177" s="72" t="s">
        <v>549</v>
      </c>
      <c r="V177" s="26" t="n">
        <v>1</v>
      </c>
      <c r="W177" s="26" t="n">
        <v>75</v>
      </c>
      <c r="X177" s="26" t="s">
        <v>41</v>
      </c>
      <c r="Y177" s="27" t="s">
        <v>181</v>
      </c>
      <c r="Z177" s="26" t="s">
        <v>152</v>
      </c>
      <c r="AA177" s="26" t="n">
        <v>64</v>
      </c>
      <c r="AB177" s="73" t="s">
        <v>549</v>
      </c>
      <c r="AC177" s="26"/>
    </row>
    <row r="178" s="41" customFormat="true" ht="22" hidden="false" customHeight="true" outlineLevel="0" collapsed="false">
      <c r="A178" s="26"/>
      <c r="B178" s="31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 t="n">
        <v>2</v>
      </c>
      <c r="O178" s="31" t="s">
        <v>550</v>
      </c>
      <c r="P178" s="27" t="s">
        <v>551</v>
      </c>
      <c r="Q178" s="26" t="s">
        <v>369</v>
      </c>
      <c r="R178" s="26" t="s">
        <v>38</v>
      </c>
      <c r="S178" s="26" t="s">
        <v>39</v>
      </c>
      <c r="T178" s="26" t="n">
        <v>75</v>
      </c>
      <c r="U178" s="72" t="s">
        <v>552</v>
      </c>
      <c r="V178" s="26" t="n">
        <v>1</v>
      </c>
      <c r="W178" s="26" t="n">
        <v>75</v>
      </c>
      <c r="X178" s="26" t="s">
        <v>41</v>
      </c>
      <c r="Y178" s="27" t="s">
        <v>181</v>
      </c>
      <c r="Z178" s="26" t="s">
        <v>152</v>
      </c>
      <c r="AA178" s="26" t="n">
        <v>64</v>
      </c>
      <c r="AB178" s="73" t="s">
        <v>552</v>
      </c>
      <c r="AC178" s="26"/>
    </row>
    <row r="179" s="41" customFormat="true" ht="22" hidden="false" customHeight="true" outlineLevel="0" collapsed="false">
      <c r="A179" s="26"/>
      <c r="B179" s="31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 t="n">
        <v>2</v>
      </c>
      <c r="O179" s="31" t="s">
        <v>553</v>
      </c>
      <c r="P179" s="27" t="s">
        <v>554</v>
      </c>
      <c r="Q179" s="26" t="s">
        <v>369</v>
      </c>
      <c r="R179" s="26" t="s">
        <v>38</v>
      </c>
      <c r="S179" s="26" t="s">
        <v>39</v>
      </c>
      <c r="T179" s="26" t="n">
        <v>75</v>
      </c>
      <c r="U179" s="72" t="s">
        <v>555</v>
      </c>
      <c r="V179" s="26" t="n">
        <v>1</v>
      </c>
      <c r="W179" s="26" t="n">
        <v>75</v>
      </c>
      <c r="X179" s="26" t="s">
        <v>41</v>
      </c>
      <c r="Y179" s="27" t="s">
        <v>181</v>
      </c>
      <c r="Z179" s="26" t="s">
        <v>152</v>
      </c>
      <c r="AA179" s="26" t="n">
        <v>64</v>
      </c>
      <c r="AB179" s="73" t="s">
        <v>555</v>
      </c>
      <c r="AC179" s="26"/>
    </row>
    <row r="180" s="41" customFormat="true" ht="22" hidden="false" customHeight="true" outlineLevel="0" collapsed="false">
      <c r="A180" s="26" t="s">
        <v>30</v>
      </c>
      <c r="B180" s="23" t="n">
        <v>210118423</v>
      </c>
      <c r="C180" s="26" t="s">
        <v>540</v>
      </c>
      <c r="D180" s="26" t="s">
        <v>107</v>
      </c>
      <c r="E180" s="26" t="s">
        <v>152</v>
      </c>
      <c r="F180" s="26" t="n">
        <v>70</v>
      </c>
      <c r="G180" s="26" t="n">
        <v>2</v>
      </c>
      <c r="H180" s="26" t="n">
        <v>4</v>
      </c>
      <c r="I180" s="36" t="s">
        <v>238</v>
      </c>
      <c r="J180" s="26" t="n">
        <v>40</v>
      </c>
      <c r="K180" s="26" t="n">
        <v>32</v>
      </c>
      <c r="L180" s="26" t="n">
        <v>0</v>
      </c>
      <c r="M180" s="26" t="n">
        <v>8</v>
      </c>
      <c r="N180" s="26" t="n">
        <v>2</v>
      </c>
      <c r="O180" s="31" t="s">
        <v>541</v>
      </c>
      <c r="P180" s="27" t="s">
        <v>542</v>
      </c>
      <c r="Q180" s="26" t="s">
        <v>369</v>
      </c>
      <c r="R180" s="26" t="s">
        <v>38</v>
      </c>
      <c r="S180" s="26" t="s">
        <v>39</v>
      </c>
      <c r="T180" s="26" t="n">
        <v>70</v>
      </c>
      <c r="U180" s="72" t="s">
        <v>556</v>
      </c>
      <c r="V180" s="26" t="n">
        <v>1</v>
      </c>
      <c r="W180" s="26" t="n">
        <v>70</v>
      </c>
      <c r="X180" s="26" t="s">
        <v>41</v>
      </c>
      <c r="Y180" s="27" t="s">
        <v>544</v>
      </c>
      <c r="Z180" s="26" t="s">
        <v>545</v>
      </c>
      <c r="AA180" s="26" t="n">
        <v>1</v>
      </c>
      <c r="AB180" s="45"/>
      <c r="AC180" s="26" t="s">
        <v>557</v>
      </c>
    </row>
    <row r="181" s="41" customFormat="true" ht="22" hidden="false" customHeight="true" outlineLevel="0" collapsed="false">
      <c r="A181" s="26"/>
      <c r="B181" s="23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 t="n">
        <v>2</v>
      </c>
      <c r="O181" s="31" t="s">
        <v>547</v>
      </c>
      <c r="P181" s="27" t="s">
        <v>548</v>
      </c>
      <c r="Q181" s="26" t="s">
        <v>369</v>
      </c>
      <c r="R181" s="26" t="s">
        <v>38</v>
      </c>
      <c r="S181" s="26" t="s">
        <v>39</v>
      </c>
      <c r="T181" s="26" t="n">
        <v>70</v>
      </c>
      <c r="U181" s="72" t="s">
        <v>558</v>
      </c>
      <c r="V181" s="26" t="n">
        <v>1</v>
      </c>
      <c r="W181" s="26" t="n">
        <v>70</v>
      </c>
      <c r="X181" s="26" t="s">
        <v>41</v>
      </c>
      <c r="Y181" s="27" t="s">
        <v>181</v>
      </c>
      <c r="Z181" s="26" t="s">
        <v>152</v>
      </c>
      <c r="AA181" s="26" t="n">
        <v>64</v>
      </c>
      <c r="AB181" s="73" t="s">
        <v>558</v>
      </c>
      <c r="AC181" s="26"/>
    </row>
    <row r="182" s="41" customFormat="true" ht="22" hidden="false" customHeight="true" outlineLevel="0" collapsed="false">
      <c r="A182" s="26"/>
      <c r="B182" s="23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 t="n">
        <v>2</v>
      </c>
      <c r="O182" s="31" t="s">
        <v>550</v>
      </c>
      <c r="P182" s="27" t="s">
        <v>551</v>
      </c>
      <c r="Q182" s="26" t="s">
        <v>369</v>
      </c>
      <c r="R182" s="26" t="s">
        <v>38</v>
      </c>
      <c r="S182" s="26" t="s">
        <v>39</v>
      </c>
      <c r="T182" s="26" t="n">
        <v>70</v>
      </c>
      <c r="U182" s="72" t="s">
        <v>559</v>
      </c>
      <c r="V182" s="26" t="n">
        <v>1</v>
      </c>
      <c r="W182" s="26" t="n">
        <v>70</v>
      </c>
      <c r="X182" s="26" t="s">
        <v>41</v>
      </c>
      <c r="Y182" s="27" t="s">
        <v>181</v>
      </c>
      <c r="Z182" s="26" t="s">
        <v>152</v>
      </c>
      <c r="AA182" s="26" t="n">
        <v>64</v>
      </c>
      <c r="AB182" s="73" t="s">
        <v>559</v>
      </c>
      <c r="AC182" s="26"/>
    </row>
    <row r="183" s="41" customFormat="true" ht="22" hidden="false" customHeight="true" outlineLevel="0" collapsed="false">
      <c r="A183" s="26"/>
      <c r="B183" s="23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 t="n">
        <v>2</v>
      </c>
      <c r="O183" s="31" t="s">
        <v>553</v>
      </c>
      <c r="P183" s="27" t="s">
        <v>554</v>
      </c>
      <c r="Q183" s="26" t="s">
        <v>369</v>
      </c>
      <c r="R183" s="26" t="s">
        <v>38</v>
      </c>
      <c r="S183" s="26" t="s">
        <v>39</v>
      </c>
      <c r="T183" s="26" t="n">
        <v>70</v>
      </c>
      <c r="U183" s="72" t="s">
        <v>560</v>
      </c>
      <c r="V183" s="26" t="n">
        <v>1</v>
      </c>
      <c r="W183" s="26" t="n">
        <v>70</v>
      </c>
      <c r="X183" s="26" t="s">
        <v>41</v>
      </c>
      <c r="Y183" s="27" t="s">
        <v>181</v>
      </c>
      <c r="Z183" s="26" t="s">
        <v>152</v>
      </c>
      <c r="AA183" s="26" t="n">
        <v>64</v>
      </c>
      <c r="AB183" s="73" t="s">
        <v>560</v>
      </c>
      <c r="AC183" s="26"/>
    </row>
    <row r="184" s="53" customFormat="true" ht="22" hidden="false" customHeight="true" outlineLevel="0" collapsed="false">
      <c r="A184" s="26" t="s">
        <v>30</v>
      </c>
      <c r="B184" s="31" t="n">
        <v>210114303</v>
      </c>
      <c r="C184" s="26" t="s">
        <v>561</v>
      </c>
      <c r="D184" s="26" t="s">
        <v>32</v>
      </c>
      <c r="E184" s="26" t="s">
        <v>562</v>
      </c>
      <c r="F184" s="26" t="n">
        <v>139</v>
      </c>
      <c r="G184" s="26" t="n">
        <v>4</v>
      </c>
      <c r="H184" s="26" t="n">
        <v>4</v>
      </c>
      <c r="I184" s="31" t="s">
        <v>318</v>
      </c>
      <c r="J184" s="26" t="n">
        <v>36</v>
      </c>
      <c r="K184" s="26" t="n">
        <v>0</v>
      </c>
      <c r="L184" s="74" t="n">
        <v>0</v>
      </c>
      <c r="M184" s="26" t="n">
        <v>36</v>
      </c>
      <c r="N184" s="26" t="n">
        <v>12</v>
      </c>
      <c r="O184" s="23" t="n">
        <v>21011430301</v>
      </c>
      <c r="P184" s="27" t="s">
        <v>563</v>
      </c>
      <c r="Q184" s="23" t="s">
        <v>51</v>
      </c>
      <c r="R184" s="26" t="s">
        <v>38</v>
      </c>
      <c r="S184" s="26" t="s">
        <v>39</v>
      </c>
      <c r="T184" s="26" t="n">
        <v>69</v>
      </c>
      <c r="U184" s="75" t="s">
        <v>564</v>
      </c>
      <c r="V184" s="26" t="n">
        <v>4</v>
      </c>
      <c r="W184" s="26" t="n">
        <v>18</v>
      </c>
      <c r="X184" s="26" t="s">
        <v>565</v>
      </c>
      <c r="Y184" s="27" t="s">
        <v>566</v>
      </c>
      <c r="Z184" s="26" t="s">
        <v>567</v>
      </c>
      <c r="AA184" s="26" t="n">
        <v>10</v>
      </c>
      <c r="AB184" s="45"/>
      <c r="AC184" s="26" t="s">
        <v>568</v>
      </c>
    </row>
    <row r="185" s="53" customFormat="true" ht="22" hidden="false" customHeight="true" outlineLevel="0" collapsed="false">
      <c r="A185" s="26"/>
      <c r="B185" s="31"/>
      <c r="C185" s="26"/>
      <c r="D185" s="26"/>
      <c r="E185" s="26"/>
      <c r="F185" s="26"/>
      <c r="G185" s="26"/>
      <c r="H185" s="26"/>
      <c r="I185" s="31"/>
      <c r="J185" s="26"/>
      <c r="K185" s="26"/>
      <c r="L185" s="74"/>
      <c r="M185" s="26"/>
      <c r="N185" s="26" t="n">
        <v>12</v>
      </c>
      <c r="O185" s="23" t="n">
        <v>21011430302</v>
      </c>
      <c r="P185" s="27" t="s">
        <v>563</v>
      </c>
      <c r="Q185" s="23" t="s">
        <v>51</v>
      </c>
      <c r="R185" s="26" t="s">
        <v>38</v>
      </c>
      <c r="S185" s="26" t="s">
        <v>39</v>
      </c>
      <c r="T185" s="26" t="n">
        <v>70</v>
      </c>
      <c r="U185" s="75" t="s">
        <v>564</v>
      </c>
      <c r="V185" s="26" t="n">
        <v>4</v>
      </c>
      <c r="W185" s="26" t="n">
        <v>18</v>
      </c>
      <c r="X185" s="26" t="s">
        <v>565</v>
      </c>
      <c r="Y185" s="27" t="s">
        <v>566</v>
      </c>
      <c r="Z185" s="26" t="s">
        <v>569</v>
      </c>
      <c r="AA185" s="26" t="n">
        <v>10</v>
      </c>
      <c r="AB185" s="45"/>
      <c r="AC185" s="26"/>
    </row>
    <row r="186" s="53" customFormat="true" ht="22" hidden="false" customHeight="true" outlineLevel="0" collapsed="false">
      <c r="A186" s="26"/>
      <c r="B186" s="31"/>
      <c r="C186" s="26"/>
      <c r="D186" s="26"/>
      <c r="E186" s="26"/>
      <c r="F186" s="26"/>
      <c r="G186" s="26"/>
      <c r="H186" s="26"/>
      <c r="I186" s="31"/>
      <c r="J186" s="26"/>
      <c r="K186" s="26"/>
      <c r="L186" s="74"/>
      <c r="M186" s="26"/>
      <c r="N186" s="26" t="n">
        <v>6</v>
      </c>
      <c r="O186" s="23" t="n">
        <v>21011430303</v>
      </c>
      <c r="P186" s="27" t="s">
        <v>570</v>
      </c>
      <c r="Q186" s="23" t="s">
        <v>51</v>
      </c>
      <c r="R186" s="26" t="s">
        <v>38</v>
      </c>
      <c r="S186" s="26" t="s">
        <v>39</v>
      </c>
      <c r="T186" s="26" t="n">
        <v>139</v>
      </c>
      <c r="U186" s="39" t="s">
        <v>571</v>
      </c>
      <c r="V186" s="26" t="n">
        <v>8</v>
      </c>
      <c r="W186" s="26" t="n">
        <v>18</v>
      </c>
      <c r="X186" s="26" t="s">
        <v>565</v>
      </c>
      <c r="Y186" s="27" t="s">
        <v>572</v>
      </c>
      <c r="Z186" s="26" t="s">
        <v>573</v>
      </c>
      <c r="AA186" s="26" t="n">
        <v>6</v>
      </c>
      <c r="AB186" s="45"/>
      <c r="AC186" s="26"/>
    </row>
    <row r="187" s="53" customFormat="true" ht="22" hidden="false" customHeight="true" outlineLevel="0" collapsed="false">
      <c r="A187" s="26"/>
      <c r="B187" s="31"/>
      <c r="C187" s="26"/>
      <c r="D187" s="26"/>
      <c r="E187" s="26"/>
      <c r="F187" s="26"/>
      <c r="G187" s="26"/>
      <c r="H187" s="26"/>
      <c r="I187" s="31"/>
      <c r="J187" s="26"/>
      <c r="K187" s="26"/>
      <c r="L187" s="74"/>
      <c r="M187" s="26"/>
      <c r="N187" s="26" t="n">
        <v>2</v>
      </c>
      <c r="O187" s="23" t="n">
        <v>21011430304</v>
      </c>
      <c r="P187" s="27" t="s">
        <v>574</v>
      </c>
      <c r="Q187" s="26" t="s">
        <v>56</v>
      </c>
      <c r="R187" s="26" t="s">
        <v>38</v>
      </c>
      <c r="S187" s="26" t="s">
        <v>39</v>
      </c>
      <c r="T187" s="26" t="n">
        <v>139</v>
      </c>
      <c r="U187" s="75" t="s">
        <v>575</v>
      </c>
      <c r="V187" s="26" t="n">
        <v>7</v>
      </c>
      <c r="W187" s="26" t="n">
        <v>20</v>
      </c>
      <c r="X187" s="26" t="s">
        <v>565</v>
      </c>
      <c r="Y187" s="27" t="s">
        <v>576</v>
      </c>
      <c r="Z187" s="26" t="s">
        <v>577</v>
      </c>
      <c r="AA187" s="26" t="n">
        <v>6</v>
      </c>
      <c r="AB187" s="45"/>
      <c r="AC187" s="26"/>
    </row>
    <row r="188" s="53" customFormat="true" ht="22" hidden="false" customHeight="true" outlineLevel="0" collapsed="false">
      <c r="A188" s="26"/>
      <c r="B188" s="31"/>
      <c r="C188" s="26"/>
      <c r="D188" s="26"/>
      <c r="E188" s="26"/>
      <c r="F188" s="26"/>
      <c r="G188" s="26"/>
      <c r="H188" s="26"/>
      <c r="I188" s="31"/>
      <c r="J188" s="26"/>
      <c r="K188" s="26"/>
      <c r="L188" s="74"/>
      <c r="M188" s="26"/>
      <c r="N188" s="26" t="n">
        <v>2</v>
      </c>
      <c r="O188" s="23" t="n">
        <v>21011430305</v>
      </c>
      <c r="P188" s="27" t="s">
        <v>578</v>
      </c>
      <c r="Q188" s="26" t="s">
        <v>56</v>
      </c>
      <c r="R188" s="26" t="s">
        <v>38</v>
      </c>
      <c r="S188" s="26" t="s">
        <v>39</v>
      </c>
      <c r="T188" s="26" t="n">
        <v>139</v>
      </c>
      <c r="U188" s="75" t="s">
        <v>579</v>
      </c>
      <c r="V188" s="26" t="n">
        <v>7</v>
      </c>
      <c r="W188" s="26" t="n">
        <v>20</v>
      </c>
      <c r="X188" s="26" t="s">
        <v>565</v>
      </c>
      <c r="Y188" s="27" t="s">
        <v>580</v>
      </c>
      <c r="Z188" s="26" t="s">
        <v>581</v>
      </c>
      <c r="AA188" s="26" t="n">
        <v>1</v>
      </c>
      <c r="AB188" s="45"/>
      <c r="AC188" s="26"/>
    </row>
    <row r="189" s="53" customFormat="true" ht="22" hidden="false" customHeight="true" outlineLevel="0" collapsed="false">
      <c r="A189" s="26"/>
      <c r="B189" s="31"/>
      <c r="C189" s="26"/>
      <c r="D189" s="26"/>
      <c r="E189" s="26"/>
      <c r="F189" s="26"/>
      <c r="G189" s="26"/>
      <c r="H189" s="26"/>
      <c r="I189" s="31"/>
      <c r="J189" s="26"/>
      <c r="K189" s="26"/>
      <c r="L189" s="74"/>
      <c r="M189" s="26"/>
      <c r="N189" s="26" t="n">
        <v>1</v>
      </c>
      <c r="O189" s="23" t="n">
        <v>21011430306</v>
      </c>
      <c r="P189" s="27" t="s">
        <v>582</v>
      </c>
      <c r="Q189" s="26" t="s">
        <v>56</v>
      </c>
      <c r="R189" s="26" t="s">
        <v>38</v>
      </c>
      <c r="S189" s="26" t="s">
        <v>39</v>
      </c>
      <c r="T189" s="26" t="n">
        <v>139</v>
      </c>
      <c r="U189" s="39" t="s">
        <v>583</v>
      </c>
      <c r="V189" s="26" t="n">
        <v>7</v>
      </c>
      <c r="W189" s="26" t="n">
        <v>20</v>
      </c>
      <c r="X189" s="26" t="s">
        <v>565</v>
      </c>
      <c r="Y189" s="27" t="s">
        <v>580</v>
      </c>
      <c r="Z189" s="26" t="s">
        <v>581</v>
      </c>
      <c r="AA189" s="26" t="n">
        <v>1</v>
      </c>
      <c r="AB189" s="45"/>
      <c r="AC189" s="26"/>
    </row>
    <row r="190" s="53" customFormat="true" ht="22" hidden="false" customHeight="true" outlineLevel="0" collapsed="false">
      <c r="A190" s="26"/>
      <c r="B190" s="31"/>
      <c r="C190" s="26"/>
      <c r="D190" s="26"/>
      <c r="E190" s="26"/>
      <c r="F190" s="26"/>
      <c r="G190" s="26"/>
      <c r="H190" s="26"/>
      <c r="I190" s="31"/>
      <c r="J190" s="26"/>
      <c r="K190" s="26"/>
      <c r="L190" s="74"/>
      <c r="M190" s="26"/>
      <c r="N190" s="26" t="n">
        <v>1</v>
      </c>
      <c r="O190" s="23" t="n">
        <v>21011430307</v>
      </c>
      <c r="P190" s="27" t="s">
        <v>584</v>
      </c>
      <c r="Q190" s="26" t="s">
        <v>56</v>
      </c>
      <c r="R190" s="26" t="s">
        <v>38</v>
      </c>
      <c r="S190" s="26" t="s">
        <v>39</v>
      </c>
      <c r="T190" s="26" t="n">
        <v>139</v>
      </c>
      <c r="U190" s="39" t="s">
        <v>585</v>
      </c>
      <c r="V190" s="26" t="n">
        <v>7</v>
      </c>
      <c r="W190" s="26" t="n">
        <v>20</v>
      </c>
      <c r="X190" s="26" t="s">
        <v>565</v>
      </c>
      <c r="Y190" s="27" t="s">
        <v>580</v>
      </c>
      <c r="Z190" s="26" t="s">
        <v>581</v>
      </c>
      <c r="AA190" s="26" t="n">
        <v>2</v>
      </c>
      <c r="AB190" s="45"/>
      <c r="AC190" s="26"/>
    </row>
    <row r="191" s="41" customFormat="true" ht="22" hidden="false" customHeight="true" outlineLevel="0" collapsed="false">
      <c r="A191" s="23" t="s">
        <v>30</v>
      </c>
      <c r="B191" s="23" t="n">
        <v>230118502</v>
      </c>
      <c r="C191" s="26" t="s">
        <v>586</v>
      </c>
      <c r="D191" s="26" t="s">
        <v>208</v>
      </c>
      <c r="E191" s="26" t="s">
        <v>587</v>
      </c>
      <c r="F191" s="26" t="n">
        <v>98</v>
      </c>
      <c r="G191" s="26" t="n">
        <v>2</v>
      </c>
      <c r="H191" s="26" t="n">
        <v>6</v>
      </c>
      <c r="I191" s="36" t="s">
        <v>588</v>
      </c>
      <c r="J191" s="26" t="n">
        <v>96</v>
      </c>
      <c r="K191" s="26" t="n">
        <v>90</v>
      </c>
      <c r="L191" s="26" t="n">
        <v>0</v>
      </c>
      <c r="M191" s="26" t="n">
        <v>6</v>
      </c>
      <c r="N191" s="26" t="n">
        <v>2</v>
      </c>
      <c r="O191" s="23" t="n">
        <v>23011850201</v>
      </c>
      <c r="P191" s="27" t="s">
        <v>589</v>
      </c>
      <c r="Q191" s="23" t="s">
        <v>51</v>
      </c>
      <c r="R191" s="26" t="s">
        <v>38</v>
      </c>
      <c r="S191" s="26" t="s">
        <v>39</v>
      </c>
      <c r="T191" s="26" t="n">
        <v>98</v>
      </c>
      <c r="U191" s="39" t="s">
        <v>590</v>
      </c>
      <c r="V191" s="26" t="n">
        <v>10</v>
      </c>
      <c r="W191" s="26" t="n">
        <v>10</v>
      </c>
      <c r="X191" s="26" t="s">
        <v>180</v>
      </c>
      <c r="Y191" s="27" t="s">
        <v>591</v>
      </c>
      <c r="Z191" s="26" t="s">
        <v>592</v>
      </c>
      <c r="AA191" s="26" t="n">
        <v>1</v>
      </c>
      <c r="AB191" s="45"/>
      <c r="AC191" s="26" t="s">
        <v>593</v>
      </c>
    </row>
    <row r="192" s="41" customFormat="true" ht="22" hidden="false" customHeight="true" outlineLevel="0" collapsed="false">
      <c r="A192" s="23"/>
      <c r="B192" s="23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 t="n">
        <v>2</v>
      </c>
      <c r="O192" s="23" t="n">
        <v>23011850202</v>
      </c>
      <c r="P192" s="27" t="s">
        <v>594</v>
      </c>
      <c r="Q192" s="23" t="s">
        <v>51</v>
      </c>
      <c r="R192" s="26" t="s">
        <v>38</v>
      </c>
      <c r="S192" s="26" t="s">
        <v>39</v>
      </c>
      <c r="T192" s="26" t="n">
        <v>98</v>
      </c>
      <c r="U192" s="39" t="s">
        <v>595</v>
      </c>
      <c r="V192" s="26" t="n">
        <v>10</v>
      </c>
      <c r="W192" s="26" t="n">
        <v>10</v>
      </c>
      <c r="X192" s="26" t="s">
        <v>180</v>
      </c>
      <c r="Y192" s="27" t="s">
        <v>591</v>
      </c>
      <c r="Z192" s="26" t="s">
        <v>592</v>
      </c>
      <c r="AA192" s="26" t="n">
        <v>1</v>
      </c>
      <c r="AB192" s="45"/>
      <c r="AC192" s="26"/>
    </row>
    <row r="193" s="41" customFormat="true" ht="22" hidden="false" customHeight="true" outlineLevel="0" collapsed="false">
      <c r="A193" s="23"/>
      <c r="B193" s="23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 t="n">
        <v>2</v>
      </c>
      <c r="O193" s="23" t="n">
        <v>23011850203</v>
      </c>
      <c r="P193" s="27" t="s">
        <v>596</v>
      </c>
      <c r="Q193" s="23" t="s">
        <v>51</v>
      </c>
      <c r="R193" s="26" t="s">
        <v>38</v>
      </c>
      <c r="S193" s="26" t="s">
        <v>39</v>
      </c>
      <c r="T193" s="26" t="n">
        <v>98</v>
      </c>
      <c r="U193" s="39" t="s">
        <v>597</v>
      </c>
      <c r="V193" s="26" t="n">
        <v>10</v>
      </c>
      <c r="W193" s="26" t="n">
        <v>10</v>
      </c>
      <c r="X193" s="26" t="s">
        <v>180</v>
      </c>
      <c r="Y193" s="27" t="s">
        <v>591</v>
      </c>
      <c r="Z193" s="26" t="s">
        <v>592</v>
      </c>
      <c r="AA193" s="26" t="n">
        <v>1</v>
      </c>
      <c r="AB193" s="45"/>
      <c r="AC193" s="26"/>
    </row>
    <row r="194" s="41" customFormat="true" ht="22" hidden="false" customHeight="true" outlineLevel="0" collapsed="false">
      <c r="A194" s="26" t="s">
        <v>30</v>
      </c>
      <c r="B194" s="23" t="n">
        <v>210118904</v>
      </c>
      <c r="C194" s="26" t="s">
        <v>598</v>
      </c>
      <c r="D194" s="26" t="s">
        <v>79</v>
      </c>
      <c r="E194" s="26" t="s">
        <v>599</v>
      </c>
      <c r="F194" s="26" t="n">
        <v>73</v>
      </c>
      <c r="G194" s="26" t="n">
        <v>2</v>
      </c>
      <c r="H194" s="31" t="s">
        <v>270</v>
      </c>
      <c r="I194" s="31" t="s">
        <v>330</v>
      </c>
      <c r="J194" s="26" t="n">
        <v>48</v>
      </c>
      <c r="K194" s="26" t="n">
        <v>44</v>
      </c>
      <c r="L194" s="26" t="n">
        <v>0</v>
      </c>
      <c r="M194" s="26" t="n">
        <v>4</v>
      </c>
      <c r="N194" s="26" t="n">
        <v>2</v>
      </c>
      <c r="O194" s="31" t="s">
        <v>600</v>
      </c>
      <c r="P194" s="27" t="s">
        <v>601</v>
      </c>
      <c r="Q194" s="26" t="s">
        <v>51</v>
      </c>
      <c r="R194" s="26" t="s">
        <v>38</v>
      </c>
      <c r="S194" s="26" t="s">
        <v>39</v>
      </c>
      <c r="T194" s="26" t="n">
        <v>73</v>
      </c>
      <c r="U194" s="39" t="s">
        <v>363</v>
      </c>
      <c r="V194" s="26" t="n">
        <v>5</v>
      </c>
      <c r="W194" s="26" t="n">
        <v>15</v>
      </c>
      <c r="X194" s="26" t="s">
        <v>565</v>
      </c>
      <c r="Y194" s="27" t="s">
        <v>572</v>
      </c>
      <c r="Z194" s="26" t="s">
        <v>573</v>
      </c>
      <c r="AA194" s="26" t="n">
        <v>15</v>
      </c>
      <c r="AB194" s="45"/>
      <c r="AC194" s="26" t="s">
        <v>602</v>
      </c>
    </row>
    <row r="195" s="41" customFormat="true" ht="22" hidden="false" customHeight="true" outlineLevel="0" collapsed="false">
      <c r="A195" s="26"/>
      <c r="B195" s="23"/>
      <c r="C195" s="26"/>
      <c r="D195" s="26"/>
      <c r="E195" s="26"/>
      <c r="F195" s="26"/>
      <c r="G195" s="26"/>
      <c r="H195" s="31"/>
      <c r="I195" s="31"/>
      <c r="J195" s="26"/>
      <c r="K195" s="26"/>
      <c r="L195" s="26"/>
      <c r="M195" s="26"/>
      <c r="N195" s="26" t="n">
        <v>2</v>
      </c>
      <c r="O195" s="31" t="s">
        <v>603</v>
      </c>
      <c r="P195" s="27" t="s">
        <v>604</v>
      </c>
      <c r="Q195" s="26" t="s">
        <v>51</v>
      </c>
      <c r="R195" s="26" t="s">
        <v>38</v>
      </c>
      <c r="S195" s="26" t="s">
        <v>39</v>
      </c>
      <c r="T195" s="26" t="n">
        <v>73</v>
      </c>
      <c r="U195" s="39" t="s">
        <v>605</v>
      </c>
      <c r="V195" s="26" t="n">
        <v>7</v>
      </c>
      <c r="W195" s="26" t="n">
        <v>11</v>
      </c>
      <c r="X195" s="26" t="s">
        <v>565</v>
      </c>
      <c r="Y195" s="27" t="s">
        <v>606</v>
      </c>
      <c r="Z195" s="26" t="s">
        <v>573</v>
      </c>
      <c r="AA195" s="26" t="n">
        <v>5</v>
      </c>
      <c r="AB195" s="45"/>
      <c r="AC195" s="26"/>
    </row>
    <row r="196" s="41" customFormat="true" ht="22" hidden="false" customHeight="true" outlineLevel="0" collapsed="false">
      <c r="A196" s="26" t="s">
        <v>30</v>
      </c>
      <c r="B196" s="23" t="n">
        <v>210118904</v>
      </c>
      <c r="C196" s="26" t="s">
        <v>598</v>
      </c>
      <c r="D196" s="26" t="s">
        <v>93</v>
      </c>
      <c r="E196" s="26" t="s">
        <v>607</v>
      </c>
      <c r="F196" s="26" t="n">
        <v>56</v>
      </c>
      <c r="G196" s="26" t="n">
        <v>2</v>
      </c>
      <c r="H196" s="36" t="s">
        <v>270</v>
      </c>
      <c r="I196" s="36" t="s">
        <v>330</v>
      </c>
      <c r="J196" s="26" t="n">
        <v>48</v>
      </c>
      <c r="K196" s="26" t="n">
        <v>44</v>
      </c>
      <c r="L196" s="26" t="n">
        <v>0</v>
      </c>
      <c r="M196" s="26" t="n">
        <v>4</v>
      </c>
      <c r="N196" s="26" t="n">
        <v>2</v>
      </c>
      <c r="O196" s="23" t="n">
        <v>21011890401</v>
      </c>
      <c r="P196" s="27" t="s">
        <v>601</v>
      </c>
      <c r="Q196" s="26" t="s">
        <v>608</v>
      </c>
      <c r="R196" s="26" t="s">
        <v>38</v>
      </c>
      <c r="S196" s="26" t="s">
        <v>39</v>
      </c>
      <c r="T196" s="26" t="n">
        <v>56</v>
      </c>
      <c r="U196" s="39" t="s">
        <v>609</v>
      </c>
      <c r="V196" s="26" t="n">
        <v>4</v>
      </c>
      <c r="W196" s="26" t="n">
        <v>15</v>
      </c>
      <c r="X196" s="26" t="s">
        <v>565</v>
      </c>
      <c r="Y196" s="27" t="s">
        <v>572</v>
      </c>
      <c r="Z196" s="26" t="s">
        <v>573</v>
      </c>
      <c r="AA196" s="26" t="n">
        <v>15</v>
      </c>
      <c r="AB196" s="45"/>
      <c r="AC196" s="26" t="s">
        <v>610</v>
      </c>
    </row>
    <row r="197" s="41" customFormat="true" ht="22" hidden="false" customHeight="true" outlineLevel="0" collapsed="false">
      <c r="A197" s="26"/>
      <c r="B197" s="23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 t="n">
        <v>2</v>
      </c>
      <c r="O197" s="23" t="n">
        <v>21011890402</v>
      </c>
      <c r="P197" s="27" t="s">
        <v>604</v>
      </c>
      <c r="Q197" s="26" t="s">
        <v>608</v>
      </c>
      <c r="R197" s="26" t="s">
        <v>38</v>
      </c>
      <c r="S197" s="26" t="s">
        <v>39</v>
      </c>
      <c r="T197" s="26" t="n">
        <v>56</v>
      </c>
      <c r="U197" s="37" t="s">
        <v>335</v>
      </c>
      <c r="V197" s="26" t="n">
        <v>6</v>
      </c>
      <c r="W197" s="26" t="n">
        <v>10</v>
      </c>
      <c r="X197" s="26" t="s">
        <v>565</v>
      </c>
      <c r="Y197" s="27" t="s">
        <v>606</v>
      </c>
      <c r="Z197" s="26" t="s">
        <v>573</v>
      </c>
      <c r="AA197" s="26" t="n">
        <v>5</v>
      </c>
      <c r="AB197" s="45"/>
      <c r="AC197" s="26"/>
    </row>
    <row r="198" s="41" customFormat="true" ht="22" hidden="false" customHeight="true" outlineLevel="0" collapsed="false">
      <c r="A198" s="65" t="s">
        <v>30</v>
      </c>
      <c r="B198" s="59" t="s">
        <v>611</v>
      </c>
      <c r="C198" s="58" t="s">
        <v>598</v>
      </c>
      <c r="D198" s="58" t="s">
        <v>79</v>
      </c>
      <c r="E198" s="58" t="s">
        <v>599</v>
      </c>
      <c r="F198" s="58" t="n">
        <v>49</v>
      </c>
      <c r="G198" s="58" t="n">
        <v>2</v>
      </c>
      <c r="H198" s="60" t="s">
        <v>270</v>
      </c>
      <c r="I198" s="60" t="s">
        <v>330</v>
      </c>
      <c r="J198" s="58" t="n">
        <v>48</v>
      </c>
      <c r="K198" s="58" t="n">
        <v>44</v>
      </c>
      <c r="L198" s="58" t="n">
        <v>0</v>
      </c>
      <c r="M198" s="58" t="n">
        <v>4</v>
      </c>
      <c r="N198" s="58" t="n">
        <v>2</v>
      </c>
      <c r="O198" s="59" t="s">
        <v>600</v>
      </c>
      <c r="P198" s="62" t="s">
        <v>601</v>
      </c>
      <c r="Q198" s="58" t="s">
        <v>51</v>
      </c>
      <c r="R198" s="58" t="s">
        <v>38</v>
      </c>
      <c r="S198" s="58" t="s">
        <v>39</v>
      </c>
      <c r="T198" s="58" t="n">
        <v>49</v>
      </c>
      <c r="U198" s="66" t="s">
        <v>612</v>
      </c>
      <c r="V198" s="58" t="n">
        <v>4</v>
      </c>
      <c r="W198" s="58" t="n">
        <v>15</v>
      </c>
      <c r="X198" s="58" t="s">
        <v>565</v>
      </c>
      <c r="Y198" s="62" t="s">
        <v>572</v>
      </c>
      <c r="Z198" s="58" t="s">
        <v>573</v>
      </c>
      <c r="AA198" s="58" t="n">
        <v>15</v>
      </c>
      <c r="AB198" s="67"/>
      <c r="AC198" s="58" t="s">
        <v>613</v>
      </c>
    </row>
    <row r="199" s="41" customFormat="true" ht="22" hidden="false" customHeight="true" outlineLevel="0" collapsed="false">
      <c r="A199" s="65"/>
      <c r="B199" s="65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 t="n">
        <v>2</v>
      </c>
      <c r="O199" s="59" t="s">
        <v>603</v>
      </c>
      <c r="P199" s="62" t="s">
        <v>604</v>
      </c>
      <c r="Q199" s="58" t="s">
        <v>51</v>
      </c>
      <c r="R199" s="58" t="s">
        <v>38</v>
      </c>
      <c r="S199" s="58" t="s">
        <v>39</v>
      </c>
      <c r="T199" s="58" t="n">
        <v>49</v>
      </c>
      <c r="U199" s="66" t="s">
        <v>510</v>
      </c>
      <c r="V199" s="58" t="n">
        <v>5</v>
      </c>
      <c r="W199" s="58" t="n">
        <v>10</v>
      </c>
      <c r="X199" s="58" t="s">
        <v>565</v>
      </c>
      <c r="Y199" s="62" t="s">
        <v>606</v>
      </c>
      <c r="Z199" s="58" t="s">
        <v>573</v>
      </c>
      <c r="AA199" s="58" t="n">
        <v>5</v>
      </c>
      <c r="AB199" s="67"/>
      <c r="AC199" s="58"/>
    </row>
    <row r="200" s="41" customFormat="true" ht="22" hidden="false" customHeight="true" outlineLevel="0" collapsed="false">
      <c r="A200" s="26" t="s">
        <v>30</v>
      </c>
      <c r="B200" s="23" t="n">
        <v>210118904</v>
      </c>
      <c r="C200" s="26" t="s">
        <v>598</v>
      </c>
      <c r="D200" s="26" t="s">
        <v>394</v>
      </c>
      <c r="E200" s="26" t="s">
        <v>614</v>
      </c>
      <c r="F200" s="26" t="n">
        <v>104</v>
      </c>
      <c r="G200" s="26" t="n">
        <v>2</v>
      </c>
      <c r="H200" s="36" t="s">
        <v>270</v>
      </c>
      <c r="I200" s="36" t="s">
        <v>330</v>
      </c>
      <c r="J200" s="26" t="n">
        <v>48</v>
      </c>
      <c r="K200" s="26" t="n">
        <v>44</v>
      </c>
      <c r="L200" s="26" t="n">
        <v>0</v>
      </c>
      <c r="M200" s="26" t="n">
        <v>4</v>
      </c>
      <c r="N200" s="26" t="n">
        <v>2</v>
      </c>
      <c r="O200" s="23" t="n">
        <v>21011890401</v>
      </c>
      <c r="P200" s="27" t="s">
        <v>601</v>
      </c>
      <c r="Q200" s="26" t="s">
        <v>608</v>
      </c>
      <c r="R200" s="26" t="s">
        <v>38</v>
      </c>
      <c r="S200" s="26" t="s">
        <v>39</v>
      </c>
      <c r="T200" s="26" t="n">
        <v>104</v>
      </c>
      <c r="U200" s="39" t="s">
        <v>615</v>
      </c>
      <c r="V200" s="26" t="n">
        <v>7</v>
      </c>
      <c r="W200" s="26" t="n">
        <v>15</v>
      </c>
      <c r="X200" s="26" t="s">
        <v>565</v>
      </c>
      <c r="Y200" s="27" t="s">
        <v>572</v>
      </c>
      <c r="Z200" s="26" t="s">
        <v>573</v>
      </c>
      <c r="AA200" s="26" t="n">
        <v>15</v>
      </c>
      <c r="AB200" s="45"/>
      <c r="AC200" s="26" t="s">
        <v>616</v>
      </c>
    </row>
    <row r="201" s="41" customFormat="true" ht="22" hidden="false" customHeight="true" outlineLevel="0" collapsed="false">
      <c r="A201" s="26"/>
      <c r="B201" s="23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 t="n">
        <v>2</v>
      </c>
      <c r="O201" s="23" t="n">
        <v>21011890402</v>
      </c>
      <c r="P201" s="27" t="s">
        <v>604</v>
      </c>
      <c r="Q201" s="26" t="s">
        <v>608</v>
      </c>
      <c r="R201" s="26" t="s">
        <v>38</v>
      </c>
      <c r="S201" s="26" t="s">
        <v>39</v>
      </c>
      <c r="T201" s="26" t="n">
        <v>104</v>
      </c>
      <c r="U201" s="37" t="s">
        <v>617</v>
      </c>
      <c r="V201" s="26" t="n">
        <v>7</v>
      </c>
      <c r="W201" s="26" t="n">
        <v>15</v>
      </c>
      <c r="X201" s="26" t="s">
        <v>565</v>
      </c>
      <c r="Y201" s="27" t="s">
        <v>606</v>
      </c>
      <c r="Z201" s="26" t="s">
        <v>573</v>
      </c>
      <c r="AA201" s="26" t="n">
        <v>5</v>
      </c>
      <c r="AB201" s="45"/>
      <c r="AC201" s="26"/>
    </row>
    <row r="202" s="41" customFormat="true" ht="22" hidden="false" customHeight="true" outlineLevel="0" collapsed="false">
      <c r="A202" s="23" t="s">
        <v>30</v>
      </c>
      <c r="B202" s="31" t="s">
        <v>618</v>
      </c>
      <c r="C202" s="23" t="s">
        <v>619</v>
      </c>
      <c r="D202" s="23" t="s">
        <v>276</v>
      </c>
      <c r="E202" s="23" t="s">
        <v>620</v>
      </c>
      <c r="F202" s="23" t="n">
        <v>77</v>
      </c>
      <c r="G202" s="23" t="n">
        <v>2</v>
      </c>
      <c r="H202" s="31" t="s">
        <v>270</v>
      </c>
      <c r="I202" s="31" t="s">
        <v>446</v>
      </c>
      <c r="J202" s="23" t="n">
        <v>48</v>
      </c>
      <c r="K202" s="23" t="n">
        <v>44</v>
      </c>
      <c r="L202" s="23" t="n">
        <v>0</v>
      </c>
      <c r="M202" s="23" t="n">
        <v>4</v>
      </c>
      <c r="N202" s="23" t="n">
        <v>2</v>
      </c>
      <c r="O202" s="31" t="s">
        <v>600</v>
      </c>
      <c r="P202" s="40" t="s">
        <v>621</v>
      </c>
      <c r="Q202" s="23" t="s">
        <v>608</v>
      </c>
      <c r="R202" s="23" t="s">
        <v>38</v>
      </c>
      <c r="S202" s="23" t="s">
        <v>39</v>
      </c>
      <c r="T202" s="28" t="n">
        <v>77</v>
      </c>
      <c r="U202" s="37" t="s">
        <v>622</v>
      </c>
      <c r="V202" s="28" t="n">
        <v>6</v>
      </c>
      <c r="W202" s="28" t="n">
        <v>15</v>
      </c>
      <c r="X202" s="23" t="s">
        <v>565</v>
      </c>
      <c r="Y202" s="40" t="s">
        <v>623</v>
      </c>
      <c r="Z202" s="23" t="s">
        <v>573</v>
      </c>
      <c r="AA202" s="28" t="n">
        <v>15</v>
      </c>
      <c r="AB202" s="29"/>
      <c r="AC202" s="23" t="s">
        <v>624</v>
      </c>
    </row>
    <row r="203" s="41" customFormat="true" ht="22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 t="n">
        <v>2</v>
      </c>
      <c r="O203" s="31" t="s">
        <v>603</v>
      </c>
      <c r="P203" s="40" t="s">
        <v>604</v>
      </c>
      <c r="Q203" s="23" t="s">
        <v>608</v>
      </c>
      <c r="R203" s="23" t="s">
        <v>38</v>
      </c>
      <c r="S203" s="23" t="s">
        <v>39</v>
      </c>
      <c r="T203" s="28" t="n">
        <v>77</v>
      </c>
      <c r="U203" s="37" t="s">
        <v>625</v>
      </c>
      <c r="V203" s="28" t="n">
        <v>8</v>
      </c>
      <c r="W203" s="28" t="n">
        <v>10</v>
      </c>
      <c r="X203" s="23" t="s">
        <v>565</v>
      </c>
      <c r="Y203" s="40" t="s">
        <v>626</v>
      </c>
      <c r="Z203" s="23" t="s">
        <v>573</v>
      </c>
      <c r="AA203" s="23" t="n">
        <v>5</v>
      </c>
      <c r="AB203" s="76"/>
      <c r="AC203" s="23"/>
    </row>
    <row r="204" s="41" customFormat="true" ht="22" hidden="false" customHeight="true" outlineLevel="0" collapsed="false">
      <c r="A204" s="65" t="s">
        <v>30</v>
      </c>
      <c r="B204" s="59" t="s">
        <v>611</v>
      </c>
      <c r="C204" s="58" t="s">
        <v>598</v>
      </c>
      <c r="D204" s="26" t="s">
        <v>411</v>
      </c>
      <c r="E204" s="26" t="s">
        <v>577</v>
      </c>
      <c r="F204" s="26" t="n">
        <v>86</v>
      </c>
      <c r="G204" s="26" t="n">
        <v>2</v>
      </c>
      <c r="H204" s="60" t="s">
        <v>270</v>
      </c>
      <c r="I204" s="36" t="s">
        <v>627</v>
      </c>
      <c r="J204" s="58" t="n">
        <v>48</v>
      </c>
      <c r="K204" s="58" t="n">
        <v>44</v>
      </c>
      <c r="L204" s="58" t="n">
        <v>0</v>
      </c>
      <c r="M204" s="58" t="n">
        <v>4</v>
      </c>
      <c r="N204" s="58" t="n">
        <v>2</v>
      </c>
      <c r="O204" s="59" t="s">
        <v>600</v>
      </c>
      <c r="P204" s="62" t="s">
        <v>601</v>
      </c>
      <c r="Q204" s="58" t="s">
        <v>608</v>
      </c>
      <c r="R204" s="58" t="s">
        <v>38</v>
      </c>
      <c r="S204" s="58" t="s">
        <v>39</v>
      </c>
      <c r="T204" s="58" t="n">
        <v>86</v>
      </c>
      <c r="U204" s="37" t="s">
        <v>628</v>
      </c>
      <c r="V204" s="58" t="n">
        <v>6</v>
      </c>
      <c r="W204" s="58" t="n">
        <v>15</v>
      </c>
      <c r="X204" s="58" t="s">
        <v>565</v>
      </c>
      <c r="Y204" s="62" t="s">
        <v>572</v>
      </c>
      <c r="Z204" s="58" t="s">
        <v>573</v>
      </c>
      <c r="AA204" s="58" t="n">
        <v>15</v>
      </c>
      <c r="AB204" s="67"/>
      <c r="AC204" s="26" t="s">
        <v>416</v>
      </c>
    </row>
    <row r="205" s="41" customFormat="true" ht="22" hidden="false" customHeight="true" outlineLevel="0" collapsed="false">
      <c r="A205" s="65"/>
      <c r="B205" s="65"/>
      <c r="C205" s="58"/>
      <c r="D205" s="26"/>
      <c r="E205" s="26"/>
      <c r="F205" s="26"/>
      <c r="G205" s="26"/>
      <c r="H205" s="60"/>
      <c r="I205" s="36"/>
      <c r="J205" s="58"/>
      <c r="K205" s="58"/>
      <c r="L205" s="58"/>
      <c r="M205" s="58"/>
      <c r="N205" s="58" t="n">
        <v>2</v>
      </c>
      <c r="O205" s="59" t="s">
        <v>603</v>
      </c>
      <c r="P205" s="27" t="s">
        <v>604</v>
      </c>
      <c r="Q205" s="58" t="s">
        <v>51</v>
      </c>
      <c r="R205" s="58" t="s">
        <v>38</v>
      </c>
      <c r="S205" s="58" t="s">
        <v>39</v>
      </c>
      <c r="T205" s="58" t="n">
        <v>86</v>
      </c>
      <c r="U205" s="37" t="s">
        <v>406</v>
      </c>
      <c r="V205" s="58" t="n">
        <v>9</v>
      </c>
      <c r="W205" s="58" t="n">
        <v>10</v>
      </c>
      <c r="X205" s="58" t="s">
        <v>565</v>
      </c>
      <c r="Y205" s="62" t="s">
        <v>606</v>
      </c>
      <c r="Z205" s="58" t="s">
        <v>573</v>
      </c>
      <c r="AA205" s="58" t="n">
        <v>5</v>
      </c>
      <c r="AB205" s="67"/>
      <c r="AC205" s="26"/>
    </row>
    <row r="206" s="41" customFormat="true" ht="22" hidden="false" customHeight="true" outlineLevel="0" collapsed="false">
      <c r="A206" s="26" t="s">
        <v>30</v>
      </c>
      <c r="B206" s="23" t="n">
        <v>210118904</v>
      </c>
      <c r="C206" s="26" t="s">
        <v>598</v>
      </c>
      <c r="D206" s="26" t="s">
        <v>394</v>
      </c>
      <c r="E206" s="26" t="s">
        <v>629</v>
      </c>
      <c r="F206" s="26" t="n">
        <v>51</v>
      </c>
      <c r="G206" s="26" t="n">
        <v>1</v>
      </c>
      <c r="H206" s="36" t="s">
        <v>270</v>
      </c>
      <c r="I206" s="36" t="s">
        <v>330</v>
      </c>
      <c r="J206" s="26" t="n">
        <v>48</v>
      </c>
      <c r="K206" s="26" t="n">
        <v>44</v>
      </c>
      <c r="L206" s="26" t="n">
        <v>0</v>
      </c>
      <c r="M206" s="26" t="n">
        <v>4</v>
      </c>
      <c r="N206" s="26" t="n">
        <v>2</v>
      </c>
      <c r="O206" s="23" t="n">
        <v>21011890401</v>
      </c>
      <c r="P206" s="27" t="s">
        <v>621</v>
      </c>
      <c r="Q206" s="26" t="s">
        <v>608</v>
      </c>
      <c r="R206" s="26" t="s">
        <v>38</v>
      </c>
      <c r="S206" s="26" t="s">
        <v>39</v>
      </c>
      <c r="T206" s="26" t="n">
        <v>51</v>
      </c>
      <c r="U206" s="39" t="s">
        <v>630</v>
      </c>
      <c r="V206" s="26" t="n">
        <v>4</v>
      </c>
      <c r="W206" s="26" t="n">
        <v>15</v>
      </c>
      <c r="X206" s="26" t="s">
        <v>565</v>
      </c>
      <c r="Y206" s="27" t="s">
        <v>623</v>
      </c>
      <c r="Z206" s="26" t="s">
        <v>573</v>
      </c>
      <c r="AA206" s="26" t="n">
        <v>15</v>
      </c>
      <c r="AB206" s="45"/>
      <c r="AC206" s="26" t="s">
        <v>407</v>
      </c>
    </row>
    <row r="207" s="41" customFormat="true" ht="22" hidden="false" customHeight="true" outlineLevel="0" collapsed="false">
      <c r="A207" s="26"/>
      <c r="B207" s="23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 t="n">
        <v>2</v>
      </c>
      <c r="O207" s="23" t="n">
        <v>21011890402</v>
      </c>
      <c r="P207" s="27" t="s">
        <v>604</v>
      </c>
      <c r="Q207" s="26" t="s">
        <v>608</v>
      </c>
      <c r="R207" s="26" t="s">
        <v>38</v>
      </c>
      <c r="S207" s="26" t="s">
        <v>39</v>
      </c>
      <c r="T207" s="26" t="n">
        <v>51</v>
      </c>
      <c r="U207" s="39" t="s">
        <v>631</v>
      </c>
      <c r="V207" s="26" t="n">
        <v>5</v>
      </c>
      <c r="W207" s="26" t="n">
        <v>10</v>
      </c>
      <c r="X207" s="26" t="s">
        <v>565</v>
      </c>
      <c r="Y207" s="27" t="s">
        <v>626</v>
      </c>
      <c r="Z207" s="26" t="s">
        <v>573</v>
      </c>
      <c r="AA207" s="26" t="n">
        <v>5</v>
      </c>
      <c r="AB207" s="45"/>
      <c r="AC207" s="26"/>
    </row>
    <row r="208" s="41" customFormat="true" ht="22" hidden="false" customHeight="true" outlineLevel="0" collapsed="false">
      <c r="A208" s="26" t="s">
        <v>30</v>
      </c>
      <c r="B208" s="23" t="n">
        <v>210118313</v>
      </c>
      <c r="C208" s="26" t="s">
        <v>632</v>
      </c>
      <c r="D208" s="26" t="s">
        <v>32</v>
      </c>
      <c r="E208" s="26" t="s">
        <v>607</v>
      </c>
      <c r="F208" s="26" t="n">
        <v>51</v>
      </c>
      <c r="G208" s="26" t="n">
        <v>4</v>
      </c>
      <c r="H208" s="36" t="s">
        <v>270</v>
      </c>
      <c r="I208" s="36" t="s">
        <v>633</v>
      </c>
      <c r="J208" s="26" t="n">
        <v>32</v>
      </c>
      <c r="K208" s="26" t="n">
        <v>16</v>
      </c>
      <c r="L208" s="26" t="n">
        <v>0</v>
      </c>
      <c r="M208" s="26" t="n">
        <v>16</v>
      </c>
      <c r="N208" s="26" t="n">
        <v>2</v>
      </c>
      <c r="O208" s="23" t="n">
        <v>21011831301</v>
      </c>
      <c r="P208" s="39" t="s">
        <v>634</v>
      </c>
      <c r="Q208" s="26" t="s">
        <v>369</v>
      </c>
      <c r="R208" s="26" t="s">
        <v>38</v>
      </c>
      <c r="S208" s="26" t="s">
        <v>39</v>
      </c>
      <c r="T208" s="26" t="n">
        <v>51</v>
      </c>
      <c r="U208" s="42" t="s">
        <v>543</v>
      </c>
      <c r="V208" s="26" t="n">
        <v>1</v>
      </c>
      <c r="W208" s="26" t="n">
        <v>51</v>
      </c>
      <c r="X208" s="26" t="s">
        <v>180</v>
      </c>
      <c r="Y208" s="27" t="s">
        <v>181</v>
      </c>
      <c r="Z208" s="26" t="s">
        <v>607</v>
      </c>
      <c r="AA208" s="26" t="n">
        <v>60</v>
      </c>
      <c r="AB208" s="45"/>
      <c r="AC208" s="26" t="s">
        <v>635</v>
      </c>
    </row>
    <row r="209" s="41" customFormat="true" ht="22" hidden="false" customHeight="true" outlineLevel="0" collapsed="false">
      <c r="A209" s="26"/>
      <c r="B209" s="23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 t="n">
        <v>6</v>
      </c>
      <c r="O209" s="23" t="n">
        <v>21011831302</v>
      </c>
      <c r="P209" s="39" t="s">
        <v>636</v>
      </c>
      <c r="Q209" s="26" t="s">
        <v>608</v>
      </c>
      <c r="R209" s="26" t="s">
        <v>38</v>
      </c>
      <c r="S209" s="26" t="s">
        <v>39</v>
      </c>
      <c r="T209" s="26" t="n">
        <v>51</v>
      </c>
      <c r="U209" s="39" t="s">
        <v>637</v>
      </c>
      <c r="V209" s="26" t="n">
        <v>1</v>
      </c>
      <c r="W209" s="26" t="n">
        <v>51</v>
      </c>
      <c r="X209" s="26" t="s">
        <v>180</v>
      </c>
      <c r="Y209" s="27" t="s">
        <v>181</v>
      </c>
      <c r="Z209" s="26" t="s">
        <v>607</v>
      </c>
      <c r="AA209" s="26" t="n">
        <v>60</v>
      </c>
      <c r="AB209" s="45"/>
      <c r="AC209" s="26"/>
    </row>
    <row r="210" s="41" customFormat="true" ht="22" hidden="false" customHeight="true" outlineLevel="0" collapsed="false">
      <c r="A210" s="26"/>
      <c r="B210" s="23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 t="n">
        <v>4</v>
      </c>
      <c r="O210" s="23" t="n">
        <v>21011831303</v>
      </c>
      <c r="P210" s="39" t="s">
        <v>638</v>
      </c>
      <c r="Q210" s="26" t="s">
        <v>608</v>
      </c>
      <c r="R210" s="26" t="s">
        <v>38</v>
      </c>
      <c r="S210" s="26" t="s">
        <v>39</v>
      </c>
      <c r="T210" s="26" t="n">
        <v>51</v>
      </c>
      <c r="U210" s="39" t="s">
        <v>639</v>
      </c>
      <c r="V210" s="26" t="n">
        <v>1</v>
      </c>
      <c r="W210" s="26" t="n">
        <v>51</v>
      </c>
      <c r="X210" s="26" t="s">
        <v>180</v>
      </c>
      <c r="Y210" s="27" t="s">
        <v>181</v>
      </c>
      <c r="Z210" s="26" t="s">
        <v>607</v>
      </c>
      <c r="AA210" s="26" t="n">
        <v>60</v>
      </c>
      <c r="AB210" s="45"/>
      <c r="AC210" s="26"/>
    </row>
    <row r="211" s="41" customFormat="true" ht="22" hidden="false" customHeight="true" outlineLevel="0" collapsed="false">
      <c r="A211" s="26"/>
      <c r="B211" s="23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 t="n">
        <v>4</v>
      </c>
      <c r="O211" s="23" t="n">
        <v>21011831304</v>
      </c>
      <c r="P211" s="39" t="s">
        <v>640</v>
      </c>
      <c r="Q211" s="26" t="s">
        <v>369</v>
      </c>
      <c r="R211" s="26" t="s">
        <v>38</v>
      </c>
      <c r="S211" s="26" t="s">
        <v>39</v>
      </c>
      <c r="T211" s="26" t="n">
        <v>51</v>
      </c>
      <c r="U211" s="42" t="s">
        <v>641</v>
      </c>
      <c r="V211" s="26" t="n">
        <v>1</v>
      </c>
      <c r="W211" s="26" t="n">
        <v>51</v>
      </c>
      <c r="X211" s="26" t="s">
        <v>180</v>
      </c>
      <c r="Y211" s="27" t="s">
        <v>181</v>
      </c>
      <c r="Z211" s="26" t="s">
        <v>607</v>
      </c>
      <c r="AA211" s="26" t="n">
        <v>60</v>
      </c>
      <c r="AB211" s="45"/>
      <c r="AC211" s="26"/>
    </row>
    <row r="212" s="41" customFormat="true" ht="22" hidden="false" customHeight="true" outlineLevel="0" collapsed="false">
      <c r="A212" s="26" t="s">
        <v>30</v>
      </c>
      <c r="B212" s="31" t="s">
        <v>642</v>
      </c>
      <c r="C212" s="26" t="s">
        <v>643</v>
      </c>
      <c r="D212" s="26" t="s">
        <v>208</v>
      </c>
      <c r="E212" s="26" t="s">
        <v>644</v>
      </c>
      <c r="F212" s="26" t="n">
        <v>79</v>
      </c>
      <c r="G212" s="26" t="n">
        <v>2</v>
      </c>
      <c r="H212" s="36" t="s">
        <v>473</v>
      </c>
      <c r="I212" s="36" t="s">
        <v>645</v>
      </c>
      <c r="J212" s="26" t="n">
        <v>48</v>
      </c>
      <c r="K212" s="26" t="n">
        <v>42</v>
      </c>
      <c r="L212" s="26" t="n">
        <v>0</v>
      </c>
      <c r="M212" s="26" t="n">
        <v>6</v>
      </c>
      <c r="N212" s="26" t="n">
        <v>2</v>
      </c>
      <c r="O212" s="31" t="s">
        <v>646</v>
      </c>
      <c r="P212" s="27" t="s">
        <v>647</v>
      </c>
      <c r="Q212" s="23" t="s">
        <v>51</v>
      </c>
      <c r="R212" s="26" t="s">
        <v>38</v>
      </c>
      <c r="S212" s="26" t="s">
        <v>39</v>
      </c>
      <c r="T212" s="26" t="n">
        <v>79</v>
      </c>
      <c r="U212" s="39" t="s">
        <v>648</v>
      </c>
      <c r="V212" s="26" t="n">
        <v>4</v>
      </c>
      <c r="W212" s="26" t="n">
        <v>20</v>
      </c>
      <c r="X212" s="26" t="s">
        <v>180</v>
      </c>
      <c r="Y212" s="27" t="s">
        <v>649</v>
      </c>
      <c r="Z212" s="26" t="s">
        <v>644</v>
      </c>
      <c r="AA212" s="26" t="n">
        <v>3</v>
      </c>
      <c r="AB212" s="45"/>
      <c r="AC212" s="26" t="s">
        <v>650</v>
      </c>
    </row>
    <row r="213" s="41" customFormat="true" ht="22" hidden="false" customHeight="true" outlineLevel="0" collapsed="false">
      <c r="A213" s="26"/>
      <c r="B213" s="31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 t="n">
        <v>2</v>
      </c>
      <c r="O213" s="31" t="s">
        <v>651</v>
      </c>
      <c r="P213" s="27" t="s">
        <v>652</v>
      </c>
      <c r="Q213" s="23" t="s">
        <v>51</v>
      </c>
      <c r="R213" s="26" t="s">
        <v>38</v>
      </c>
      <c r="S213" s="26" t="s">
        <v>39</v>
      </c>
      <c r="T213" s="26" t="n">
        <v>79</v>
      </c>
      <c r="U213" s="39" t="s">
        <v>653</v>
      </c>
      <c r="V213" s="26" t="n">
        <v>4</v>
      </c>
      <c r="W213" s="26" t="n">
        <v>20</v>
      </c>
      <c r="X213" s="26" t="s">
        <v>180</v>
      </c>
      <c r="Y213" s="27" t="s">
        <v>649</v>
      </c>
      <c r="Z213" s="26" t="s">
        <v>644</v>
      </c>
      <c r="AA213" s="26" t="n">
        <v>3</v>
      </c>
      <c r="AB213" s="45"/>
      <c r="AC213" s="26"/>
    </row>
    <row r="214" s="41" customFormat="true" ht="22" hidden="false" customHeight="true" outlineLevel="0" collapsed="false">
      <c r="A214" s="26"/>
      <c r="B214" s="31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 t="n">
        <v>2</v>
      </c>
      <c r="O214" s="31" t="s">
        <v>654</v>
      </c>
      <c r="P214" s="27" t="s">
        <v>655</v>
      </c>
      <c r="Q214" s="23" t="s">
        <v>241</v>
      </c>
      <c r="R214" s="26" t="s">
        <v>38</v>
      </c>
      <c r="S214" s="26" t="s">
        <v>39</v>
      </c>
      <c r="T214" s="26" t="n">
        <v>79</v>
      </c>
      <c r="U214" s="39" t="s">
        <v>656</v>
      </c>
      <c r="V214" s="26" t="n">
        <v>8</v>
      </c>
      <c r="W214" s="26" t="n">
        <v>10</v>
      </c>
      <c r="X214" s="26" t="s">
        <v>657</v>
      </c>
      <c r="Y214" s="27" t="s">
        <v>658</v>
      </c>
      <c r="Z214" s="26" t="s">
        <v>289</v>
      </c>
      <c r="AA214" s="26" t="n">
        <v>1</v>
      </c>
      <c r="AB214" s="45"/>
      <c r="AC214" s="26"/>
    </row>
    <row r="215" s="41" customFormat="true" ht="22" hidden="false" customHeight="true" outlineLevel="0" collapsed="false">
      <c r="A215" s="26" t="s">
        <v>30</v>
      </c>
      <c r="B215" s="31" t="s">
        <v>659</v>
      </c>
      <c r="C215" s="26" t="s">
        <v>660</v>
      </c>
      <c r="D215" s="26" t="s">
        <v>65</v>
      </c>
      <c r="E215" s="26" t="s">
        <v>644</v>
      </c>
      <c r="F215" s="26" t="n">
        <v>81</v>
      </c>
      <c r="G215" s="26" t="n">
        <v>2</v>
      </c>
      <c r="H215" s="36" t="s">
        <v>473</v>
      </c>
      <c r="I215" s="36" t="s">
        <v>661</v>
      </c>
      <c r="J215" s="26" t="n">
        <v>40</v>
      </c>
      <c r="K215" s="26" t="n">
        <v>36</v>
      </c>
      <c r="L215" s="26" t="n">
        <v>0</v>
      </c>
      <c r="M215" s="26" t="n">
        <v>4</v>
      </c>
      <c r="N215" s="26" t="n">
        <v>2</v>
      </c>
      <c r="O215" s="31" t="s">
        <v>662</v>
      </c>
      <c r="P215" s="27" t="s">
        <v>647</v>
      </c>
      <c r="Q215" s="23" t="s">
        <v>51</v>
      </c>
      <c r="R215" s="26" t="s">
        <v>38</v>
      </c>
      <c r="S215" s="26" t="s">
        <v>39</v>
      </c>
      <c r="T215" s="26" t="n">
        <v>81</v>
      </c>
      <c r="U215" s="39" t="s">
        <v>663</v>
      </c>
      <c r="V215" s="26" t="n">
        <v>4</v>
      </c>
      <c r="W215" s="26" t="n">
        <v>20</v>
      </c>
      <c r="X215" s="26" t="s">
        <v>180</v>
      </c>
      <c r="Y215" s="27" t="s">
        <v>649</v>
      </c>
      <c r="Z215" s="26" t="s">
        <v>644</v>
      </c>
      <c r="AA215" s="26" t="n">
        <v>3</v>
      </c>
      <c r="AB215" s="45"/>
      <c r="AC215" s="26" t="s">
        <v>664</v>
      </c>
    </row>
    <row r="216" s="41" customFormat="true" ht="22" hidden="false" customHeight="true" outlineLevel="0" collapsed="false">
      <c r="A216" s="26"/>
      <c r="B216" s="31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 t="n">
        <v>2</v>
      </c>
      <c r="O216" s="31" t="s">
        <v>665</v>
      </c>
      <c r="P216" s="27" t="s">
        <v>652</v>
      </c>
      <c r="Q216" s="23" t="s">
        <v>51</v>
      </c>
      <c r="R216" s="26" t="s">
        <v>38</v>
      </c>
      <c r="S216" s="26" t="s">
        <v>39</v>
      </c>
      <c r="T216" s="26" t="n">
        <v>81</v>
      </c>
      <c r="U216" s="39" t="s">
        <v>666</v>
      </c>
      <c r="V216" s="26" t="n">
        <v>4</v>
      </c>
      <c r="W216" s="26" t="n">
        <v>20</v>
      </c>
      <c r="X216" s="26" t="s">
        <v>180</v>
      </c>
      <c r="Y216" s="27" t="s">
        <v>649</v>
      </c>
      <c r="Z216" s="26" t="s">
        <v>644</v>
      </c>
      <c r="AA216" s="26" t="n">
        <v>3</v>
      </c>
      <c r="AB216" s="45"/>
      <c r="AC216" s="26"/>
    </row>
    <row r="217" s="41" customFormat="true" ht="22" hidden="false" customHeight="true" outlineLevel="0" collapsed="false">
      <c r="A217" s="26" t="s">
        <v>30</v>
      </c>
      <c r="B217" s="23" t="n">
        <v>210118107</v>
      </c>
      <c r="C217" s="26" t="s">
        <v>667</v>
      </c>
      <c r="D217" s="26" t="s">
        <v>328</v>
      </c>
      <c r="E217" s="26" t="s">
        <v>668</v>
      </c>
      <c r="F217" s="26" t="n">
        <v>38</v>
      </c>
      <c r="G217" s="26" t="n">
        <v>1</v>
      </c>
      <c r="H217" s="36" t="s">
        <v>270</v>
      </c>
      <c r="I217" s="36" t="s">
        <v>446</v>
      </c>
      <c r="J217" s="26" t="n">
        <v>48</v>
      </c>
      <c r="K217" s="26" t="n">
        <v>42</v>
      </c>
      <c r="L217" s="26" t="n">
        <v>0</v>
      </c>
      <c r="M217" s="26" t="n">
        <v>6</v>
      </c>
      <c r="N217" s="26" t="n">
        <v>2</v>
      </c>
      <c r="O217" s="23" t="n">
        <v>21011810701</v>
      </c>
      <c r="P217" s="39" t="s">
        <v>669</v>
      </c>
      <c r="Q217" s="23" t="s">
        <v>51</v>
      </c>
      <c r="R217" s="26" t="s">
        <v>38</v>
      </c>
      <c r="S217" s="26" t="s">
        <v>39</v>
      </c>
      <c r="T217" s="26" t="n">
        <v>38</v>
      </c>
      <c r="U217" s="37" t="s">
        <v>361</v>
      </c>
      <c r="V217" s="26" t="n">
        <v>5</v>
      </c>
      <c r="W217" s="26" t="n">
        <v>8</v>
      </c>
      <c r="X217" s="26" t="s">
        <v>180</v>
      </c>
      <c r="Y217" s="27" t="s">
        <v>670</v>
      </c>
      <c r="Z217" s="26" t="s">
        <v>668</v>
      </c>
      <c r="AA217" s="26" t="n">
        <v>1</v>
      </c>
      <c r="AB217" s="45"/>
      <c r="AC217" s="26" t="s">
        <v>333</v>
      </c>
    </row>
    <row r="218" s="41" customFormat="true" ht="22" hidden="false" customHeight="true" outlineLevel="0" collapsed="false">
      <c r="A218" s="26"/>
      <c r="B218" s="23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 t="n">
        <v>2</v>
      </c>
      <c r="O218" s="23" t="n">
        <v>21011810702</v>
      </c>
      <c r="P218" s="27" t="s">
        <v>671</v>
      </c>
      <c r="Q218" s="23" t="s">
        <v>51</v>
      </c>
      <c r="R218" s="26" t="s">
        <v>38</v>
      </c>
      <c r="S218" s="26" t="s">
        <v>39</v>
      </c>
      <c r="T218" s="26" t="n">
        <v>38</v>
      </c>
      <c r="U218" s="39" t="s">
        <v>630</v>
      </c>
      <c r="V218" s="26" t="n">
        <v>5</v>
      </c>
      <c r="W218" s="26" t="n">
        <v>8</v>
      </c>
      <c r="X218" s="26" t="s">
        <v>180</v>
      </c>
      <c r="Y218" s="27" t="s">
        <v>670</v>
      </c>
      <c r="Z218" s="26" t="s">
        <v>668</v>
      </c>
      <c r="AA218" s="26" t="n">
        <v>1</v>
      </c>
      <c r="AB218" s="45"/>
      <c r="AC218" s="26"/>
    </row>
    <row r="219" s="41" customFormat="true" ht="22" hidden="false" customHeight="true" outlineLevel="0" collapsed="false">
      <c r="A219" s="26"/>
      <c r="B219" s="23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 t="n">
        <v>2</v>
      </c>
      <c r="O219" s="23" t="n">
        <v>21011810703</v>
      </c>
      <c r="P219" s="27" t="s">
        <v>672</v>
      </c>
      <c r="Q219" s="23" t="s">
        <v>51</v>
      </c>
      <c r="R219" s="26" t="s">
        <v>38</v>
      </c>
      <c r="S219" s="26" t="s">
        <v>39</v>
      </c>
      <c r="T219" s="26" t="n">
        <v>38</v>
      </c>
      <c r="U219" s="37" t="s">
        <v>363</v>
      </c>
      <c r="V219" s="26" t="n">
        <v>5</v>
      </c>
      <c r="W219" s="26" t="n">
        <v>8</v>
      </c>
      <c r="X219" s="26" t="s">
        <v>180</v>
      </c>
      <c r="Y219" s="27" t="s">
        <v>670</v>
      </c>
      <c r="Z219" s="26" t="s">
        <v>668</v>
      </c>
      <c r="AA219" s="26" t="n">
        <v>1</v>
      </c>
      <c r="AB219" s="45"/>
      <c r="AC219" s="26"/>
    </row>
    <row r="220" s="41" customFormat="true" ht="22" hidden="false" customHeight="true" outlineLevel="0" collapsed="false">
      <c r="A220" s="23" t="s">
        <v>30</v>
      </c>
      <c r="B220" s="31" t="s">
        <v>673</v>
      </c>
      <c r="C220" s="26" t="s">
        <v>674</v>
      </c>
      <c r="D220" s="26" t="s">
        <v>304</v>
      </c>
      <c r="E220" s="26" t="s">
        <v>458</v>
      </c>
      <c r="F220" s="26" t="n">
        <v>81</v>
      </c>
      <c r="G220" s="26" t="n">
        <v>2</v>
      </c>
      <c r="H220" s="26" t="n">
        <v>4</v>
      </c>
      <c r="I220" s="52" t="s">
        <v>238</v>
      </c>
      <c r="J220" s="26" t="n">
        <v>32</v>
      </c>
      <c r="K220" s="26" t="n">
        <v>28</v>
      </c>
      <c r="L220" s="26" t="n">
        <v>4</v>
      </c>
      <c r="M220" s="26" t="n">
        <v>0</v>
      </c>
      <c r="N220" s="26" t="n">
        <v>2</v>
      </c>
      <c r="O220" s="31" t="s">
        <v>675</v>
      </c>
      <c r="P220" s="27" t="s">
        <v>676</v>
      </c>
      <c r="Q220" s="23" t="s">
        <v>192</v>
      </c>
      <c r="R220" s="26" t="s">
        <v>38</v>
      </c>
      <c r="S220" s="26" t="s">
        <v>39</v>
      </c>
      <c r="T220" s="26" t="n">
        <v>81</v>
      </c>
      <c r="U220" s="42" t="s">
        <v>677</v>
      </c>
      <c r="V220" s="26" t="n">
        <v>2</v>
      </c>
      <c r="W220" s="26" t="n">
        <v>41</v>
      </c>
      <c r="X220" s="26" t="s">
        <v>180</v>
      </c>
      <c r="Y220" s="27" t="s">
        <v>181</v>
      </c>
      <c r="Z220" s="26" t="s">
        <v>458</v>
      </c>
      <c r="AA220" s="26" t="n">
        <v>70</v>
      </c>
      <c r="AB220" s="45"/>
      <c r="AC220" s="26" t="s">
        <v>678</v>
      </c>
    </row>
    <row r="221" s="41" customFormat="true" ht="22" hidden="false" customHeight="true" outlineLevel="0" collapsed="false">
      <c r="A221" s="23"/>
      <c r="B221" s="23"/>
      <c r="C221" s="26"/>
      <c r="D221" s="26"/>
      <c r="E221" s="26"/>
      <c r="F221" s="26"/>
      <c r="G221" s="26"/>
      <c r="H221" s="26"/>
      <c r="I221" s="52"/>
      <c r="J221" s="26"/>
      <c r="K221" s="26"/>
      <c r="L221" s="26"/>
      <c r="M221" s="26"/>
      <c r="N221" s="26" t="n">
        <v>2</v>
      </c>
      <c r="O221" s="31" t="s">
        <v>679</v>
      </c>
      <c r="P221" s="27" t="s">
        <v>680</v>
      </c>
      <c r="Q221" s="23" t="s">
        <v>192</v>
      </c>
      <c r="R221" s="26" t="s">
        <v>38</v>
      </c>
      <c r="S221" s="26" t="s">
        <v>39</v>
      </c>
      <c r="T221" s="26" t="n">
        <v>81</v>
      </c>
      <c r="U221" s="42" t="s">
        <v>681</v>
      </c>
      <c r="V221" s="26" t="n">
        <v>2</v>
      </c>
      <c r="W221" s="26" t="n">
        <v>41</v>
      </c>
      <c r="X221" s="26" t="s">
        <v>180</v>
      </c>
      <c r="Y221" s="77" t="s">
        <v>181</v>
      </c>
      <c r="Z221" s="26" t="s">
        <v>458</v>
      </c>
      <c r="AA221" s="26" t="n">
        <v>70</v>
      </c>
      <c r="AB221" s="45"/>
      <c r="AC221" s="26"/>
    </row>
    <row r="222" s="41" customFormat="true" ht="22" hidden="false" customHeight="true" outlineLevel="0" collapsed="false">
      <c r="A222" s="26" t="s">
        <v>30</v>
      </c>
      <c r="B222" s="23" t="n">
        <v>210118102</v>
      </c>
      <c r="C222" s="26" t="s">
        <v>674</v>
      </c>
      <c r="D222" s="26" t="s">
        <v>328</v>
      </c>
      <c r="E222" s="26" t="s">
        <v>682</v>
      </c>
      <c r="F222" s="26" t="n">
        <v>39</v>
      </c>
      <c r="G222" s="26" t="n">
        <v>1</v>
      </c>
      <c r="H222" s="36" t="s">
        <v>495</v>
      </c>
      <c r="I222" s="36" t="s">
        <v>238</v>
      </c>
      <c r="J222" s="26" t="n">
        <v>32</v>
      </c>
      <c r="K222" s="26" t="n">
        <v>28</v>
      </c>
      <c r="L222" s="26" t="n">
        <v>4</v>
      </c>
      <c r="M222" s="26" t="n">
        <v>0</v>
      </c>
      <c r="N222" s="26" t="n">
        <v>2</v>
      </c>
      <c r="O222" s="43" t="s">
        <v>675</v>
      </c>
      <c r="P222" s="78" t="s">
        <v>683</v>
      </c>
      <c r="Q222" s="79" t="s">
        <v>51</v>
      </c>
      <c r="R222" s="80" t="s">
        <v>38</v>
      </c>
      <c r="S222" s="80" t="s">
        <v>39</v>
      </c>
      <c r="T222" s="81" t="n">
        <v>39</v>
      </c>
      <c r="U222" s="39" t="s">
        <v>684</v>
      </c>
      <c r="V222" s="81" t="n">
        <v>1</v>
      </c>
      <c r="W222" s="81" t="n">
        <v>39</v>
      </c>
      <c r="X222" s="26" t="s">
        <v>180</v>
      </c>
      <c r="Y222" s="77" t="s">
        <v>181</v>
      </c>
      <c r="Z222" s="26" t="s">
        <v>682</v>
      </c>
      <c r="AA222" s="26" t="n">
        <v>60</v>
      </c>
      <c r="AB222" s="45"/>
      <c r="AC222" s="26" t="s">
        <v>685</v>
      </c>
    </row>
    <row r="223" s="41" customFormat="true" ht="22" hidden="false" customHeight="true" outlineLevel="0" collapsed="false">
      <c r="A223" s="26"/>
      <c r="B223" s="23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 t="n">
        <v>2</v>
      </c>
      <c r="O223" s="43" t="s">
        <v>679</v>
      </c>
      <c r="P223" s="78" t="s">
        <v>686</v>
      </c>
      <c r="Q223" s="79" t="s">
        <v>51</v>
      </c>
      <c r="R223" s="80" t="s">
        <v>38</v>
      </c>
      <c r="S223" s="80" t="s">
        <v>39</v>
      </c>
      <c r="T223" s="81" t="n">
        <v>39</v>
      </c>
      <c r="U223" s="42" t="s">
        <v>687</v>
      </c>
      <c r="V223" s="81" t="n">
        <v>1</v>
      </c>
      <c r="W223" s="81" t="n">
        <v>39</v>
      </c>
      <c r="X223" s="26" t="s">
        <v>180</v>
      </c>
      <c r="Y223" s="77" t="s">
        <v>181</v>
      </c>
      <c r="Z223" s="26" t="s">
        <v>682</v>
      </c>
      <c r="AA223" s="26" t="n">
        <v>60</v>
      </c>
      <c r="AB223" s="45"/>
      <c r="AC223" s="26"/>
    </row>
    <row r="224" s="83" customFormat="true" ht="22" hidden="false" customHeight="true" outlineLevel="0" collapsed="false">
      <c r="A224" s="23" t="s">
        <v>30</v>
      </c>
      <c r="B224" s="31" t="s">
        <v>688</v>
      </c>
      <c r="C224" s="26" t="s">
        <v>689</v>
      </c>
      <c r="D224" s="26" t="s">
        <v>304</v>
      </c>
      <c r="E224" s="26" t="s">
        <v>682</v>
      </c>
      <c r="F224" s="26" t="n">
        <v>47</v>
      </c>
      <c r="G224" s="26" t="n">
        <v>1</v>
      </c>
      <c r="H224" s="36" t="s">
        <v>270</v>
      </c>
      <c r="I224" s="36" t="s">
        <v>690</v>
      </c>
      <c r="J224" s="26" t="n">
        <v>32</v>
      </c>
      <c r="K224" s="26" t="n">
        <v>16</v>
      </c>
      <c r="L224" s="26" t="n">
        <v>16</v>
      </c>
      <c r="M224" s="26" t="n">
        <v>0</v>
      </c>
      <c r="N224" s="26" t="n">
        <v>2</v>
      </c>
      <c r="O224" s="43" t="s">
        <v>691</v>
      </c>
      <c r="P224" s="82" t="s">
        <v>692</v>
      </c>
      <c r="Q224" s="79" t="s">
        <v>51</v>
      </c>
      <c r="R224" s="80" t="s">
        <v>38</v>
      </c>
      <c r="S224" s="80" t="s">
        <v>39</v>
      </c>
      <c r="T224" s="26" t="n">
        <v>47</v>
      </c>
      <c r="U224" s="39" t="s">
        <v>693</v>
      </c>
      <c r="V224" s="81" t="n">
        <v>1</v>
      </c>
      <c r="W224" s="81" t="n">
        <v>47</v>
      </c>
      <c r="X224" s="26" t="s">
        <v>180</v>
      </c>
      <c r="Y224" s="77" t="s">
        <v>181</v>
      </c>
      <c r="Z224" s="26" t="s">
        <v>682</v>
      </c>
      <c r="AA224" s="26" t="n">
        <v>60</v>
      </c>
      <c r="AB224" s="45"/>
      <c r="AC224" s="26" t="s">
        <v>321</v>
      </c>
    </row>
    <row r="225" s="83" customFormat="true" ht="22" hidden="false" customHeight="true" outlineLevel="0" collapsed="false">
      <c r="A225" s="23"/>
      <c r="B225" s="23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 t="n">
        <v>2</v>
      </c>
      <c r="O225" s="43" t="s">
        <v>694</v>
      </c>
      <c r="P225" s="78" t="s">
        <v>695</v>
      </c>
      <c r="Q225" s="79" t="s">
        <v>51</v>
      </c>
      <c r="R225" s="80" t="s">
        <v>38</v>
      </c>
      <c r="S225" s="80" t="s">
        <v>39</v>
      </c>
      <c r="T225" s="26" t="n">
        <v>47</v>
      </c>
      <c r="U225" s="39" t="s">
        <v>696</v>
      </c>
      <c r="V225" s="81" t="n">
        <v>1</v>
      </c>
      <c r="W225" s="81" t="n">
        <v>47</v>
      </c>
      <c r="X225" s="26" t="s">
        <v>180</v>
      </c>
      <c r="Y225" s="77" t="s">
        <v>181</v>
      </c>
      <c r="Z225" s="26" t="s">
        <v>682</v>
      </c>
      <c r="AA225" s="26" t="n">
        <v>60</v>
      </c>
      <c r="AB225" s="45"/>
      <c r="AC225" s="26"/>
    </row>
    <row r="226" s="83" customFormat="true" ht="22" hidden="false" customHeight="true" outlineLevel="0" collapsed="false">
      <c r="A226" s="23"/>
      <c r="B226" s="23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 t="n">
        <v>2</v>
      </c>
      <c r="O226" s="43" t="s">
        <v>697</v>
      </c>
      <c r="P226" s="78" t="s">
        <v>698</v>
      </c>
      <c r="Q226" s="79" t="s">
        <v>51</v>
      </c>
      <c r="R226" s="80" t="s">
        <v>38</v>
      </c>
      <c r="S226" s="80" t="s">
        <v>39</v>
      </c>
      <c r="T226" s="26" t="n">
        <v>47</v>
      </c>
      <c r="U226" s="39" t="s">
        <v>699</v>
      </c>
      <c r="V226" s="81" t="n">
        <v>1</v>
      </c>
      <c r="W226" s="81" t="n">
        <v>47</v>
      </c>
      <c r="X226" s="26" t="s">
        <v>180</v>
      </c>
      <c r="Y226" s="77" t="s">
        <v>181</v>
      </c>
      <c r="Z226" s="26" t="s">
        <v>682</v>
      </c>
      <c r="AA226" s="26" t="n">
        <v>60</v>
      </c>
      <c r="AB226" s="45"/>
      <c r="AC226" s="26"/>
    </row>
    <row r="227" s="83" customFormat="true" ht="22" hidden="false" customHeight="true" outlineLevel="0" collapsed="false">
      <c r="A227" s="23"/>
      <c r="B227" s="23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 t="n">
        <v>2</v>
      </c>
      <c r="O227" s="43" t="s">
        <v>700</v>
      </c>
      <c r="P227" s="78" t="s">
        <v>701</v>
      </c>
      <c r="Q227" s="79" t="s">
        <v>51</v>
      </c>
      <c r="R227" s="80" t="s">
        <v>38</v>
      </c>
      <c r="S227" s="80" t="s">
        <v>39</v>
      </c>
      <c r="T227" s="26" t="n">
        <v>47</v>
      </c>
      <c r="U227" s="39" t="s">
        <v>702</v>
      </c>
      <c r="V227" s="81" t="n">
        <v>1</v>
      </c>
      <c r="W227" s="81" t="n">
        <v>47</v>
      </c>
      <c r="X227" s="26" t="s">
        <v>180</v>
      </c>
      <c r="Y227" s="77" t="s">
        <v>181</v>
      </c>
      <c r="Z227" s="26" t="s">
        <v>682</v>
      </c>
      <c r="AA227" s="26" t="n">
        <v>60</v>
      </c>
      <c r="AB227" s="45"/>
      <c r="AC227" s="26"/>
    </row>
    <row r="228" s="83" customFormat="true" ht="22" hidden="false" customHeight="true" outlineLevel="0" collapsed="false">
      <c r="A228" s="23"/>
      <c r="B228" s="23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 t="n">
        <v>2</v>
      </c>
      <c r="O228" s="43" t="s">
        <v>703</v>
      </c>
      <c r="P228" s="78" t="s">
        <v>704</v>
      </c>
      <c r="Q228" s="79" t="s">
        <v>51</v>
      </c>
      <c r="R228" s="80" t="s">
        <v>38</v>
      </c>
      <c r="S228" s="80" t="s">
        <v>39</v>
      </c>
      <c r="T228" s="26" t="n">
        <v>47</v>
      </c>
      <c r="U228" s="39" t="s">
        <v>705</v>
      </c>
      <c r="V228" s="81" t="n">
        <v>1</v>
      </c>
      <c r="W228" s="81" t="n">
        <v>47</v>
      </c>
      <c r="X228" s="26" t="s">
        <v>180</v>
      </c>
      <c r="Y228" s="77" t="s">
        <v>181</v>
      </c>
      <c r="Z228" s="26" t="s">
        <v>682</v>
      </c>
      <c r="AA228" s="26" t="n">
        <v>60</v>
      </c>
      <c r="AB228" s="45"/>
      <c r="AC228" s="26"/>
    </row>
    <row r="229" s="83" customFormat="true" ht="22" hidden="false" customHeight="true" outlineLevel="0" collapsed="false">
      <c r="A229" s="23"/>
      <c r="B229" s="23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 t="n">
        <v>2</v>
      </c>
      <c r="O229" s="43" t="s">
        <v>706</v>
      </c>
      <c r="P229" s="78" t="s">
        <v>707</v>
      </c>
      <c r="Q229" s="79" t="s">
        <v>51</v>
      </c>
      <c r="R229" s="80" t="s">
        <v>38</v>
      </c>
      <c r="S229" s="80" t="s">
        <v>39</v>
      </c>
      <c r="T229" s="26" t="n">
        <v>47</v>
      </c>
      <c r="U229" s="39" t="s">
        <v>708</v>
      </c>
      <c r="V229" s="81" t="n">
        <v>1</v>
      </c>
      <c r="W229" s="81" t="n">
        <v>47</v>
      </c>
      <c r="X229" s="26" t="s">
        <v>180</v>
      </c>
      <c r="Y229" s="77" t="s">
        <v>181</v>
      </c>
      <c r="Z229" s="26" t="s">
        <v>682</v>
      </c>
      <c r="AA229" s="26" t="n">
        <v>60</v>
      </c>
      <c r="AB229" s="45"/>
      <c r="AC229" s="26"/>
    </row>
    <row r="230" s="83" customFormat="true" ht="22" hidden="false" customHeight="true" outlineLevel="0" collapsed="false">
      <c r="A230" s="23"/>
      <c r="B230" s="23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 t="n">
        <v>2</v>
      </c>
      <c r="O230" s="43" t="s">
        <v>709</v>
      </c>
      <c r="P230" s="78" t="s">
        <v>710</v>
      </c>
      <c r="Q230" s="79" t="s">
        <v>51</v>
      </c>
      <c r="R230" s="80" t="s">
        <v>38</v>
      </c>
      <c r="S230" s="80" t="s">
        <v>39</v>
      </c>
      <c r="T230" s="26" t="n">
        <v>47</v>
      </c>
      <c r="U230" s="39" t="s">
        <v>711</v>
      </c>
      <c r="V230" s="81" t="n">
        <v>1</v>
      </c>
      <c r="W230" s="81" t="n">
        <v>47</v>
      </c>
      <c r="X230" s="26" t="s">
        <v>180</v>
      </c>
      <c r="Y230" s="77" t="s">
        <v>181</v>
      </c>
      <c r="Z230" s="26" t="s">
        <v>682</v>
      </c>
      <c r="AA230" s="26" t="n">
        <v>60</v>
      </c>
      <c r="AB230" s="45"/>
      <c r="AC230" s="26"/>
    </row>
    <row r="231" s="83" customFormat="true" ht="22" hidden="false" customHeight="true" outlineLevel="0" collapsed="false">
      <c r="A231" s="23"/>
      <c r="B231" s="23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 t="n">
        <v>2</v>
      </c>
      <c r="O231" s="43" t="s">
        <v>712</v>
      </c>
      <c r="P231" s="78" t="s">
        <v>686</v>
      </c>
      <c r="Q231" s="79" t="s">
        <v>51</v>
      </c>
      <c r="R231" s="80" t="s">
        <v>38</v>
      </c>
      <c r="S231" s="80" t="s">
        <v>39</v>
      </c>
      <c r="T231" s="26" t="n">
        <v>47</v>
      </c>
      <c r="U231" s="39" t="s">
        <v>713</v>
      </c>
      <c r="V231" s="81" t="n">
        <v>1</v>
      </c>
      <c r="W231" s="81" t="n">
        <v>47</v>
      </c>
      <c r="X231" s="26" t="s">
        <v>180</v>
      </c>
      <c r="Y231" s="77" t="s">
        <v>181</v>
      </c>
      <c r="Z231" s="26" t="s">
        <v>682</v>
      </c>
      <c r="AA231" s="26" t="n">
        <v>60</v>
      </c>
      <c r="AB231" s="45"/>
      <c r="AC231" s="26"/>
    </row>
    <row r="232" s="41" customFormat="true" ht="22" hidden="false" customHeight="true" outlineLevel="0" collapsed="false">
      <c r="A232" s="23" t="s">
        <v>30</v>
      </c>
      <c r="B232" s="31" t="s">
        <v>714</v>
      </c>
      <c r="C232" s="26" t="s">
        <v>715</v>
      </c>
      <c r="D232" s="26" t="s">
        <v>65</v>
      </c>
      <c r="E232" s="26" t="s">
        <v>716</v>
      </c>
      <c r="F232" s="26" t="n">
        <v>39</v>
      </c>
      <c r="G232" s="26" t="n">
        <v>1</v>
      </c>
      <c r="H232" s="36" t="s">
        <v>473</v>
      </c>
      <c r="I232" s="36" t="s">
        <v>661</v>
      </c>
      <c r="J232" s="26" t="n">
        <v>40</v>
      </c>
      <c r="K232" s="26" t="n">
        <v>36</v>
      </c>
      <c r="L232" s="26" t="n">
        <v>4</v>
      </c>
      <c r="M232" s="26" t="n">
        <v>0</v>
      </c>
      <c r="N232" s="26" t="n">
        <v>2</v>
      </c>
      <c r="O232" s="31" t="s">
        <v>717</v>
      </c>
      <c r="P232" s="39" t="s">
        <v>718</v>
      </c>
      <c r="Q232" s="23" t="s">
        <v>241</v>
      </c>
      <c r="R232" s="26" t="s">
        <v>38</v>
      </c>
      <c r="S232" s="26" t="s">
        <v>39</v>
      </c>
      <c r="T232" s="26" t="n">
        <v>39</v>
      </c>
      <c r="U232" s="39" t="s">
        <v>719</v>
      </c>
      <c r="V232" s="26" t="n">
        <v>1</v>
      </c>
      <c r="W232" s="26" t="n">
        <v>39</v>
      </c>
      <c r="X232" s="26" t="s">
        <v>180</v>
      </c>
      <c r="Y232" s="27" t="s">
        <v>181</v>
      </c>
      <c r="Z232" s="26" t="s">
        <v>716</v>
      </c>
      <c r="AA232" s="26" t="n">
        <v>64</v>
      </c>
      <c r="AB232" s="45"/>
      <c r="AC232" s="26" t="s">
        <v>720</v>
      </c>
    </row>
    <row r="233" s="41" customFormat="true" ht="22" hidden="false" customHeight="true" outlineLevel="0" collapsed="false">
      <c r="A233" s="23"/>
      <c r="B233" s="23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 t="n">
        <v>2</v>
      </c>
      <c r="O233" s="31" t="s">
        <v>721</v>
      </c>
      <c r="P233" s="39" t="s">
        <v>722</v>
      </c>
      <c r="Q233" s="23" t="s">
        <v>51</v>
      </c>
      <c r="R233" s="26" t="s">
        <v>38</v>
      </c>
      <c r="S233" s="26" t="s">
        <v>39</v>
      </c>
      <c r="T233" s="26" t="n">
        <v>39</v>
      </c>
      <c r="U233" s="39" t="s">
        <v>723</v>
      </c>
      <c r="V233" s="26" t="n">
        <v>1</v>
      </c>
      <c r="W233" s="26" t="n">
        <v>39</v>
      </c>
      <c r="X233" s="26" t="s">
        <v>180</v>
      </c>
      <c r="Y233" s="27" t="s">
        <v>181</v>
      </c>
      <c r="Z233" s="26" t="s">
        <v>716</v>
      </c>
      <c r="AA233" s="26" t="n">
        <v>64</v>
      </c>
      <c r="AB233" s="45"/>
      <c r="AC233" s="26"/>
    </row>
    <row r="234" s="41" customFormat="true" ht="22" hidden="false" customHeight="true" outlineLevel="0" collapsed="false">
      <c r="A234" s="23" t="s">
        <v>30</v>
      </c>
      <c r="B234" s="31" t="s">
        <v>724</v>
      </c>
      <c r="C234" s="26" t="s">
        <v>725</v>
      </c>
      <c r="D234" s="26" t="s">
        <v>65</v>
      </c>
      <c r="E234" s="26" t="s">
        <v>716</v>
      </c>
      <c r="F234" s="26" t="n">
        <v>81</v>
      </c>
      <c r="G234" s="26" t="n">
        <v>2</v>
      </c>
      <c r="H234" s="36" t="s">
        <v>473</v>
      </c>
      <c r="I234" s="52" t="s">
        <v>255</v>
      </c>
      <c r="J234" s="26" t="n">
        <v>32</v>
      </c>
      <c r="K234" s="26" t="n">
        <v>26</v>
      </c>
      <c r="L234" s="26" t="n">
        <v>6</v>
      </c>
      <c r="M234" s="26" t="n">
        <v>0</v>
      </c>
      <c r="N234" s="26" t="n">
        <v>2</v>
      </c>
      <c r="O234" s="31" t="s">
        <v>726</v>
      </c>
      <c r="P234" s="39" t="s">
        <v>727</v>
      </c>
      <c r="Q234" s="23" t="s">
        <v>241</v>
      </c>
      <c r="R234" s="26" t="s">
        <v>38</v>
      </c>
      <c r="S234" s="26" t="s">
        <v>39</v>
      </c>
      <c r="T234" s="26" t="n">
        <v>81</v>
      </c>
      <c r="U234" s="39" t="s">
        <v>728</v>
      </c>
      <c r="V234" s="26" t="n">
        <v>2</v>
      </c>
      <c r="W234" s="26" t="n">
        <v>40</v>
      </c>
      <c r="X234" s="26" t="s">
        <v>180</v>
      </c>
      <c r="Y234" s="27" t="s">
        <v>181</v>
      </c>
      <c r="Z234" s="26" t="s">
        <v>716</v>
      </c>
      <c r="AA234" s="26" t="n">
        <v>64</v>
      </c>
      <c r="AB234" s="45"/>
      <c r="AC234" s="26" t="s">
        <v>729</v>
      </c>
    </row>
    <row r="235" s="41" customFormat="true" ht="22" hidden="false" customHeight="true" outlineLevel="0" collapsed="false">
      <c r="A235" s="23"/>
      <c r="B235" s="23"/>
      <c r="C235" s="26"/>
      <c r="D235" s="26"/>
      <c r="E235" s="26"/>
      <c r="F235" s="26"/>
      <c r="G235" s="26"/>
      <c r="H235" s="26"/>
      <c r="I235" s="52"/>
      <c r="J235" s="26"/>
      <c r="K235" s="26"/>
      <c r="L235" s="26"/>
      <c r="M235" s="26"/>
      <c r="N235" s="26" t="n">
        <v>2</v>
      </c>
      <c r="O235" s="31" t="s">
        <v>730</v>
      </c>
      <c r="P235" s="39" t="s">
        <v>731</v>
      </c>
      <c r="Q235" s="23" t="s">
        <v>51</v>
      </c>
      <c r="R235" s="26" t="s">
        <v>38</v>
      </c>
      <c r="S235" s="26" t="s">
        <v>39</v>
      </c>
      <c r="T235" s="26" t="n">
        <v>81</v>
      </c>
      <c r="U235" s="39" t="s">
        <v>732</v>
      </c>
      <c r="V235" s="26" t="n">
        <v>2</v>
      </c>
      <c r="W235" s="26" t="n">
        <v>40</v>
      </c>
      <c r="X235" s="26" t="s">
        <v>180</v>
      </c>
      <c r="Y235" s="27" t="s">
        <v>181</v>
      </c>
      <c r="Z235" s="26" t="s">
        <v>716</v>
      </c>
      <c r="AA235" s="26" t="n">
        <v>64</v>
      </c>
      <c r="AB235" s="45"/>
      <c r="AC235" s="26"/>
    </row>
    <row r="236" s="41" customFormat="true" ht="22" hidden="false" customHeight="true" outlineLevel="0" collapsed="false">
      <c r="A236" s="23"/>
      <c r="B236" s="23"/>
      <c r="C236" s="26"/>
      <c r="D236" s="26"/>
      <c r="E236" s="26"/>
      <c r="F236" s="26"/>
      <c r="G236" s="26"/>
      <c r="H236" s="26"/>
      <c r="I236" s="52"/>
      <c r="J236" s="26"/>
      <c r="K236" s="26"/>
      <c r="L236" s="26"/>
      <c r="M236" s="26"/>
      <c r="N236" s="26" t="n">
        <v>2</v>
      </c>
      <c r="O236" s="31" t="s">
        <v>733</v>
      </c>
      <c r="P236" s="39" t="s">
        <v>722</v>
      </c>
      <c r="Q236" s="23" t="s">
        <v>51</v>
      </c>
      <c r="R236" s="26" t="s">
        <v>38</v>
      </c>
      <c r="S236" s="26" t="s">
        <v>39</v>
      </c>
      <c r="T236" s="26" t="n">
        <v>81</v>
      </c>
      <c r="U236" s="39" t="s">
        <v>734</v>
      </c>
      <c r="V236" s="26" t="n">
        <v>2</v>
      </c>
      <c r="W236" s="26" t="n">
        <v>40</v>
      </c>
      <c r="X236" s="26" t="s">
        <v>180</v>
      </c>
      <c r="Y236" s="27" t="s">
        <v>181</v>
      </c>
      <c r="Z236" s="26" t="s">
        <v>716</v>
      </c>
      <c r="AA236" s="26" t="n">
        <v>64</v>
      </c>
      <c r="AB236" s="45"/>
      <c r="AC236" s="26"/>
    </row>
    <row r="237" s="41" customFormat="true" ht="22" hidden="false" customHeight="true" outlineLevel="0" collapsed="false">
      <c r="A237" s="26" t="s">
        <v>30</v>
      </c>
      <c r="B237" s="31" t="s">
        <v>735</v>
      </c>
      <c r="C237" s="36" t="s">
        <v>736</v>
      </c>
      <c r="D237" s="26" t="s">
        <v>65</v>
      </c>
      <c r="E237" s="26" t="s">
        <v>737</v>
      </c>
      <c r="F237" s="26" t="n">
        <v>41</v>
      </c>
      <c r="G237" s="26" t="n">
        <v>1</v>
      </c>
      <c r="H237" s="26" t="n">
        <v>4</v>
      </c>
      <c r="I237" s="36" t="s">
        <v>738</v>
      </c>
      <c r="J237" s="26" t="n">
        <v>40</v>
      </c>
      <c r="K237" s="26" t="n">
        <v>32</v>
      </c>
      <c r="L237" s="26" t="n">
        <v>8</v>
      </c>
      <c r="M237" s="26" t="n">
        <v>0</v>
      </c>
      <c r="N237" s="26" t="n">
        <v>2</v>
      </c>
      <c r="O237" s="23" t="n">
        <v>21011821501</v>
      </c>
      <c r="P237" s="27" t="s">
        <v>695</v>
      </c>
      <c r="Q237" s="26" t="s">
        <v>37</v>
      </c>
      <c r="R237" s="26" t="s">
        <v>38</v>
      </c>
      <c r="S237" s="26" t="s">
        <v>39</v>
      </c>
      <c r="T237" s="26" t="n">
        <v>41</v>
      </c>
      <c r="U237" s="39" t="s">
        <v>739</v>
      </c>
      <c r="V237" s="26" t="n">
        <v>1</v>
      </c>
      <c r="W237" s="26" t="n">
        <v>41</v>
      </c>
      <c r="X237" s="26" t="s">
        <v>180</v>
      </c>
      <c r="Y237" s="27" t="s">
        <v>181</v>
      </c>
      <c r="Z237" s="26" t="s">
        <v>737</v>
      </c>
      <c r="AA237" s="26" t="n">
        <v>65</v>
      </c>
      <c r="AB237" s="45"/>
      <c r="AC237" s="26" t="s">
        <v>740</v>
      </c>
    </row>
    <row r="238" s="41" customFormat="true" ht="22" hidden="false" customHeight="true" outlineLevel="0" collapsed="false">
      <c r="A238" s="26"/>
      <c r="B238" s="31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26" t="n">
        <v>2</v>
      </c>
      <c r="O238" s="23" t="n">
        <v>21011821502</v>
      </c>
      <c r="P238" s="27" t="s">
        <v>741</v>
      </c>
      <c r="Q238" s="26" t="s">
        <v>37</v>
      </c>
      <c r="R238" s="26" t="s">
        <v>38</v>
      </c>
      <c r="S238" s="26" t="s">
        <v>39</v>
      </c>
      <c r="T238" s="26" t="n">
        <v>41</v>
      </c>
      <c r="U238" s="39" t="s">
        <v>742</v>
      </c>
      <c r="V238" s="26" t="n">
        <v>1</v>
      </c>
      <c r="W238" s="26" t="n">
        <v>41</v>
      </c>
      <c r="X238" s="26" t="s">
        <v>180</v>
      </c>
      <c r="Y238" s="27" t="s">
        <v>181</v>
      </c>
      <c r="Z238" s="26" t="s">
        <v>737</v>
      </c>
      <c r="AA238" s="26" t="n">
        <v>65</v>
      </c>
      <c r="AB238" s="45"/>
      <c r="AC238" s="26"/>
    </row>
    <row r="239" s="41" customFormat="true" ht="22" hidden="false" customHeight="true" outlineLevel="0" collapsed="false">
      <c r="A239" s="26"/>
      <c r="B239" s="31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26" t="n">
        <v>2</v>
      </c>
      <c r="O239" s="23" t="n">
        <v>21011821503</v>
      </c>
      <c r="P239" s="27" t="s">
        <v>743</v>
      </c>
      <c r="Q239" s="26" t="s">
        <v>192</v>
      </c>
      <c r="R239" s="26" t="s">
        <v>38</v>
      </c>
      <c r="S239" s="26" t="s">
        <v>39</v>
      </c>
      <c r="T239" s="26" t="n">
        <v>41</v>
      </c>
      <c r="U239" s="39" t="s">
        <v>744</v>
      </c>
      <c r="V239" s="26" t="n">
        <v>1</v>
      </c>
      <c r="W239" s="26" t="n">
        <v>41</v>
      </c>
      <c r="X239" s="26" t="s">
        <v>180</v>
      </c>
      <c r="Y239" s="27" t="s">
        <v>181</v>
      </c>
      <c r="Z239" s="26" t="s">
        <v>737</v>
      </c>
      <c r="AA239" s="26" t="n">
        <v>65</v>
      </c>
      <c r="AB239" s="45"/>
      <c r="AC239" s="26"/>
    </row>
    <row r="240" s="41" customFormat="true" ht="22" hidden="false" customHeight="true" outlineLevel="0" collapsed="false">
      <c r="A240" s="26"/>
      <c r="B240" s="31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26" t="n">
        <v>2</v>
      </c>
      <c r="O240" s="23" t="n">
        <v>21011821504</v>
      </c>
      <c r="P240" s="27" t="s">
        <v>745</v>
      </c>
      <c r="Q240" s="26" t="s">
        <v>192</v>
      </c>
      <c r="R240" s="26" t="s">
        <v>38</v>
      </c>
      <c r="S240" s="26" t="s">
        <v>39</v>
      </c>
      <c r="T240" s="26" t="n">
        <v>41</v>
      </c>
      <c r="U240" s="39" t="s">
        <v>746</v>
      </c>
      <c r="V240" s="26" t="n">
        <v>1</v>
      </c>
      <c r="W240" s="26" t="n">
        <v>41</v>
      </c>
      <c r="X240" s="26" t="s">
        <v>180</v>
      </c>
      <c r="Y240" s="27" t="s">
        <v>181</v>
      </c>
      <c r="Z240" s="26" t="s">
        <v>737</v>
      </c>
      <c r="AA240" s="26" t="n">
        <v>65</v>
      </c>
      <c r="AB240" s="45"/>
      <c r="AC240" s="26"/>
    </row>
    <row r="241" s="41" customFormat="true" ht="22" hidden="false" customHeight="true" outlineLevel="0" collapsed="false">
      <c r="A241" s="26" t="s">
        <v>30</v>
      </c>
      <c r="B241" s="31" t="s">
        <v>735</v>
      </c>
      <c r="C241" s="36" t="s">
        <v>736</v>
      </c>
      <c r="D241" s="26" t="s">
        <v>747</v>
      </c>
      <c r="E241" s="26" t="s">
        <v>737</v>
      </c>
      <c r="F241" s="26" t="n">
        <v>39</v>
      </c>
      <c r="G241" s="26" t="n">
        <v>1</v>
      </c>
      <c r="H241" s="26" t="n">
        <v>4</v>
      </c>
      <c r="I241" s="36" t="s">
        <v>738</v>
      </c>
      <c r="J241" s="26" t="n">
        <v>40</v>
      </c>
      <c r="K241" s="26" t="n">
        <v>32</v>
      </c>
      <c r="L241" s="26" t="n">
        <v>8</v>
      </c>
      <c r="M241" s="26" t="n">
        <v>0</v>
      </c>
      <c r="N241" s="26" t="n">
        <v>2</v>
      </c>
      <c r="O241" s="23" t="n">
        <v>21011821501</v>
      </c>
      <c r="P241" s="27" t="s">
        <v>695</v>
      </c>
      <c r="Q241" s="26" t="s">
        <v>37</v>
      </c>
      <c r="R241" s="26" t="s">
        <v>38</v>
      </c>
      <c r="S241" s="26" t="s">
        <v>39</v>
      </c>
      <c r="T241" s="26" t="n">
        <v>39</v>
      </c>
      <c r="U241" s="39" t="s">
        <v>748</v>
      </c>
      <c r="V241" s="26" t="n">
        <v>1</v>
      </c>
      <c r="W241" s="26" t="n">
        <v>39</v>
      </c>
      <c r="X241" s="26" t="s">
        <v>180</v>
      </c>
      <c r="Y241" s="27" t="s">
        <v>181</v>
      </c>
      <c r="Z241" s="26" t="s">
        <v>737</v>
      </c>
      <c r="AA241" s="26" t="n">
        <v>65</v>
      </c>
      <c r="AB241" s="45"/>
      <c r="AC241" s="26" t="s">
        <v>749</v>
      </c>
    </row>
    <row r="242" s="41" customFormat="true" ht="22" hidden="false" customHeight="true" outlineLevel="0" collapsed="false">
      <c r="A242" s="26"/>
      <c r="B242" s="31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26" t="n">
        <v>2</v>
      </c>
      <c r="O242" s="23" t="n">
        <v>21011821502</v>
      </c>
      <c r="P242" s="27" t="s">
        <v>741</v>
      </c>
      <c r="Q242" s="26" t="s">
        <v>37</v>
      </c>
      <c r="R242" s="26" t="s">
        <v>38</v>
      </c>
      <c r="S242" s="26" t="s">
        <v>39</v>
      </c>
      <c r="T242" s="26" t="n">
        <v>39</v>
      </c>
      <c r="U242" s="39" t="s">
        <v>750</v>
      </c>
      <c r="V242" s="26" t="n">
        <v>1</v>
      </c>
      <c r="W242" s="26" t="n">
        <v>39</v>
      </c>
      <c r="X242" s="26" t="s">
        <v>180</v>
      </c>
      <c r="Y242" s="27" t="s">
        <v>181</v>
      </c>
      <c r="Z242" s="26" t="s">
        <v>737</v>
      </c>
      <c r="AA242" s="26" t="n">
        <v>65</v>
      </c>
      <c r="AB242" s="45"/>
      <c r="AC242" s="26"/>
    </row>
    <row r="243" s="41" customFormat="true" ht="22" hidden="false" customHeight="true" outlineLevel="0" collapsed="false">
      <c r="A243" s="26"/>
      <c r="B243" s="31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26" t="n">
        <v>2</v>
      </c>
      <c r="O243" s="23" t="n">
        <v>21011821503</v>
      </c>
      <c r="P243" s="27" t="s">
        <v>743</v>
      </c>
      <c r="Q243" s="26" t="s">
        <v>192</v>
      </c>
      <c r="R243" s="26" t="s">
        <v>38</v>
      </c>
      <c r="S243" s="26" t="s">
        <v>39</v>
      </c>
      <c r="T243" s="26" t="n">
        <v>39</v>
      </c>
      <c r="U243" s="39" t="s">
        <v>250</v>
      </c>
      <c r="V243" s="26" t="n">
        <v>1</v>
      </c>
      <c r="W243" s="26" t="n">
        <v>39</v>
      </c>
      <c r="X243" s="26" t="s">
        <v>180</v>
      </c>
      <c r="Y243" s="27" t="s">
        <v>181</v>
      </c>
      <c r="Z243" s="26" t="s">
        <v>737</v>
      </c>
      <c r="AA243" s="26" t="n">
        <v>65</v>
      </c>
      <c r="AB243" s="45"/>
      <c r="AC243" s="26"/>
    </row>
    <row r="244" s="41" customFormat="true" ht="22" hidden="false" customHeight="true" outlineLevel="0" collapsed="false">
      <c r="A244" s="26"/>
      <c r="B244" s="31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26" t="n">
        <v>2</v>
      </c>
      <c r="O244" s="23" t="n">
        <v>21011821504</v>
      </c>
      <c r="P244" s="27" t="s">
        <v>745</v>
      </c>
      <c r="Q244" s="26" t="s">
        <v>192</v>
      </c>
      <c r="R244" s="26" t="s">
        <v>38</v>
      </c>
      <c r="S244" s="26" t="s">
        <v>39</v>
      </c>
      <c r="T244" s="26" t="n">
        <v>39</v>
      </c>
      <c r="U244" s="39" t="s">
        <v>751</v>
      </c>
      <c r="V244" s="26" t="n">
        <v>1</v>
      </c>
      <c r="W244" s="26" t="n">
        <v>39</v>
      </c>
      <c r="X244" s="26" t="s">
        <v>180</v>
      </c>
      <c r="Y244" s="27" t="s">
        <v>181</v>
      </c>
      <c r="Z244" s="26" t="s">
        <v>737</v>
      </c>
      <c r="AA244" s="26" t="n">
        <v>65</v>
      </c>
      <c r="AB244" s="45"/>
      <c r="AC244" s="26"/>
    </row>
    <row r="245" s="41" customFormat="true" ht="22" hidden="false" customHeight="true" outlineLevel="0" collapsed="false">
      <c r="A245" s="26" t="s">
        <v>30</v>
      </c>
      <c r="B245" s="31" t="s">
        <v>735</v>
      </c>
      <c r="C245" s="36" t="s">
        <v>736</v>
      </c>
      <c r="D245" s="26" t="s">
        <v>65</v>
      </c>
      <c r="E245" s="26" t="s">
        <v>752</v>
      </c>
      <c r="F245" s="26" t="n">
        <v>42</v>
      </c>
      <c r="G245" s="26" t="n">
        <v>1</v>
      </c>
      <c r="H245" s="26" t="n">
        <v>4</v>
      </c>
      <c r="I245" s="36" t="s">
        <v>738</v>
      </c>
      <c r="J245" s="26" t="n">
        <v>40</v>
      </c>
      <c r="K245" s="26" t="n">
        <v>32</v>
      </c>
      <c r="L245" s="26" t="n">
        <v>8</v>
      </c>
      <c r="M245" s="26" t="n">
        <v>0</v>
      </c>
      <c r="N245" s="26" t="n">
        <v>2</v>
      </c>
      <c r="O245" s="23" t="n">
        <v>21011821501</v>
      </c>
      <c r="P245" s="27" t="s">
        <v>695</v>
      </c>
      <c r="Q245" s="26" t="s">
        <v>37</v>
      </c>
      <c r="R245" s="26" t="s">
        <v>38</v>
      </c>
      <c r="S245" s="26" t="s">
        <v>39</v>
      </c>
      <c r="T245" s="26" t="n">
        <v>42</v>
      </c>
      <c r="U245" s="39" t="s">
        <v>753</v>
      </c>
      <c r="V245" s="26" t="n">
        <v>1</v>
      </c>
      <c r="W245" s="26" t="n">
        <v>42</v>
      </c>
      <c r="X245" s="26" t="s">
        <v>180</v>
      </c>
      <c r="Y245" s="27" t="s">
        <v>181</v>
      </c>
      <c r="Z245" s="26" t="s">
        <v>752</v>
      </c>
      <c r="AA245" s="26" t="n">
        <v>64</v>
      </c>
      <c r="AB245" s="45"/>
      <c r="AC245" s="26" t="s">
        <v>754</v>
      </c>
    </row>
    <row r="246" s="41" customFormat="true" ht="22" hidden="false" customHeight="true" outlineLevel="0" collapsed="false">
      <c r="A246" s="26"/>
      <c r="B246" s="31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26" t="n">
        <v>2</v>
      </c>
      <c r="O246" s="23" t="n">
        <v>21011821502</v>
      </c>
      <c r="P246" s="27" t="s">
        <v>741</v>
      </c>
      <c r="Q246" s="26" t="s">
        <v>37</v>
      </c>
      <c r="R246" s="26" t="s">
        <v>38</v>
      </c>
      <c r="S246" s="26" t="s">
        <v>39</v>
      </c>
      <c r="T246" s="26" t="n">
        <v>42</v>
      </c>
      <c r="U246" s="39" t="s">
        <v>755</v>
      </c>
      <c r="V246" s="26" t="n">
        <v>1</v>
      </c>
      <c r="W246" s="26" t="n">
        <v>42</v>
      </c>
      <c r="X246" s="26" t="s">
        <v>180</v>
      </c>
      <c r="Y246" s="27" t="s">
        <v>181</v>
      </c>
      <c r="Z246" s="26" t="s">
        <v>752</v>
      </c>
      <c r="AA246" s="26" t="n">
        <v>64</v>
      </c>
      <c r="AB246" s="45"/>
      <c r="AC246" s="26"/>
    </row>
    <row r="247" s="41" customFormat="true" ht="22" hidden="false" customHeight="true" outlineLevel="0" collapsed="false">
      <c r="A247" s="26"/>
      <c r="B247" s="31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26" t="n">
        <v>2</v>
      </c>
      <c r="O247" s="23" t="n">
        <v>21011821503</v>
      </c>
      <c r="P247" s="27" t="s">
        <v>743</v>
      </c>
      <c r="Q247" s="26" t="s">
        <v>192</v>
      </c>
      <c r="R247" s="26" t="s">
        <v>38</v>
      </c>
      <c r="S247" s="26" t="s">
        <v>39</v>
      </c>
      <c r="T247" s="26" t="n">
        <v>42</v>
      </c>
      <c r="U247" s="39" t="s">
        <v>247</v>
      </c>
      <c r="V247" s="26" t="n">
        <v>1</v>
      </c>
      <c r="W247" s="26" t="n">
        <v>42</v>
      </c>
      <c r="X247" s="26" t="s">
        <v>180</v>
      </c>
      <c r="Y247" s="27" t="s">
        <v>181</v>
      </c>
      <c r="Z247" s="26" t="s">
        <v>752</v>
      </c>
      <c r="AA247" s="26" t="n">
        <v>64</v>
      </c>
      <c r="AB247" s="45"/>
      <c r="AC247" s="26"/>
    </row>
    <row r="248" s="41" customFormat="true" ht="22" hidden="false" customHeight="true" outlineLevel="0" collapsed="false">
      <c r="A248" s="26"/>
      <c r="B248" s="31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26" t="n">
        <v>2</v>
      </c>
      <c r="O248" s="23" t="n">
        <v>21011821504</v>
      </c>
      <c r="P248" s="27" t="s">
        <v>745</v>
      </c>
      <c r="Q248" s="26" t="s">
        <v>192</v>
      </c>
      <c r="R248" s="26" t="s">
        <v>38</v>
      </c>
      <c r="S248" s="26" t="s">
        <v>39</v>
      </c>
      <c r="T248" s="26" t="n">
        <v>42</v>
      </c>
      <c r="U248" s="39" t="s">
        <v>756</v>
      </c>
      <c r="V248" s="26" t="n">
        <v>1</v>
      </c>
      <c r="W248" s="26" t="n">
        <v>42</v>
      </c>
      <c r="X248" s="26" t="s">
        <v>180</v>
      </c>
      <c r="Y248" s="27" t="s">
        <v>181</v>
      </c>
      <c r="Z248" s="26" t="s">
        <v>752</v>
      </c>
      <c r="AA248" s="26" t="n">
        <v>64</v>
      </c>
      <c r="AB248" s="45"/>
      <c r="AC248" s="26"/>
    </row>
    <row r="249" s="41" customFormat="true" ht="22" hidden="false" customHeight="true" outlineLevel="0" collapsed="false">
      <c r="A249" s="26" t="s">
        <v>30</v>
      </c>
      <c r="B249" s="31" t="s">
        <v>735</v>
      </c>
      <c r="C249" s="36" t="s">
        <v>736</v>
      </c>
      <c r="D249" s="26" t="s">
        <v>65</v>
      </c>
      <c r="E249" s="26" t="s">
        <v>289</v>
      </c>
      <c r="F249" s="26" t="n">
        <v>41</v>
      </c>
      <c r="G249" s="26" t="n">
        <v>1</v>
      </c>
      <c r="H249" s="26" t="n">
        <v>4</v>
      </c>
      <c r="I249" s="36" t="s">
        <v>738</v>
      </c>
      <c r="J249" s="26" t="n">
        <v>40</v>
      </c>
      <c r="K249" s="26" t="n">
        <v>32</v>
      </c>
      <c r="L249" s="26" t="n">
        <v>8</v>
      </c>
      <c r="M249" s="26" t="n">
        <v>0</v>
      </c>
      <c r="N249" s="26" t="n">
        <v>2</v>
      </c>
      <c r="O249" s="23" t="n">
        <v>21011821501</v>
      </c>
      <c r="P249" s="27" t="s">
        <v>695</v>
      </c>
      <c r="Q249" s="26" t="s">
        <v>37</v>
      </c>
      <c r="R249" s="26" t="s">
        <v>38</v>
      </c>
      <c r="S249" s="26" t="s">
        <v>39</v>
      </c>
      <c r="T249" s="26" t="n">
        <v>41</v>
      </c>
      <c r="U249" s="39" t="s">
        <v>757</v>
      </c>
      <c r="V249" s="26" t="n">
        <v>1</v>
      </c>
      <c r="W249" s="26" t="n">
        <v>41</v>
      </c>
      <c r="X249" s="26" t="s">
        <v>180</v>
      </c>
      <c r="Y249" s="27" t="s">
        <v>181</v>
      </c>
      <c r="Z249" s="26" t="s">
        <v>289</v>
      </c>
      <c r="AA249" s="26" t="n">
        <v>64</v>
      </c>
      <c r="AB249" s="45"/>
      <c r="AC249" s="26" t="s">
        <v>758</v>
      </c>
    </row>
    <row r="250" s="41" customFormat="true" ht="22" hidden="false" customHeight="true" outlineLevel="0" collapsed="false">
      <c r="A250" s="26"/>
      <c r="B250" s="31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26" t="n">
        <v>2</v>
      </c>
      <c r="O250" s="23" t="n">
        <v>21011821502</v>
      </c>
      <c r="P250" s="27" t="s">
        <v>741</v>
      </c>
      <c r="Q250" s="26" t="s">
        <v>37</v>
      </c>
      <c r="R250" s="26" t="s">
        <v>38</v>
      </c>
      <c r="S250" s="26" t="s">
        <v>39</v>
      </c>
      <c r="T250" s="26" t="n">
        <v>41</v>
      </c>
      <c r="U250" s="39" t="s">
        <v>759</v>
      </c>
      <c r="V250" s="26" t="n">
        <v>1</v>
      </c>
      <c r="W250" s="26" t="n">
        <v>41</v>
      </c>
      <c r="X250" s="26" t="s">
        <v>180</v>
      </c>
      <c r="Y250" s="27" t="s">
        <v>181</v>
      </c>
      <c r="Z250" s="26" t="s">
        <v>289</v>
      </c>
      <c r="AA250" s="26" t="n">
        <v>64</v>
      </c>
      <c r="AB250" s="45"/>
      <c r="AC250" s="26"/>
    </row>
    <row r="251" s="41" customFormat="true" ht="22" hidden="false" customHeight="true" outlineLevel="0" collapsed="false">
      <c r="A251" s="26"/>
      <c r="B251" s="31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26" t="n">
        <v>2</v>
      </c>
      <c r="O251" s="23" t="n">
        <v>21011821503</v>
      </c>
      <c r="P251" s="27" t="s">
        <v>743</v>
      </c>
      <c r="Q251" s="26" t="s">
        <v>192</v>
      </c>
      <c r="R251" s="26" t="s">
        <v>38</v>
      </c>
      <c r="S251" s="26" t="s">
        <v>39</v>
      </c>
      <c r="T251" s="26" t="n">
        <v>41</v>
      </c>
      <c r="U251" s="39" t="s">
        <v>760</v>
      </c>
      <c r="V251" s="26" t="n">
        <v>1</v>
      </c>
      <c r="W251" s="26" t="n">
        <v>41</v>
      </c>
      <c r="X251" s="26" t="s">
        <v>180</v>
      </c>
      <c r="Y251" s="27" t="s">
        <v>181</v>
      </c>
      <c r="Z251" s="26" t="s">
        <v>289</v>
      </c>
      <c r="AA251" s="26" t="n">
        <v>64</v>
      </c>
      <c r="AB251" s="45"/>
      <c r="AC251" s="26"/>
    </row>
    <row r="252" s="41" customFormat="true" ht="22" hidden="false" customHeight="true" outlineLevel="0" collapsed="false">
      <c r="A252" s="26"/>
      <c r="B252" s="31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26" t="n">
        <v>2</v>
      </c>
      <c r="O252" s="23" t="n">
        <v>21011821504</v>
      </c>
      <c r="P252" s="27" t="s">
        <v>745</v>
      </c>
      <c r="Q252" s="26" t="s">
        <v>192</v>
      </c>
      <c r="R252" s="26" t="s">
        <v>38</v>
      </c>
      <c r="S252" s="26" t="s">
        <v>39</v>
      </c>
      <c r="T252" s="26" t="n">
        <v>41</v>
      </c>
      <c r="U252" s="39" t="s">
        <v>761</v>
      </c>
      <c r="V252" s="26" t="n">
        <v>1</v>
      </c>
      <c r="W252" s="26" t="n">
        <v>41</v>
      </c>
      <c r="X252" s="26" t="s">
        <v>180</v>
      </c>
      <c r="Y252" s="27" t="s">
        <v>181</v>
      </c>
      <c r="Z252" s="26" t="s">
        <v>289</v>
      </c>
      <c r="AA252" s="26" t="n">
        <v>64</v>
      </c>
      <c r="AB252" s="45"/>
      <c r="AC252" s="26"/>
    </row>
    <row r="253" s="41" customFormat="true" ht="22" hidden="false" customHeight="true" outlineLevel="0" collapsed="false">
      <c r="A253" s="26" t="s">
        <v>30</v>
      </c>
      <c r="B253" s="31" t="s">
        <v>762</v>
      </c>
      <c r="C253" s="26" t="s">
        <v>763</v>
      </c>
      <c r="D253" s="26" t="s">
        <v>65</v>
      </c>
      <c r="E253" s="26" t="s">
        <v>764</v>
      </c>
      <c r="F253" s="26" t="n">
        <v>118</v>
      </c>
      <c r="G253" s="26" t="n">
        <v>3</v>
      </c>
      <c r="H253" s="26" t="n">
        <v>4</v>
      </c>
      <c r="I253" s="52" t="s">
        <v>765</v>
      </c>
      <c r="J253" s="26" t="n">
        <v>32</v>
      </c>
      <c r="K253" s="26" t="n">
        <v>24</v>
      </c>
      <c r="L253" s="26" t="n">
        <v>0</v>
      </c>
      <c r="M253" s="26" t="n">
        <v>8</v>
      </c>
      <c r="N253" s="26" t="n">
        <v>2</v>
      </c>
      <c r="O253" s="31" t="s">
        <v>766</v>
      </c>
      <c r="P253" s="27" t="s">
        <v>767</v>
      </c>
      <c r="Q253" s="23" t="s">
        <v>37</v>
      </c>
      <c r="R253" s="26" t="s">
        <v>38</v>
      </c>
      <c r="S253" s="26" t="s">
        <v>39</v>
      </c>
      <c r="T253" s="26" t="n">
        <v>118</v>
      </c>
      <c r="U253" s="39" t="s">
        <v>768</v>
      </c>
      <c r="V253" s="26" t="n">
        <v>6</v>
      </c>
      <c r="W253" s="26" t="n">
        <v>20</v>
      </c>
      <c r="X253" s="26" t="s">
        <v>180</v>
      </c>
      <c r="Y253" s="27" t="s">
        <v>181</v>
      </c>
      <c r="Z253" s="26" t="s">
        <v>764</v>
      </c>
      <c r="AA253" s="26" t="n">
        <v>4</v>
      </c>
      <c r="AB253" s="45"/>
      <c r="AC253" s="26" t="s">
        <v>769</v>
      </c>
    </row>
    <row r="254" s="41" customFormat="true" ht="22" hidden="false" customHeight="true" outlineLevel="0" collapsed="false">
      <c r="A254" s="26"/>
      <c r="B254" s="31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 t="n">
        <v>2</v>
      </c>
      <c r="O254" s="31" t="s">
        <v>770</v>
      </c>
      <c r="P254" s="27" t="s">
        <v>771</v>
      </c>
      <c r="Q254" s="23" t="s">
        <v>37</v>
      </c>
      <c r="R254" s="26" t="s">
        <v>38</v>
      </c>
      <c r="S254" s="26" t="s">
        <v>39</v>
      </c>
      <c r="T254" s="26" t="n">
        <v>118</v>
      </c>
      <c r="U254" s="39" t="s">
        <v>772</v>
      </c>
      <c r="V254" s="26" t="n">
        <v>6</v>
      </c>
      <c r="W254" s="26" t="n">
        <v>20</v>
      </c>
      <c r="X254" s="26" t="s">
        <v>180</v>
      </c>
      <c r="Y254" s="27" t="s">
        <v>181</v>
      </c>
      <c r="Z254" s="26" t="s">
        <v>764</v>
      </c>
      <c r="AA254" s="26" t="n">
        <v>4</v>
      </c>
      <c r="AB254" s="45"/>
      <c r="AC254" s="26"/>
    </row>
    <row r="255" s="41" customFormat="true" ht="22" hidden="false" customHeight="true" outlineLevel="0" collapsed="false">
      <c r="A255" s="26"/>
      <c r="B255" s="31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 t="n">
        <v>2</v>
      </c>
      <c r="O255" s="31" t="s">
        <v>773</v>
      </c>
      <c r="P255" s="39" t="s">
        <v>774</v>
      </c>
      <c r="Q255" s="23" t="s">
        <v>37</v>
      </c>
      <c r="R255" s="26" t="s">
        <v>38</v>
      </c>
      <c r="S255" s="26" t="s">
        <v>39</v>
      </c>
      <c r="T255" s="26" t="n">
        <v>118</v>
      </c>
      <c r="U255" s="39" t="s">
        <v>775</v>
      </c>
      <c r="V255" s="26" t="n">
        <v>6</v>
      </c>
      <c r="W255" s="26" t="n">
        <v>20</v>
      </c>
      <c r="X255" s="26" t="s">
        <v>180</v>
      </c>
      <c r="Y255" s="27" t="s">
        <v>181</v>
      </c>
      <c r="Z255" s="26" t="s">
        <v>764</v>
      </c>
      <c r="AA255" s="26" t="n">
        <v>4</v>
      </c>
      <c r="AB255" s="45"/>
      <c r="AC255" s="26"/>
    </row>
    <row r="256" s="41" customFormat="true" ht="22" hidden="false" customHeight="true" outlineLevel="0" collapsed="false">
      <c r="A256" s="26"/>
      <c r="B256" s="31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 t="n">
        <v>2</v>
      </c>
      <c r="O256" s="31" t="s">
        <v>776</v>
      </c>
      <c r="P256" s="27" t="s">
        <v>777</v>
      </c>
      <c r="Q256" s="23" t="s">
        <v>37</v>
      </c>
      <c r="R256" s="26" t="s">
        <v>38</v>
      </c>
      <c r="S256" s="26" t="s">
        <v>39</v>
      </c>
      <c r="T256" s="26" t="n">
        <v>118</v>
      </c>
      <c r="U256" s="39" t="s">
        <v>778</v>
      </c>
      <c r="V256" s="26" t="n">
        <v>6</v>
      </c>
      <c r="W256" s="26" t="n">
        <v>20</v>
      </c>
      <c r="X256" s="26" t="s">
        <v>180</v>
      </c>
      <c r="Y256" s="27" t="s">
        <v>181</v>
      </c>
      <c r="Z256" s="26" t="s">
        <v>764</v>
      </c>
      <c r="AA256" s="26" t="n">
        <v>4</v>
      </c>
      <c r="AB256" s="45"/>
      <c r="AC256" s="26"/>
    </row>
    <row r="257" s="41" customFormat="true" ht="22" hidden="false" customHeight="true" outlineLevel="0" collapsed="false">
      <c r="A257" s="26" t="s">
        <v>30</v>
      </c>
      <c r="B257" s="23" t="n">
        <v>210118426</v>
      </c>
      <c r="C257" s="26" t="s">
        <v>380</v>
      </c>
      <c r="D257" s="26" t="s">
        <v>107</v>
      </c>
      <c r="E257" s="26" t="s">
        <v>779</v>
      </c>
      <c r="F257" s="26" t="n">
        <v>73</v>
      </c>
      <c r="G257" s="26" t="n">
        <v>2</v>
      </c>
      <c r="H257" s="26" t="n">
        <v>4</v>
      </c>
      <c r="I257" s="36" t="s">
        <v>238</v>
      </c>
      <c r="J257" s="26" t="n">
        <v>32</v>
      </c>
      <c r="K257" s="26" t="n">
        <v>26</v>
      </c>
      <c r="L257" s="26" t="n">
        <v>6</v>
      </c>
      <c r="M257" s="26" t="n">
        <v>0</v>
      </c>
      <c r="N257" s="26" t="n">
        <v>2</v>
      </c>
      <c r="O257" s="23" t="n">
        <v>21011842603</v>
      </c>
      <c r="P257" s="27" t="s">
        <v>388</v>
      </c>
      <c r="Q257" s="26" t="s">
        <v>369</v>
      </c>
      <c r="R257" s="26" t="s">
        <v>38</v>
      </c>
      <c r="S257" s="26" t="s">
        <v>39</v>
      </c>
      <c r="T257" s="26" t="n">
        <v>73</v>
      </c>
      <c r="U257" s="37" t="s">
        <v>780</v>
      </c>
      <c r="V257" s="26" t="n">
        <v>2</v>
      </c>
      <c r="W257" s="26" t="n">
        <v>37</v>
      </c>
      <c r="X257" s="26" t="s">
        <v>180</v>
      </c>
      <c r="Y257" s="84" t="s">
        <v>181</v>
      </c>
      <c r="Z257" s="26" t="s">
        <v>89</v>
      </c>
      <c r="AA257" s="26" t="n">
        <v>64</v>
      </c>
      <c r="AB257" s="45"/>
      <c r="AC257" s="26" t="s">
        <v>130</v>
      </c>
    </row>
    <row r="258" s="41" customFormat="true" ht="22" hidden="false" customHeight="true" outlineLevel="0" collapsed="false">
      <c r="A258" s="26"/>
      <c r="B258" s="23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8" t="n">
        <v>2</v>
      </c>
      <c r="O258" s="31" t="s">
        <v>382</v>
      </c>
      <c r="P258" s="27" t="s">
        <v>383</v>
      </c>
      <c r="Q258" s="23" t="s">
        <v>369</v>
      </c>
      <c r="R258" s="23" t="s">
        <v>38</v>
      </c>
      <c r="S258" s="23" t="s">
        <v>39</v>
      </c>
      <c r="T258" s="28" t="n">
        <v>70</v>
      </c>
      <c r="U258" s="37" t="s">
        <v>781</v>
      </c>
      <c r="V258" s="28" t="n">
        <v>2</v>
      </c>
      <c r="W258" s="28" t="n">
        <v>37</v>
      </c>
      <c r="X258" s="26" t="s">
        <v>180</v>
      </c>
      <c r="Y258" s="40" t="s">
        <v>181</v>
      </c>
      <c r="Z258" s="23" t="s">
        <v>368</v>
      </c>
      <c r="AA258" s="28" t="n">
        <v>64</v>
      </c>
      <c r="AB258" s="29"/>
      <c r="AC258" s="26"/>
    </row>
    <row r="259" s="41" customFormat="true" ht="22" hidden="false" customHeight="true" outlineLevel="0" collapsed="false">
      <c r="A259" s="26"/>
      <c r="B259" s="23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8" t="n">
        <v>2</v>
      </c>
      <c r="O259" s="31" t="s">
        <v>385</v>
      </c>
      <c r="P259" s="27" t="s">
        <v>386</v>
      </c>
      <c r="Q259" s="23" t="s">
        <v>369</v>
      </c>
      <c r="R259" s="23" t="s">
        <v>38</v>
      </c>
      <c r="S259" s="23" t="s">
        <v>39</v>
      </c>
      <c r="T259" s="26" t="n">
        <v>73</v>
      </c>
      <c r="U259" s="37" t="s">
        <v>782</v>
      </c>
      <c r="V259" s="26" t="n">
        <v>2</v>
      </c>
      <c r="W259" s="26" t="n">
        <v>37</v>
      </c>
      <c r="X259" s="26" t="s">
        <v>180</v>
      </c>
      <c r="Y259" s="84" t="s">
        <v>181</v>
      </c>
      <c r="Z259" s="26" t="s">
        <v>177</v>
      </c>
      <c r="AA259" s="26" t="n">
        <v>64</v>
      </c>
      <c r="AB259" s="45"/>
      <c r="AC259" s="26"/>
    </row>
    <row r="260" s="41" customFormat="true" ht="22" hidden="false" customHeight="true" outlineLevel="0" collapsed="false">
      <c r="A260" s="26" t="s">
        <v>30</v>
      </c>
      <c r="B260" s="85" t="n">
        <v>210118426</v>
      </c>
      <c r="C260" s="86" t="s">
        <v>380</v>
      </c>
      <c r="D260" s="86" t="s">
        <v>107</v>
      </c>
      <c r="E260" s="26" t="s">
        <v>779</v>
      </c>
      <c r="F260" s="86" t="n">
        <v>39</v>
      </c>
      <c r="G260" s="86" t="n">
        <v>1</v>
      </c>
      <c r="H260" s="86" t="n">
        <v>4</v>
      </c>
      <c r="I260" s="87" t="s">
        <v>238</v>
      </c>
      <c r="J260" s="86" t="n">
        <v>32</v>
      </c>
      <c r="K260" s="86" t="n">
        <v>26</v>
      </c>
      <c r="L260" s="86" t="n">
        <v>6</v>
      </c>
      <c r="M260" s="86" t="n">
        <v>0</v>
      </c>
      <c r="N260" s="26" t="n">
        <v>2</v>
      </c>
      <c r="O260" s="23" t="n">
        <v>21011842603</v>
      </c>
      <c r="P260" s="27" t="s">
        <v>388</v>
      </c>
      <c r="Q260" s="26" t="s">
        <v>369</v>
      </c>
      <c r="R260" s="26" t="s">
        <v>38</v>
      </c>
      <c r="S260" s="26" t="s">
        <v>39</v>
      </c>
      <c r="T260" s="26" t="n">
        <v>39</v>
      </c>
      <c r="U260" s="39" t="s">
        <v>783</v>
      </c>
      <c r="V260" s="26" t="n">
        <v>1</v>
      </c>
      <c r="W260" s="26" t="n">
        <v>39</v>
      </c>
      <c r="X260" s="26" t="s">
        <v>180</v>
      </c>
      <c r="Y260" s="84" t="s">
        <v>181</v>
      </c>
      <c r="Z260" s="26" t="s">
        <v>89</v>
      </c>
      <c r="AA260" s="26" t="n">
        <v>64</v>
      </c>
      <c r="AB260" s="45"/>
      <c r="AC260" s="86" t="s">
        <v>159</v>
      </c>
    </row>
    <row r="261" s="41" customFormat="true" ht="22" hidden="false" customHeight="true" outlineLevel="0" collapsed="false">
      <c r="A261" s="26"/>
      <c r="B261" s="85"/>
      <c r="C261" s="86"/>
      <c r="D261" s="86"/>
      <c r="E261" s="86"/>
      <c r="F261" s="86"/>
      <c r="G261" s="86"/>
      <c r="H261" s="86"/>
      <c r="I261" s="86"/>
      <c r="J261" s="86"/>
      <c r="K261" s="86"/>
      <c r="L261" s="86"/>
      <c r="M261" s="86"/>
      <c r="N261" s="28" t="n">
        <v>2</v>
      </c>
      <c r="O261" s="31" t="s">
        <v>382</v>
      </c>
      <c r="P261" s="27" t="s">
        <v>383</v>
      </c>
      <c r="Q261" s="23" t="s">
        <v>369</v>
      </c>
      <c r="R261" s="23" t="s">
        <v>38</v>
      </c>
      <c r="S261" s="23" t="s">
        <v>39</v>
      </c>
      <c r="T261" s="28" t="n">
        <v>38</v>
      </c>
      <c r="U261" s="37" t="s">
        <v>784</v>
      </c>
      <c r="V261" s="28" t="n">
        <v>1</v>
      </c>
      <c r="W261" s="28" t="n">
        <v>38</v>
      </c>
      <c r="X261" s="26" t="s">
        <v>180</v>
      </c>
      <c r="Y261" s="40" t="s">
        <v>181</v>
      </c>
      <c r="Z261" s="23" t="s">
        <v>368</v>
      </c>
      <c r="AA261" s="28" t="n">
        <v>64</v>
      </c>
      <c r="AB261" s="29"/>
      <c r="AC261" s="86"/>
    </row>
    <row r="262" s="41" customFormat="true" ht="22" hidden="false" customHeight="true" outlineLevel="0" collapsed="false">
      <c r="A262" s="26"/>
      <c r="B262" s="85"/>
      <c r="C262" s="86"/>
      <c r="D262" s="86"/>
      <c r="E262" s="86"/>
      <c r="F262" s="86"/>
      <c r="G262" s="86"/>
      <c r="H262" s="86"/>
      <c r="I262" s="86"/>
      <c r="J262" s="86"/>
      <c r="K262" s="86"/>
      <c r="L262" s="86"/>
      <c r="M262" s="86"/>
      <c r="N262" s="28" t="n">
        <v>2</v>
      </c>
      <c r="O262" s="31" t="s">
        <v>385</v>
      </c>
      <c r="P262" s="27" t="s">
        <v>386</v>
      </c>
      <c r="Q262" s="23" t="s">
        <v>369</v>
      </c>
      <c r="R262" s="23" t="s">
        <v>38</v>
      </c>
      <c r="S262" s="23" t="s">
        <v>39</v>
      </c>
      <c r="T262" s="26" t="n">
        <v>39</v>
      </c>
      <c r="U262" s="39" t="s">
        <v>785</v>
      </c>
      <c r="V262" s="26" t="n">
        <v>1</v>
      </c>
      <c r="W262" s="26" t="n">
        <v>39</v>
      </c>
      <c r="X262" s="26" t="s">
        <v>180</v>
      </c>
      <c r="Y262" s="84" t="s">
        <v>181</v>
      </c>
      <c r="Z262" s="23" t="s">
        <v>177</v>
      </c>
      <c r="AA262" s="28" t="n">
        <v>64</v>
      </c>
      <c r="AB262" s="29"/>
      <c r="AC262" s="86"/>
    </row>
    <row r="263" s="41" customFormat="true" ht="22" hidden="false" customHeight="true" outlineLevel="0" collapsed="false">
      <c r="A263" s="26" t="s">
        <v>30</v>
      </c>
      <c r="B263" s="23" t="n">
        <v>210118219</v>
      </c>
      <c r="C263" s="36" t="s">
        <v>786</v>
      </c>
      <c r="D263" s="26" t="s">
        <v>65</v>
      </c>
      <c r="E263" s="26" t="s">
        <v>223</v>
      </c>
      <c r="F263" s="26" t="n">
        <v>39</v>
      </c>
      <c r="G263" s="26" t="n">
        <v>1</v>
      </c>
      <c r="H263" s="26" t="n">
        <v>4</v>
      </c>
      <c r="I263" s="31" t="s">
        <v>217</v>
      </c>
      <c r="J263" s="26" t="n">
        <v>40</v>
      </c>
      <c r="K263" s="26" t="n">
        <v>36</v>
      </c>
      <c r="L263" s="26" t="n">
        <v>0</v>
      </c>
      <c r="M263" s="26" t="n">
        <v>4</v>
      </c>
      <c r="N263" s="26" t="n">
        <v>2</v>
      </c>
      <c r="O263" s="23" t="n">
        <v>21011821901</v>
      </c>
      <c r="P263" s="39" t="s">
        <v>787</v>
      </c>
      <c r="Q263" s="26" t="s">
        <v>241</v>
      </c>
      <c r="R263" s="26" t="s">
        <v>38</v>
      </c>
      <c r="S263" s="26" t="s">
        <v>39</v>
      </c>
      <c r="T263" s="26" t="n">
        <v>39</v>
      </c>
      <c r="U263" s="39" t="s">
        <v>788</v>
      </c>
      <c r="V263" s="26" t="n">
        <v>1</v>
      </c>
      <c r="W263" s="26" t="n">
        <v>39</v>
      </c>
      <c r="X263" s="26" t="s">
        <v>180</v>
      </c>
      <c r="Y263" s="27" t="s">
        <v>181</v>
      </c>
      <c r="Z263" s="26" t="s">
        <v>223</v>
      </c>
      <c r="AA263" s="26" t="n">
        <v>64</v>
      </c>
      <c r="AB263" s="45"/>
      <c r="AC263" s="26" t="s">
        <v>720</v>
      </c>
    </row>
    <row r="264" s="41" customFormat="true" ht="22" hidden="false" customHeight="true" outlineLevel="0" collapsed="false">
      <c r="A264" s="26"/>
      <c r="B264" s="23"/>
      <c r="C264" s="36"/>
      <c r="D264" s="36"/>
      <c r="E264" s="36"/>
      <c r="F264" s="36"/>
      <c r="G264" s="36"/>
      <c r="H264" s="36"/>
      <c r="I264" s="31"/>
      <c r="J264" s="26"/>
      <c r="K264" s="26"/>
      <c r="L264" s="26"/>
      <c r="M264" s="26"/>
      <c r="N264" s="26" t="n">
        <v>2</v>
      </c>
      <c r="O264" s="23" t="n">
        <v>21011821902</v>
      </c>
      <c r="P264" s="39" t="s">
        <v>789</v>
      </c>
      <c r="Q264" s="26" t="s">
        <v>241</v>
      </c>
      <c r="R264" s="26" t="s">
        <v>38</v>
      </c>
      <c r="S264" s="26" t="s">
        <v>39</v>
      </c>
      <c r="T264" s="26" t="n">
        <v>39</v>
      </c>
      <c r="U264" s="39" t="s">
        <v>790</v>
      </c>
      <c r="V264" s="26" t="n">
        <v>1</v>
      </c>
      <c r="W264" s="26" t="n">
        <v>39</v>
      </c>
      <c r="X264" s="26" t="s">
        <v>180</v>
      </c>
      <c r="Y264" s="27" t="s">
        <v>181</v>
      </c>
      <c r="Z264" s="26" t="s">
        <v>223</v>
      </c>
      <c r="AA264" s="26" t="n">
        <v>64</v>
      </c>
      <c r="AB264" s="45"/>
      <c r="AC264" s="26"/>
    </row>
    <row r="265" s="41" customFormat="true" ht="22" hidden="false" customHeight="true" outlineLevel="0" collapsed="false">
      <c r="A265" s="26" t="s">
        <v>30</v>
      </c>
      <c r="B265" s="23" t="n">
        <v>210118111</v>
      </c>
      <c r="C265" s="26" t="s">
        <v>791</v>
      </c>
      <c r="D265" s="26" t="s">
        <v>304</v>
      </c>
      <c r="E265" s="26" t="s">
        <v>792</v>
      </c>
      <c r="F265" s="26" t="n">
        <v>81</v>
      </c>
      <c r="G265" s="26" t="n">
        <v>2</v>
      </c>
      <c r="H265" s="36" t="s">
        <v>270</v>
      </c>
      <c r="I265" s="36" t="s">
        <v>793</v>
      </c>
      <c r="J265" s="26" t="n">
        <v>40</v>
      </c>
      <c r="K265" s="26" t="n">
        <v>36</v>
      </c>
      <c r="L265" s="26" t="n">
        <v>0</v>
      </c>
      <c r="M265" s="26" t="n">
        <v>4</v>
      </c>
      <c r="N265" s="26" t="n">
        <v>2</v>
      </c>
      <c r="O265" s="31" t="s">
        <v>794</v>
      </c>
      <c r="P265" s="27" t="s">
        <v>795</v>
      </c>
      <c r="Q265" s="26" t="s">
        <v>37</v>
      </c>
      <c r="R265" s="26" t="s">
        <v>38</v>
      </c>
      <c r="S265" s="26" t="s">
        <v>39</v>
      </c>
      <c r="T265" s="26" t="n">
        <v>81</v>
      </c>
      <c r="U265" s="39" t="s">
        <v>796</v>
      </c>
      <c r="V265" s="26" t="n">
        <v>1</v>
      </c>
      <c r="W265" s="26" t="n">
        <v>81</v>
      </c>
      <c r="X265" s="26" t="s">
        <v>657</v>
      </c>
      <c r="Y265" s="27" t="s">
        <v>658</v>
      </c>
      <c r="Z265" s="26" t="s">
        <v>797</v>
      </c>
      <c r="AA265" s="26" t="n">
        <v>1</v>
      </c>
      <c r="AB265" s="45"/>
      <c r="AC265" s="26" t="s">
        <v>798</v>
      </c>
    </row>
    <row r="266" s="41" customFormat="true" ht="22" hidden="false" customHeight="true" outlineLevel="0" collapsed="false">
      <c r="A266" s="26"/>
      <c r="B266" s="23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 t="n">
        <v>2</v>
      </c>
      <c r="O266" s="31" t="s">
        <v>799</v>
      </c>
      <c r="P266" s="27" t="s">
        <v>800</v>
      </c>
      <c r="Q266" s="26" t="s">
        <v>37</v>
      </c>
      <c r="R266" s="26" t="s">
        <v>38</v>
      </c>
      <c r="S266" s="26" t="s">
        <v>39</v>
      </c>
      <c r="T266" s="26" t="n">
        <v>81</v>
      </c>
      <c r="U266" s="39" t="s">
        <v>801</v>
      </c>
      <c r="V266" s="26" t="n">
        <v>1</v>
      </c>
      <c r="W266" s="26" t="n">
        <v>81</v>
      </c>
      <c r="X266" s="26" t="s">
        <v>657</v>
      </c>
      <c r="Y266" s="27" t="s">
        <v>658</v>
      </c>
      <c r="Z266" s="26" t="s">
        <v>797</v>
      </c>
      <c r="AA266" s="26" t="n">
        <v>1</v>
      </c>
      <c r="AB266" s="45"/>
      <c r="AC266" s="26"/>
    </row>
    <row r="267" s="41" customFormat="true" ht="22" hidden="false" customHeight="true" outlineLevel="0" collapsed="false">
      <c r="A267" s="23" t="s">
        <v>30</v>
      </c>
      <c r="B267" s="31" t="s">
        <v>802</v>
      </c>
      <c r="C267" s="26" t="s">
        <v>791</v>
      </c>
      <c r="D267" s="26" t="s">
        <v>304</v>
      </c>
      <c r="E267" s="26" t="s">
        <v>803</v>
      </c>
      <c r="F267" s="26" t="n">
        <v>122</v>
      </c>
      <c r="G267" s="26" t="n">
        <v>3</v>
      </c>
      <c r="H267" s="36" t="s">
        <v>80</v>
      </c>
      <c r="I267" s="36" t="s">
        <v>804</v>
      </c>
      <c r="J267" s="26" t="n">
        <v>40</v>
      </c>
      <c r="K267" s="26" t="n">
        <v>36</v>
      </c>
      <c r="L267" s="26" t="n">
        <v>0</v>
      </c>
      <c r="M267" s="26" t="n">
        <v>4</v>
      </c>
      <c r="N267" s="26" t="n">
        <v>2</v>
      </c>
      <c r="O267" s="23" t="n">
        <v>21011811101</v>
      </c>
      <c r="P267" s="27" t="s">
        <v>805</v>
      </c>
      <c r="Q267" s="23" t="s">
        <v>37</v>
      </c>
      <c r="R267" s="26" t="s">
        <v>38</v>
      </c>
      <c r="S267" s="26" t="s">
        <v>39</v>
      </c>
      <c r="T267" s="26" t="n">
        <v>122</v>
      </c>
      <c r="U267" s="39" t="s">
        <v>806</v>
      </c>
      <c r="V267" s="26" t="n">
        <v>4</v>
      </c>
      <c r="W267" s="26" t="n">
        <v>31</v>
      </c>
      <c r="X267" s="26" t="s">
        <v>657</v>
      </c>
      <c r="Y267" s="27" t="s">
        <v>658</v>
      </c>
      <c r="Z267" s="26" t="s">
        <v>797</v>
      </c>
      <c r="AA267" s="26" t="n">
        <v>1</v>
      </c>
      <c r="AB267" s="45"/>
      <c r="AC267" s="26" t="s">
        <v>807</v>
      </c>
    </row>
    <row r="268" s="41" customFormat="true" ht="22" hidden="false" customHeight="true" outlineLevel="0" collapsed="false">
      <c r="A268" s="23"/>
      <c r="B268" s="23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 t="n">
        <v>2</v>
      </c>
      <c r="O268" s="23" t="n">
        <v>21011811102</v>
      </c>
      <c r="P268" s="27" t="s">
        <v>800</v>
      </c>
      <c r="Q268" s="23" t="s">
        <v>37</v>
      </c>
      <c r="R268" s="26" t="s">
        <v>38</v>
      </c>
      <c r="S268" s="26" t="s">
        <v>39</v>
      </c>
      <c r="T268" s="26" t="n">
        <v>122</v>
      </c>
      <c r="U268" s="39" t="s">
        <v>808</v>
      </c>
      <c r="V268" s="26" t="n">
        <v>4</v>
      </c>
      <c r="W268" s="26" t="n">
        <v>31</v>
      </c>
      <c r="X268" s="26" t="s">
        <v>657</v>
      </c>
      <c r="Y268" s="27" t="s">
        <v>658</v>
      </c>
      <c r="Z268" s="26" t="s">
        <v>797</v>
      </c>
      <c r="AA268" s="26" t="n">
        <v>1</v>
      </c>
      <c r="AB268" s="45"/>
      <c r="AC268" s="26"/>
    </row>
    <row r="269" s="41" customFormat="true" ht="22" hidden="false" customHeight="true" outlineLevel="0" collapsed="false">
      <c r="A269" s="23" t="s">
        <v>30</v>
      </c>
      <c r="B269" s="31" t="s">
        <v>802</v>
      </c>
      <c r="C269" s="26" t="s">
        <v>791</v>
      </c>
      <c r="D269" s="26" t="s">
        <v>328</v>
      </c>
      <c r="E269" s="26" t="s">
        <v>809</v>
      </c>
      <c r="F269" s="26" t="n">
        <v>39</v>
      </c>
      <c r="G269" s="26" t="n">
        <v>1</v>
      </c>
      <c r="H269" s="36" t="s">
        <v>80</v>
      </c>
      <c r="I269" s="36" t="s">
        <v>810</v>
      </c>
      <c r="J269" s="26" t="n">
        <v>40</v>
      </c>
      <c r="K269" s="26" t="n">
        <v>36</v>
      </c>
      <c r="L269" s="26" t="n">
        <v>0</v>
      </c>
      <c r="M269" s="26" t="n">
        <v>4</v>
      </c>
      <c r="N269" s="26" t="n">
        <v>2</v>
      </c>
      <c r="O269" s="23" t="n">
        <v>21011811101</v>
      </c>
      <c r="P269" s="27" t="s">
        <v>805</v>
      </c>
      <c r="Q269" s="23" t="s">
        <v>37</v>
      </c>
      <c r="R269" s="26" t="s">
        <v>38</v>
      </c>
      <c r="S269" s="26" t="s">
        <v>39</v>
      </c>
      <c r="T269" s="26" t="n">
        <v>39</v>
      </c>
      <c r="U269" s="39" t="s">
        <v>247</v>
      </c>
      <c r="V269" s="26" t="n">
        <v>1</v>
      </c>
      <c r="W269" s="26" t="n">
        <v>39</v>
      </c>
      <c r="X269" s="26" t="s">
        <v>657</v>
      </c>
      <c r="Y269" s="27" t="s">
        <v>658</v>
      </c>
      <c r="Z269" s="26" t="s">
        <v>797</v>
      </c>
      <c r="AA269" s="26" t="n">
        <v>1</v>
      </c>
      <c r="AB269" s="45"/>
      <c r="AC269" s="26" t="s">
        <v>811</v>
      </c>
    </row>
    <row r="270" s="41" customFormat="true" ht="22" hidden="false" customHeight="true" outlineLevel="0" collapsed="false">
      <c r="A270" s="23"/>
      <c r="B270" s="23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 t="n">
        <v>2</v>
      </c>
      <c r="O270" s="23" t="n">
        <v>21011811102</v>
      </c>
      <c r="P270" s="27" t="s">
        <v>800</v>
      </c>
      <c r="Q270" s="23" t="s">
        <v>37</v>
      </c>
      <c r="R270" s="26" t="s">
        <v>38</v>
      </c>
      <c r="S270" s="26" t="s">
        <v>39</v>
      </c>
      <c r="T270" s="26" t="n">
        <v>39</v>
      </c>
      <c r="U270" s="39" t="s">
        <v>253</v>
      </c>
      <c r="V270" s="26" t="n">
        <v>1</v>
      </c>
      <c r="W270" s="26" t="n">
        <v>39</v>
      </c>
      <c r="X270" s="26" t="s">
        <v>657</v>
      </c>
      <c r="Y270" s="27" t="s">
        <v>658</v>
      </c>
      <c r="Z270" s="26" t="s">
        <v>797</v>
      </c>
      <c r="AA270" s="26" t="n">
        <v>1</v>
      </c>
      <c r="AB270" s="45"/>
      <c r="AC270" s="26"/>
    </row>
    <row r="271" s="41" customFormat="true" ht="22" hidden="false" customHeight="true" outlineLevel="0" collapsed="false">
      <c r="A271" s="26" t="s">
        <v>30</v>
      </c>
      <c r="B271" s="23" t="n">
        <v>210118913</v>
      </c>
      <c r="C271" s="26" t="s">
        <v>812</v>
      </c>
      <c r="D271" s="26" t="s">
        <v>208</v>
      </c>
      <c r="E271" s="26" t="s">
        <v>813</v>
      </c>
      <c r="F271" s="26" t="n">
        <v>82</v>
      </c>
      <c r="G271" s="26" t="n">
        <v>2</v>
      </c>
      <c r="H271" s="23" t="n">
        <v>4</v>
      </c>
      <c r="I271" s="31" t="s">
        <v>814</v>
      </c>
      <c r="J271" s="26" t="n">
        <v>40</v>
      </c>
      <c r="K271" s="26" t="n">
        <v>32</v>
      </c>
      <c r="L271" s="26" t="n">
        <v>0</v>
      </c>
      <c r="M271" s="26" t="n">
        <v>8</v>
      </c>
      <c r="N271" s="26" t="n">
        <v>2</v>
      </c>
      <c r="O271" s="23" t="n">
        <v>21011891301</v>
      </c>
      <c r="P271" s="27" t="s">
        <v>815</v>
      </c>
      <c r="Q271" s="23" t="s">
        <v>51</v>
      </c>
      <c r="R271" s="26" t="s">
        <v>38</v>
      </c>
      <c r="S271" s="26" t="s">
        <v>39</v>
      </c>
      <c r="T271" s="26" t="n">
        <v>82</v>
      </c>
      <c r="U271" s="39" t="s">
        <v>315</v>
      </c>
      <c r="V271" s="26" t="n">
        <v>8</v>
      </c>
      <c r="W271" s="26" t="n">
        <v>10</v>
      </c>
      <c r="X271" s="26" t="s">
        <v>657</v>
      </c>
      <c r="Y271" s="27" t="s">
        <v>658</v>
      </c>
      <c r="Z271" s="26" t="s">
        <v>289</v>
      </c>
      <c r="AA271" s="26" t="n">
        <v>1</v>
      </c>
      <c r="AB271" s="45"/>
      <c r="AC271" s="26" t="s">
        <v>816</v>
      </c>
    </row>
    <row r="272" s="41" customFormat="true" ht="22" hidden="false" customHeight="true" outlineLevel="0" collapsed="false">
      <c r="A272" s="26"/>
      <c r="B272" s="23"/>
      <c r="C272" s="26"/>
      <c r="D272" s="26"/>
      <c r="E272" s="26"/>
      <c r="F272" s="26"/>
      <c r="G272" s="26"/>
      <c r="H272" s="23"/>
      <c r="I272" s="23"/>
      <c r="J272" s="26"/>
      <c r="K272" s="26"/>
      <c r="L272" s="26"/>
      <c r="M272" s="26"/>
      <c r="N272" s="26" t="n">
        <v>2</v>
      </c>
      <c r="O272" s="23" t="n">
        <v>21011891302</v>
      </c>
      <c r="P272" s="27" t="s">
        <v>817</v>
      </c>
      <c r="Q272" s="23" t="s">
        <v>51</v>
      </c>
      <c r="R272" s="26" t="s">
        <v>38</v>
      </c>
      <c r="S272" s="26" t="s">
        <v>39</v>
      </c>
      <c r="T272" s="26" t="n">
        <v>82</v>
      </c>
      <c r="U272" s="39" t="s">
        <v>818</v>
      </c>
      <c r="V272" s="26" t="n">
        <v>4</v>
      </c>
      <c r="W272" s="26" t="n">
        <v>21</v>
      </c>
      <c r="X272" s="26" t="s">
        <v>657</v>
      </c>
      <c r="Y272" s="27" t="s">
        <v>658</v>
      </c>
      <c r="Z272" s="26" t="s">
        <v>432</v>
      </c>
      <c r="AA272" s="26" t="n">
        <v>20</v>
      </c>
      <c r="AB272" s="45"/>
      <c r="AC272" s="26"/>
    </row>
    <row r="273" s="41" customFormat="true" ht="22" hidden="false" customHeight="true" outlineLevel="0" collapsed="false">
      <c r="A273" s="26"/>
      <c r="B273" s="23"/>
      <c r="C273" s="26"/>
      <c r="D273" s="26"/>
      <c r="E273" s="26"/>
      <c r="F273" s="26"/>
      <c r="G273" s="26"/>
      <c r="H273" s="23"/>
      <c r="I273" s="23"/>
      <c r="J273" s="26"/>
      <c r="K273" s="26"/>
      <c r="L273" s="26"/>
      <c r="M273" s="26"/>
      <c r="N273" s="26" t="n">
        <v>2</v>
      </c>
      <c r="O273" s="23" t="n">
        <v>21011891303</v>
      </c>
      <c r="P273" s="27" t="s">
        <v>795</v>
      </c>
      <c r="Q273" s="23" t="s">
        <v>51</v>
      </c>
      <c r="R273" s="26" t="s">
        <v>38</v>
      </c>
      <c r="S273" s="26" t="s">
        <v>39</v>
      </c>
      <c r="T273" s="26" t="n">
        <v>82</v>
      </c>
      <c r="U273" s="39" t="s">
        <v>819</v>
      </c>
      <c r="V273" s="26" t="n">
        <v>1</v>
      </c>
      <c r="W273" s="26" t="n">
        <v>82</v>
      </c>
      <c r="X273" s="26" t="s">
        <v>657</v>
      </c>
      <c r="Y273" s="27" t="s">
        <v>658</v>
      </c>
      <c r="Z273" s="26" t="s">
        <v>797</v>
      </c>
      <c r="AA273" s="26" t="n">
        <v>1</v>
      </c>
      <c r="AB273" s="45"/>
      <c r="AC273" s="26"/>
    </row>
    <row r="274" s="41" customFormat="true" ht="22" hidden="false" customHeight="true" outlineLevel="0" collapsed="false">
      <c r="A274" s="26"/>
      <c r="B274" s="23"/>
      <c r="C274" s="26"/>
      <c r="D274" s="26"/>
      <c r="E274" s="26"/>
      <c r="F274" s="26"/>
      <c r="G274" s="26"/>
      <c r="H274" s="23"/>
      <c r="I274" s="23"/>
      <c r="J274" s="26"/>
      <c r="K274" s="26"/>
      <c r="L274" s="26"/>
      <c r="M274" s="26"/>
      <c r="N274" s="26" t="n">
        <v>2</v>
      </c>
      <c r="O274" s="23" t="n">
        <v>21011891304</v>
      </c>
      <c r="P274" s="27" t="s">
        <v>820</v>
      </c>
      <c r="Q274" s="23" t="s">
        <v>51</v>
      </c>
      <c r="R274" s="26" t="s">
        <v>38</v>
      </c>
      <c r="S274" s="26" t="s">
        <v>39</v>
      </c>
      <c r="T274" s="26" t="n">
        <v>82</v>
      </c>
      <c r="U274" s="39" t="s">
        <v>821</v>
      </c>
      <c r="V274" s="26" t="n">
        <v>1</v>
      </c>
      <c r="W274" s="26" t="n">
        <v>82</v>
      </c>
      <c r="X274" s="26" t="s">
        <v>657</v>
      </c>
      <c r="Y274" s="27" t="s">
        <v>658</v>
      </c>
      <c r="Z274" s="26" t="s">
        <v>797</v>
      </c>
      <c r="AA274" s="26" t="n">
        <v>1</v>
      </c>
      <c r="AB274" s="45"/>
      <c r="AC274" s="26"/>
    </row>
    <row r="275" s="41" customFormat="true" ht="22" hidden="false" customHeight="true" outlineLevel="0" collapsed="false">
      <c r="A275" s="23" t="s">
        <v>30</v>
      </c>
      <c r="B275" s="31" t="s">
        <v>822</v>
      </c>
      <c r="C275" s="23" t="s">
        <v>823</v>
      </c>
      <c r="D275" s="23" t="s">
        <v>276</v>
      </c>
      <c r="E275" s="23" t="s">
        <v>312</v>
      </c>
      <c r="F275" s="28" t="n">
        <v>76</v>
      </c>
      <c r="G275" s="28" t="n">
        <v>1</v>
      </c>
      <c r="H275" s="23" t="n">
        <v>4</v>
      </c>
      <c r="I275" s="31" t="s">
        <v>824</v>
      </c>
      <c r="J275" s="23" t="n">
        <v>48</v>
      </c>
      <c r="K275" s="23" t="n">
        <v>44</v>
      </c>
      <c r="L275" s="23" t="n">
        <v>4</v>
      </c>
      <c r="M275" s="23" t="n">
        <v>0</v>
      </c>
      <c r="N275" s="26" t="n">
        <v>2</v>
      </c>
      <c r="O275" s="31" t="s">
        <v>825</v>
      </c>
      <c r="P275" s="27" t="s">
        <v>826</v>
      </c>
      <c r="Q275" s="23" t="s">
        <v>37</v>
      </c>
      <c r="R275" s="26" t="s">
        <v>38</v>
      </c>
      <c r="S275" s="26" t="s">
        <v>39</v>
      </c>
      <c r="T275" s="26" t="n">
        <v>76</v>
      </c>
      <c r="U275" s="39" t="s">
        <v>827</v>
      </c>
      <c r="V275" s="26" t="n">
        <v>2</v>
      </c>
      <c r="W275" s="26" t="n">
        <v>38</v>
      </c>
      <c r="X275" s="26" t="s">
        <v>180</v>
      </c>
      <c r="Y275" s="27" t="s">
        <v>181</v>
      </c>
      <c r="Z275" s="26" t="s">
        <v>312</v>
      </c>
      <c r="AA275" s="26" t="n">
        <v>64</v>
      </c>
      <c r="AB275" s="45"/>
      <c r="AC275" s="23" t="s">
        <v>278</v>
      </c>
    </row>
    <row r="276" s="41" customFormat="true" ht="22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6" t="n">
        <v>2</v>
      </c>
      <c r="O276" s="31" t="s">
        <v>828</v>
      </c>
      <c r="P276" s="39" t="s">
        <v>829</v>
      </c>
      <c r="Q276" s="23" t="s">
        <v>37</v>
      </c>
      <c r="R276" s="26" t="s">
        <v>38</v>
      </c>
      <c r="S276" s="26" t="s">
        <v>39</v>
      </c>
      <c r="T276" s="26" t="n">
        <v>76</v>
      </c>
      <c r="U276" s="39" t="s">
        <v>830</v>
      </c>
      <c r="V276" s="26" t="n">
        <v>2</v>
      </c>
      <c r="W276" s="26" t="n">
        <v>38</v>
      </c>
      <c r="X276" s="26" t="s">
        <v>180</v>
      </c>
      <c r="Y276" s="27" t="s">
        <v>181</v>
      </c>
      <c r="Z276" s="26" t="s">
        <v>312</v>
      </c>
      <c r="AA276" s="26" t="n">
        <v>64</v>
      </c>
      <c r="AB276" s="45"/>
      <c r="AC276" s="23"/>
    </row>
    <row r="277" s="41" customFormat="true" ht="22" hidden="false" customHeight="true" outlineLevel="0" collapsed="false">
      <c r="A277" s="26" t="s">
        <v>30</v>
      </c>
      <c r="B277" s="23" t="n">
        <v>210118915</v>
      </c>
      <c r="C277" s="26" t="s">
        <v>831</v>
      </c>
      <c r="D277" s="26" t="s">
        <v>65</v>
      </c>
      <c r="E277" s="26" t="s">
        <v>832</v>
      </c>
      <c r="F277" s="26" t="n">
        <v>78</v>
      </c>
      <c r="G277" s="26" t="n">
        <v>2</v>
      </c>
      <c r="H277" s="26" t="n">
        <v>4</v>
      </c>
      <c r="I277" s="52" t="s">
        <v>833</v>
      </c>
      <c r="J277" s="26" t="n">
        <v>48</v>
      </c>
      <c r="K277" s="26" t="n">
        <v>44</v>
      </c>
      <c r="L277" s="26" t="n">
        <v>4</v>
      </c>
      <c r="M277" s="26" t="n">
        <v>0</v>
      </c>
      <c r="N277" s="26" t="n">
        <v>2</v>
      </c>
      <c r="O277" s="31" t="s">
        <v>834</v>
      </c>
      <c r="P277" s="27" t="s">
        <v>835</v>
      </c>
      <c r="Q277" s="26" t="s">
        <v>369</v>
      </c>
      <c r="R277" s="26" t="s">
        <v>38</v>
      </c>
      <c r="S277" s="26" t="s">
        <v>39</v>
      </c>
      <c r="T277" s="26" t="n">
        <v>78</v>
      </c>
      <c r="U277" s="39" t="s">
        <v>836</v>
      </c>
      <c r="V277" s="26" t="n">
        <v>2</v>
      </c>
      <c r="W277" s="26" t="n">
        <v>39</v>
      </c>
      <c r="X277" s="26" t="s">
        <v>180</v>
      </c>
      <c r="Y277" s="27" t="s">
        <v>181</v>
      </c>
      <c r="Z277" s="26" t="s">
        <v>832</v>
      </c>
      <c r="AA277" s="26" t="n">
        <v>64</v>
      </c>
      <c r="AB277" s="45"/>
      <c r="AC277" s="26" t="s">
        <v>837</v>
      </c>
    </row>
    <row r="278" s="41" customFormat="true" ht="22" hidden="false" customHeight="true" outlineLevel="0" collapsed="false">
      <c r="A278" s="26"/>
      <c r="B278" s="23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 t="n">
        <v>2</v>
      </c>
      <c r="O278" s="31" t="s">
        <v>838</v>
      </c>
      <c r="P278" s="27" t="s">
        <v>839</v>
      </c>
      <c r="Q278" s="26" t="s">
        <v>369</v>
      </c>
      <c r="R278" s="26" t="s">
        <v>38</v>
      </c>
      <c r="S278" s="26" t="s">
        <v>39</v>
      </c>
      <c r="T278" s="26" t="n">
        <v>78</v>
      </c>
      <c r="U278" s="27" t="s">
        <v>840</v>
      </c>
      <c r="V278" s="26" t="n">
        <v>2</v>
      </c>
      <c r="W278" s="26" t="n">
        <v>39</v>
      </c>
      <c r="X278" s="26" t="s">
        <v>180</v>
      </c>
      <c r="Y278" s="27" t="s">
        <v>181</v>
      </c>
      <c r="Z278" s="26" t="s">
        <v>832</v>
      </c>
      <c r="AA278" s="26" t="n">
        <v>64</v>
      </c>
      <c r="AB278" s="45"/>
      <c r="AC278" s="26"/>
    </row>
    <row r="279" s="41" customFormat="true" ht="22" hidden="false" customHeight="true" outlineLevel="0" collapsed="false">
      <c r="A279" s="26" t="s">
        <v>30</v>
      </c>
      <c r="B279" s="23" t="n">
        <v>210118915</v>
      </c>
      <c r="C279" s="26" t="s">
        <v>831</v>
      </c>
      <c r="D279" s="26" t="s">
        <v>65</v>
      </c>
      <c r="E279" s="26" t="s">
        <v>832</v>
      </c>
      <c r="F279" s="26" t="n">
        <v>40</v>
      </c>
      <c r="G279" s="26" t="n">
        <v>1</v>
      </c>
      <c r="H279" s="26" t="n">
        <v>4</v>
      </c>
      <c r="I279" s="52" t="s">
        <v>833</v>
      </c>
      <c r="J279" s="26" t="n">
        <v>48</v>
      </c>
      <c r="K279" s="26" t="n">
        <v>44</v>
      </c>
      <c r="L279" s="26" t="n">
        <v>4</v>
      </c>
      <c r="M279" s="26" t="n">
        <v>0</v>
      </c>
      <c r="N279" s="26" t="n">
        <v>2</v>
      </c>
      <c r="O279" s="31" t="s">
        <v>834</v>
      </c>
      <c r="P279" s="27" t="s">
        <v>835</v>
      </c>
      <c r="Q279" s="26" t="s">
        <v>369</v>
      </c>
      <c r="R279" s="26" t="s">
        <v>38</v>
      </c>
      <c r="S279" s="26" t="s">
        <v>39</v>
      </c>
      <c r="T279" s="26" t="n">
        <v>40</v>
      </c>
      <c r="U279" s="27" t="s">
        <v>841</v>
      </c>
      <c r="V279" s="26" t="n">
        <v>1</v>
      </c>
      <c r="W279" s="26" t="n">
        <v>40</v>
      </c>
      <c r="X279" s="26" t="s">
        <v>180</v>
      </c>
      <c r="Y279" s="27" t="s">
        <v>181</v>
      </c>
      <c r="Z279" s="26" t="s">
        <v>832</v>
      </c>
      <c r="AA279" s="26" t="n">
        <v>64</v>
      </c>
      <c r="AB279" s="45"/>
      <c r="AC279" s="26" t="s">
        <v>73</v>
      </c>
    </row>
    <row r="280" s="41" customFormat="true" ht="22" hidden="false" customHeight="true" outlineLevel="0" collapsed="false">
      <c r="A280" s="26"/>
      <c r="B280" s="23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 t="n">
        <v>2</v>
      </c>
      <c r="O280" s="31" t="s">
        <v>838</v>
      </c>
      <c r="P280" s="27" t="s">
        <v>839</v>
      </c>
      <c r="Q280" s="26" t="s">
        <v>369</v>
      </c>
      <c r="R280" s="26" t="s">
        <v>38</v>
      </c>
      <c r="S280" s="26" t="s">
        <v>39</v>
      </c>
      <c r="T280" s="26" t="n">
        <v>40</v>
      </c>
      <c r="U280" s="27" t="s">
        <v>842</v>
      </c>
      <c r="V280" s="26" t="n">
        <v>1</v>
      </c>
      <c r="W280" s="26" t="n">
        <v>40</v>
      </c>
      <c r="X280" s="26" t="s">
        <v>180</v>
      </c>
      <c r="Y280" s="27" t="s">
        <v>181</v>
      </c>
      <c r="Z280" s="26" t="s">
        <v>832</v>
      </c>
      <c r="AA280" s="26" t="n">
        <v>64</v>
      </c>
      <c r="AB280" s="45"/>
      <c r="AC280" s="26"/>
    </row>
    <row r="281" s="83" customFormat="true" ht="22" hidden="false" customHeight="true" outlineLevel="0" collapsed="false">
      <c r="A281" s="26" t="s">
        <v>30</v>
      </c>
      <c r="B281" s="23" t="n">
        <v>210118915</v>
      </c>
      <c r="C281" s="26" t="s">
        <v>831</v>
      </c>
      <c r="D281" s="26" t="s">
        <v>843</v>
      </c>
      <c r="E281" s="26" t="s">
        <v>832</v>
      </c>
      <c r="F281" s="26" t="n">
        <v>12</v>
      </c>
      <c r="G281" s="26" t="n">
        <v>1</v>
      </c>
      <c r="H281" s="26" t="n">
        <v>4</v>
      </c>
      <c r="I281" s="52" t="s">
        <v>833</v>
      </c>
      <c r="J281" s="26" t="n">
        <v>48</v>
      </c>
      <c r="K281" s="26" t="n">
        <v>44</v>
      </c>
      <c r="L281" s="26" t="n">
        <v>4</v>
      </c>
      <c r="M281" s="26" t="n">
        <v>0</v>
      </c>
      <c r="N281" s="26" t="n">
        <v>2</v>
      </c>
      <c r="O281" s="31" t="s">
        <v>834</v>
      </c>
      <c r="P281" s="27" t="s">
        <v>835</v>
      </c>
      <c r="Q281" s="26" t="s">
        <v>369</v>
      </c>
      <c r="R281" s="26" t="s">
        <v>38</v>
      </c>
      <c r="S281" s="26" t="s">
        <v>39</v>
      </c>
      <c r="T281" s="26" t="n">
        <v>12</v>
      </c>
      <c r="U281" s="27" t="s">
        <v>844</v>
      </c>
      <c r="V281" s="26" t="n">
        <v>1</v>
      </c>
      <c r="W281" s="26" t="n">
        <v>12</v>
      </c>
      <c r="X281" s="26" t="s">
        <v>180</v>
      </c>
      <c r="Y281" s="27" t="s">
        <v>181</v>
      </c>
      <c r="Z281" s="26" t="s">
        <v>832</v>
      </c>
      <c r="AA281" s="26" t="n">
        <v>64</v>
      </c>
      <c r="AB281" s="45"/>
      <c r="AC281" s="26" t="s">
        <v>845</v>
      </c>
    </row>
    <row r="282" s="41" customFormat="true" ht="22" hidden="false" customHeight="true" outlineLevel="0" collapsed="false">
      <c r="A282" s="26"/>
      <c r="B282" s="23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 t="n">
        <v>2</v>
      </c>
      <c r="O282" s="31" t="s">
        <v>838</v>
      </c>
      <c r="P282" s="27" t="s">
        <v>839</v>
      </c>
      <c r="Q282" s="26" t="s">
        <v>369</v>
      </c>
      <c r="R282" s="26" t="s">
        <v>38</v>
      </c>
      <c r="S282" s="26" t="s">
        <v>39</v>
      </c>
      <c r="T282" s="26" t="n">
        <v>12</v>
      </c>
      <c r="U282" s="27" t="s">
        <v>846</v>
      </c>
      <c r="V282" s="26" t="n">
        <v>1</v>
      </c>
      <c r="W282" s="26" t="n">
        <v>12</v>
      </c>
      <c r="X282" s="26" t="s">
        <v>180</v>
      </c>
      <c r="Y282" s="27" t="s">
        <v>181</v>
      </c>
      <c r="Z282" s="26" t="s">
        <v>832</v>
      </c>
      <c r="AA282" s="26" t="n">
        <v>64</v>
      </c>
      <c r="AB282" s="45"/>
      <c r="AC282" s="26"/>
    </row>
    <row r="283" s="41" customFormat="true" ht="22" hidden="false" customHeight="true" outlineLevel="0" collapsed="false">
      <c r="A283" s="23" t="s">
        <v>30</v>
      </c>
      <c r="B283" s="31" t="s">
        <v>673</v>
      </c>
      <c r="C283" s="26" t="s">
        <v>674</v>
      </c>
      <c r="D283" s="26" t="s">
        <v>304</v>
      </c>
      <c r="E283" s="26" t="s">
        <v>454</v>
      </c>
      <c r="F283" s="26" t="n">
        <v>41</v>
      </c>
      <c r="G283" s="26" t="n">
        <v>1</v>
      </c>
      <c r="H283" s="26" t="n">
        <v>4</v>
      </c>
      <c r="I283" s="52" t="s">
        <v>238</v>
      </c>
      <c r="J283" s="26" t="n">
        <v>32</v>
      </c>
      <c r="K283" s="26" t="n">
        <v>28</v>
      </c>
      <c r="L283" s="26" t="n">
        <v>4</v>
      </c>
      <c r="M283" s="26" t="n">
        <v>0</v>
      </c>
      <c r="N283" s="26" t="n">
        <v>2</v>
      </c>
      <c r="O283" s="31" t="s">
        <v>675</v>
      </c>
      <c r="P283" s="27" t="s">
        <v>676</v>
      </c>
      <c r="Q283" s="23" t="s">
        <v>192</v>
      </c>
      <c r="R283" s="26" t="s">
        <v>38</v>
      </c>
      <c r="S283" s="26" t="s">
        <v>39</v>
      </c>
      <c r="T283" s="26" t="n">
        <v>41</v>
      </c>
      <c r="U283" s="42" t="s">
        <v>847</v>
      </c>
      <c r="V283" s="26" t="n">
        <v>1</v>
      </c>
      <c r="W283" s="26" t="n">
        <v>41</v>
      </c>
      <c r="X283" s="26" t="s">
        <v>180</v>
      </c>
      <c r="Y283" s="40" t="s">
        <v>181</v>
      </c>
      <c r="Z283" s="26" t="s">
        <v>454</v>
      </c>
      <c r="AA283" s="26" t="n">
        <v>64</v>
      </c>
      <c r="AB283" s="45"/>
      <c r="AC283" s="26" t="s">
        <v>521</v>
      </c>
    </row>
    <row r="284" s="41" customFormat="true" ht="22" hidden="false" customHeight="true" outlineLevel="0" collapsed="false">
      <c r="A284" s="23"/>
      <c r="B284" s="23"/>
      <c r="C284" s="26"/>
      <c r="D284" s="26"/>
      <c r="E284" s="26"/>
      <c r="F284" s="26"/>
      <c r="G284" s="26"/>
      <c r="H284" s="26"/>
      <c r="I284" s="52"/>
      <c r="J284" s="26"/>
      <c r="K284" s="26"/>
      <c r="L284" s="26"/>
      <c r="M284" s="26"/>
      <c r="N284" s="26" t="n">
        <v>2</v>
      </c>
      <c r="O284" s="31" t="s">
        <v>679</v>
      </c>
      <c r="P284" s="27" t="s">
        <v>680</v>
      </c>
      <c r="Q284" s="23" t="s">
        <v>192</v>
      </c>
      <c r="R284" s="26" t="s">
        <v>38</v>
      </c>
      <c r="S284" s="26" t="s">
        <v>39</v>
      </c>
      <c r="T284" s="26" t="n">
        <v>41</v>
      </c>
      <c r="U284" s="42" t="s">
        <v>848</v>
      </c>
      <c r="V284" s="26" t="n">
        <v>1</v>
      </c>
      <c r="W284" s="26" t="n">
        <v>41</v>
      </c>
      <c r="X284" s="26" t="s">
        <v>180</v>
      </c>
      <c r="Y284" s="40" t="s">
        <v>181</v>
      </c>
      <c r="Z284" s="26" t="s">
        <v>454</v>
      </c>
      <c r="AA284" s="26" t="n">
        <v>64</v>
      </c>
      <c r="AB284" s="45"/>
      <c r="AC284" s="26"/>
    </row>
    <row r="285" s="41" customFormat="true" ht="22" hidden="false" customHeight="true" outlineLevel="0" collapsed="false">
      <c r="A285" s="23" t="s">
        <v>30</v>
      </c>
      <c r="B285" s="31" t="s">
        <v>673</v>
      </c>
      <c r="C285" s="26" t="s">
        <v>674</v>
      </c>
      <c r="D285" s="26" t="s">
        <v>304</v>
      </c>
      <c r="E285" s="26" t="s">
        <v>454</v>
      </c>
      <c r="F285" s="26" t="n">
        <v>81</v>
      </c>
      <c r="G285" s="26" t="n">
        <v>2</v>
      </c>
      <c r="H285" s="26" t="n">
        <v>4</v>
      </c>
      <c r="I285" s="31" t="s">
        <v>238</v>
      </c>
      <c r="J285" s="26" t="n">
        <v>32</v>
      </c>
      <c r="K285" s="26" t="n">
        <v>28</v>
      </c>
      <c r="L285" s="26" t="n">
        <v>4</v>
      </c>
      <c r="M285" s="26" t="n">
        <v>0</v>
      </c>
      <c r="N285" s="26" t="n">
        <v>2</v>
      </c>
      <c r="O285" s="31" t="s">
        <v>675</v>
      </c>
      <c r="P285" s="27" t="s">
        <v>676</v>
      </c>
      <c r="Q285" s="23" t="s">
        <v>192</v>
      </c>
      <c r="R285" s="26" t="s">
        <v>38</v>
      </c>
      <c r="S285" s="26" t="s">
        <v>39</v>
      </c>
      <c r="T285" s="26" t="n">
        <v>81</v>
      </c>
      <c r="U285" s="42" t="s">
        <v>849</v>
      </c>
      <c r="V285" s="26" t="n">
        <v>2</v>
      </c>
      <c r="W285" s="26" t="n">
        <v>64</v>
      </c>
      <c r="X285" s="26" t="s">
        <v>180</v>
      </c>
      <c r="Y285" s="40" t="s">
        <v>181</v>
      </c>
      <c r="Z285" s="26" t="s">
        <v>454</v>
      </c>
      <c r="AA285" s="26" t="n">
        <v>64</v>
      </c>
      <c r="AB285" s="45"/>
      <c r="AC285" s="26" t="s">
        <v>850</v>
      </c>
    </row>
    <row r="286" s="83" customFormat="true" ht="22" hidden="false" customHeight="true" outlineLevel="0" collapsed="false">
      <c r="A286" s="23"/>
      <c r="B286" s="23"/>
      <c r="C286" s="26"/>
      <c r="D286" s="26"/>
      <c r="E286" s="26"/>
      <c r="F286" s="26"/>
      <c r="G286" s="26"/>
      <c r="H286" s="26"/>
      <c r="I286" s="31"/>
      <c r="J286" s="26"/>
      <c r="K286" s="26"/>
      <c r="L286" s="26"/>
      <c r="M286" s="26"/>
      <c r="N286" s="26" t="n">
        <v>2</v>
      </c>
      <c r="O286" s="31" t="s">
        <v>679</v>
      </c>
      <c r="P286" s="27" t="s">
        <v>680</v>
      </c>
      <c r="Q286" s="23" t="s">
        <v>192</v>
      </c>
      <c r="R286" s="26" t="s">
        <v>38</v>
      </c>
      <c r="S286" s="26" t="s">
        <v>39</v>
      </c>
      <c r="T286" s="26" t="n">
        <v>81</v>
      </c>
      <c r="U286" s="42" t="s">
        <v>851</v>
      </c>
      <c r="V286" s="26" t="n">
        <v>2</v>
      </c>
      <c r="W286" s="26" t="n">
        <v>64</v>
      </c>
      <c r="X286" s="26" t="s">
        <v>180</v>
      </c>
      <c r="Y286" s="40" t="s">
        <v>181</v>
      </c>
      <c r="Z286" s="26" t="s">
        <v>454</v>
      </c>
      <c r="AA286" s="26" t="n">
        <v>64</v>
      </c>
      <c r="AB286" s="45"/>
      <c r="AC286" s="26"/>
    </row>
    <row r="287" s="41" customFormat="true" ht="22" hidden="false" customHeight="true" outlineLevel="0" collapsed="false">
      <c r="A287" s="26" t="s">
        <v>30</v>
      </c>
      <c r="B287" s="31" t="n">
        <v>210118240</v>
      </c>
      <c r="C287" s="26" t="s">
        <v>386</v>
      </c>
      <c r="D287" s="26" t="s">
        <v>65</v>
      </c>
      <c r="E287" s="26" t="s">
        <v>486</v>
      </c>
      <c r="F287" s="26" t="n">
        <v>120</v>
      </c>
      <c r="G287" s="26" t="n">
        <v>3</v>
      </c>
      <c r="H287" s="36" t="s">
        <v>270</v>
      </c>
      <c r="I287" s="52" t="s">
        <v>255</v>
      </c>
      <c r="J287" s="26" t="n">
        <v>32</v>
      </c>
      <c r="K287" s="26" t="n">
        <v>20</v>
      </c>
      <c r="L287" s="26" t="n">
        <v>12</v>
      </c>
      <c r="M287" s="26" t="n">
        <v>0</v>
      </c>
      <c r="N287" s="26" t="n">
        <v>2</v>
      </c>
      <c r="O287" s="23" t="n">
        <v>21011824001</v>
      </c>
      <c r="P287" s="39" t="s">
        <v>852</v>
      </c>
      <c r="Q287" s="23" t="s">
        <v>37</v>
      </c>
      <c r="R287" s="26" t="s">
        <v>38</v>
      </c>
      <c r="S287" s="26" t="s">
        <v>39</v>
      </c>
      <c r="T287" s="26" t="n">
        <v>120</v>
      </c>
      <c r="U287" s="39" t="s">
        <v>853</v>
      </c>
      <c r="V287" s="26" t="n">
        <v>2</v>
      </c>
      <c r="W287" s="26" t="n">
        <v>60</v>
      </c>
      <c r="X287" s="26" t="s">
        <v>180</v>
      </c>
      <c r="Y287" s="27" t="s">
        <v>181</v>
      </c>
      <c r="Z287" s="26" t="s">
        <v>486</v>
      </c>
      <c r="AA287" s="26" t="n">
        <v>64</v>
      </c>
      <c r="AB287" s="45"/>
      <c r="AC287" s="26" t="s">
        <v>854</v>
      </c>
    </row>
    <row r="288" s="41" customFormat="true" ht="22" hidden="false" customHeight="true" outlineLevel="0" collapsed="false">
      <c r="A288" s="26"/>
      <c r="B288" s="31"/>
      <c r="C288" s="26"/>
      <c r="D288" s="26"/>
      <c r="E288" s="26"/>
      <c r="F288" s="26"/>
      <c r="G288" s="26"/>
      <c r="H288" s="26"/>
      <c r="I288" s="52"/>
      <c r="J288" s="26"/>
      <c r="K288" s="26"/>
      <c r="L288" s="26"/>
      <c r="M288" s="26"/>
      <c r="N288" s="26" t="n">
        <v>2</v>
      </c>
      <c r="O288" s="23" t="n">
        <v>21011824002</v>
      </c>
      <c r="P288" s="27" t="s">
        <v>855</v>
      </c>
      <c r="Q288" s="23" t="s">
        <v>192</v>
      </c>
      <c r="R288" s="26" t="s">
        <v>38</v>
      </c>
      <c r="S288" s="26" t="s">
        <v>39</v>
      </c>
      <c r="T288" s="26" t="n">
        <v>120</v>
      </c>
      <c r="U288" s="39" t="s">
        <v>856</v>
      </c>
      <c r="V288" s="26" t="n">
        <v>2</v>
      </c>
      <c r="W288" s="26" t="n">
        <v>60</v>
      </c>
      <c r="X288" s="26" t="s">
        <v>180</v>
      </c>
      <c r="Y288" s="27" t="s">
        <v>181</v>
      </c>
      <c r="Z288" s="26" t="s">
        <v>486</v>
      </c>
      <c r="AA288" s="26" t="n">
        <v>64</v>
      </c>
      <c r="AB288" s="45"/>
      <c r="AC288" s="26"/>
    </row>
    <row r="289" s="41" customFormat="true" ht="22" hidden="false" customHeight="true" outlineLevel="0" collapsed="false">
      <c r="A289" s="26"/>
      <c r="B289" s="31"/>
      <c r="C289" s="26"/>
      <c r="D289" s="26"/>
      <c r="E289" s="26"/>
      <c r="F289" s="26"/>
      <c r="G289" s="26"/>
      <c r="H289" s="26"/>
      <c r="I289" s="52"/>
      <c r="J289" s="26"/>
      <c r="K289" s="26"/>
      <c r="L289" s="26"/>
      <c r="M289" s="26"/>
      <c r="N289" s="26" t="n">
        <v>2</v>
      </c>
      <c r="O289" s="23" t="n">
        <v>21011824003</v>
      </c>
      <c r="P289" s="39" t="s">
        <v>857</v>
      </c>
      <c r="Q289" s="23" t="s">
        <v>192</v>
      </c>
      <c r="R289" s="26" t="s">
        <v>38</v>
      </c>
      <c r="S289" s="26" t="s">
        <v>39</v>
      </c>
      <c r="T289" s="26" t="n">
        <v>120</v>
      </c>
      <c r="U289" s="39" t="s">
        <v>858</v>
      </c>
      <c r="V289" s="26" t="n">
        <v>2</v>
      </c>
      <c r="W289" s="26" t="n">
        <v>60</v>
      </c>
      <c r="X289" s="26" t="s">
        <v>180</v>
      </c>
      <c r="Y289" s="27" t="s">
        <v>181</v>
      </c>
      <c r="Z289" s="26" t="s">
        <v>486</v>
      </c>
      <c r="AA289" s="26" t="n">
        <v>64</v>
      </c>
      <c r="AB289" s="45"/>
      <c r="AC289" s="26"/>
    </row>
    <row r="290" s="41" customFormat="true" ht="22" hidden="false" customHeight="true" outlineLevel="0" collapsed="false">
      <c r="A290" s="26"/>
      <c r="B290" s="31"/>
      <c r="C290" s="26"/>
      <c r="D290" s="26"/>
      <c r="E290" s="26"/>
      <c r="F290" s="26"/>
      <c r="G290" s="26"/>
      <c r="H290" s="26"/>
      <c r="I290" s="52"/>
      <c r="J290" s="26"/>
      <c r="K290" s="26"/>
      <c r="L290" s="26"/>
      <c r="M290" s="26"/>
      <c r="N290" s="26" t="n">
        <v>2</v>
      </c>
      <c r="O290" s="23" t="n">
        <v>21011824004</v>
      </c>
      <c r="P290" s="27" t="s">
        <v>859</v>
      </c>
      <c r="Q290" s="23" t="s">
        <v>192</v>
      </c>
      <c r="R290" s="26" t="s">
        <v>38</v>
      </c>
      <c r="S290" s="26" t="s">
        <v>39</v>
      </c>
      <c r="T290" s="26" t="n">
        <v>120</v>
      </c>
      <c r="U290" s="39" t="s">
        <v>860</v>
      </c>
      <c r="V290" s="26" t="n">
        <v>2</v>
      </c>
      <c r="W290" s="26" t="n">
        <v>60</v>
      </c>
      <c r="X290" s="26" t="s">
        <v>180</v>
      </c>
      <c r="Y290" s="27" t="s">
        <v>181</v>
      </c>
      <c r="Z290" s="26" t="s">
        <v>486</v>
      </c>
      <c r="AA290" s="26" t="n">
        <v>64</v>
      </c>
      <c r="AB290" s="45"/>
      <c r="AC290" s="26"/>
    </row>
    <row r="291" s="41" customFormat="true" ht="22" hidden="false" customHeight="true" outlineLevel="0" collapsed="false">
      <c r="A291" s="26"/>
      <c r="B291" s="31"/>
      <c r="C291" s="26"/>
      <c r="D291" s="26"/>
      <c r="E291" s="26"/>
      <c r="F291" s="26"/>
      <c r="G291" s="26"/>
      <c r="H291" s="26"/>
      <c r="I291" s="52"/>
      <c r="J291" s="26"/>
      <c r="K291" s="26"/>
      <c r="L291" s="26"/>
      <c r="M291" s="26"/>
      <c r="N291" s="26" t="n">
        <v>2</v>
      </c>
      <c r="O291" s="23" t="n">
        <v>21011824005</v>
      </c>
      <c r="P291" s="27" t="s">
        <v>861</v>
      </c>
      <c r="Q291" s="23" t="s">
        <v>51</v>
      </c>
      <c r="R291" s="26" t="s">
        <v>38</v>
      </c>
      <c r="S291" s="26" t="s">
        <v>39</v>
      </c>
      <c r="T291" s="26" t="n">
        <v>120</v>
      </c>
      <c r="U291" s="42" t="s">
        <v>862</v>
      </c>
      <c r="V291" s="26" t="n">
        <v>2</v>
      </c>
      <c r="W291" s="26" t="n">
        <v>60</v>
      </c>
      <c r="X291" s="26" t="s">
        <v>180</v>
      </c>
      <c r="Y291" s="27" t="s">
        <v>181</v>
      </c>
      <c r="Z291" s="26" t="s">
        <v>486</v>
      </c>
      <c r="AA291" s="26" t="n">
        <v>64</v>
      </c>
      <c r="AB291" s="45"/>
      <c r="AC291" s="26"/>
    </row>
    <row r="292" s="41" customFormat="true" ht="22" hidden="false" customHeight="true" outlineLevel="0" collapsed="false">
      <c r="A292" s="26"/>
      <c r="B292" s="31"/>
      <c r="C292" s="26"/>
      <c r="D292" s="26"/>
      <c r="E292" s="26"/>
      <c r="F292" s="26"/>
      <c r="G292" s="26"/>
      <c r="H292" s="26"/>
      <c r="I292" s="52"/>
      <c r="J292" s="26"/>
      <c r="K292" s="26"/>
      <c r="L292" s="26"/>
      <c r="M292" s="26"/>
      <c r="N292" s="26" t="n">
        <v>2</v>
      </c>
      <c r="O292" s="23" t="n">
        <v>21011824006</v>
      </c>
      <c r="P292" s="27" t="s">
        <v>863</v>
      </c>
      <c r="Q292" s="23" t="s">
        <v>51</v>
      </c>
      <c r="R292" s="26" t="s">
        <v>38</v>
      </c>
      <c r="S292" s="26" t="s">
        <v>39</v>
      </c>
      <c r="T292" s="26" t="n">
        <v>120</v>
      </c>
      <c r="U292" s="39" t="s">
        <v>864</v>
      </c>
      <c r="V292" s="26" t="n">
        <v>2</v>
      </c>
      <c r="W292" s="26" t="n">
        <v>60</v>
      </c>
      <c r="X292" s="26" t="s">
        <v>180</v>
      </c>
      <c r="Y292" s="27" t="s">
        <v>181</v>
      </c>
      <c r="Z292" s="26" t="s">
        <v>486</v>
      </c>
      <c r="AA292" s="26" t="n">
        <v>64</v>
      </c>
      <c r="AB292" s="45"/>
      <c r="AC292" s="26"/>
    </row>
    <row r="293" s="30" customFormat="true" ht="22" hidden="false" customHeight="true" outlineLevel="0" collapsed="false">
      <c r="A293" s="26" t="s">
        <v>30</v>
      </c>
      <c r="B293" s="31" t="s">
        <v>688</v>
      </c>
      <c r="C293" s="26" t="s">
        <v>689</v>
      </c>
      <c r="D293" s="26" t="s">
        <v>304</v>
      </c>
      <c r="E293" s="26" t="s">
        <v>865</v>
      </c>
      <c r="F293" s="26" t="n">
        <v>47</v>
      </c>
      <c r="G293" s="26" t="n">
        <v>1</v>
      </c>
      <c r="H293" s="36" t="s">
        <v>270</v>
      </c>
      <c r="I293" s="36" t="s">
        <v>690</v>
      </c>
      <c r="J293" s="26" t="n">
        <v>32</v>
      </c>
      <c r="K293" s="26" t="n">
        <v>16</v>
      </c>
      <c r="L293" s="26" t="n">
        <v>16</v>
      </c>
      <c r="M293" s="26" t="n">
        <v>0</v>
      </c>
      <c r="N293" s="26" t="n">
        <v>2</v>
      </c>
      <c r="O293" s="43" t="s">
        <v>691</v>
      </c>
      <c r="P293" s="82" t="s">
        <v>692</v>
      </c>
      <c r="Q293" s="79" t="s">
        <v>37</v>
      </c>
      <c r="R293" s="80" t="s">
        <v>38</v>
      </c>
      <c r="S293" s="80" t="s">
        <v>39</v>
      </c>
      <c r="T293" s="26" t="n">
        <v>47</v>
      </c>
      <c r="U293" s="39" t="s">
        <v>866</v>
      </c>
      <c r="V293" s="88" t="s">
        <v>867</v>
      </c>
      <c r="W293" s="88" t="s">
        <v>868</v>
      </c>
      <c r="X293" s="26" t="s">
        <v>180</v>
      </c>
      <c r="Y293" s="77" t="s">
        <v>181</v>
      </c>
      <c r="Z293" s="26" t="s">
        <v>865</v>
      </c>
      <c r="AA293" s="26" t="n">
        <v>64</v>
      </c>
      <c r="AB293" s="45"/>
      <c r="AC293" s="26" t="s">
        <v>309</v>
      </c>
    </row>
    <row r="294" s="30" customFormat="true" ht="22" hidden="false" customHeight="true" outlineLevel="0" collapsed="false">
      <c r="A294" s="26"/>
      <c r="B294" s="31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 t="n">
        <v>2</v>
      </c>
      <c r="O294" s="43" t="s">
        <v>694</v>
      </c>
      <c r="P294" s="78" t="s">
        <v>695</v>
      </c>
      <c r="Q294" s="79" t="s">
        <v>37</v>
      </c>
      <c r="R294" s="80" t="s">
        <v>38</v>
      </c>
      <c r="S294" s="80" t="s">
        <v>39</v>
      </c>
      <c r="T294" s="26" t="n">
        <v>47</v>
      </c>
      <c r="U294" s="39" t="s">
        <v>869</v>
      </c>
      <c r="V294" s="88" t="s">
        <v>867</v>
      </c>
      <c r="W294" s="88" t="s">
        <v>868</v>
      </c>
      <c r="X294" s="26" t="s">
        <v>180</v>
      </c>
      <c r="Y294" s="77" t="s">
        <v>181</v>
      </c>
      <c r="Z294" s="26" t="s">
        <v>865</v>
      </c>
      <c r="AA294" s="26" t="n">
        <v>64</v>
      </c>
      <c r="AB294" s="45"/>
      <c r="AC294" s="26"/>
    </row>
    <row r="295" s="30" customFormat="true" ht="22" hidden="false" customHeight="true" outlineLevel="0" collapsed="false">
      <c r="A295" s="26"/>
      <c r="B295" s="31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 t="n">
        <v>2</v>
      </c>
      <c r="O295" s="43" t="s">
        <v>697</v>
      </c>
      <c r="P295" s="78" t="s">
        <v>698</v>
      </c>
      <c r="Q295" s="79" t="s">
        <v>37</v>
      </c>
      <c r="R295" s="80" t="s">
        <v>38</v>
      </c>
      <c r="S295" s="80" t="s">
        <v>39</v>
      </c>
      <c r="T295" s="26" t="n">
        <v>47</v>
      </c>
      <c r="U295" s="39" t="s">
        <v>870</v>
      </c>
      <c r="V295" s="88" t="s">
        <v>867</v>
      </c>
      <c r="W295" s="88" t="s">
        <v>868</v>
      </c>
      <c r="X295" s="26" t="s">
        <v>180</v>
      </c>
      <c r="Y295" s="77" t="s">
        <v>181</v>
      </c>
      <c r="Z295" s="26" t="s">
        <v>865</v>
      </c>
      <c r="AA295" s="26" t="n">
        <v>64</v>
      </c>
      <c r="AB295" s="45"/>
      <c r="AC295" s="26"/>
    </row>
    <row r="296" s="30" customFormat="true" ht="22" hidden="false" customHeight="true" outlineLevel="0" collapsed="false">
      <c r="A296" s="26"/>
      <c r="B296" s="31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 t="n">
        <v>2</v>
      </c>
      <c r="O296" s="43" t="s">
        <v>700</v>
      </c>
      <c r="P296" s="78" t="s">
        <v>701</v>
      </c>
      <c r="Q296" s="79" t="s">
        <v>37</v>
      </c>
      <c r="R296" s="80" t="s">
        <v>38</v>
      </c>
      <c r="S296" s="80" t="s">
        <v>39</v>
      </c>
      <c r="T296" s="26" t="n">
        <v>47</v>
      </c>
      <c r="U296" s="39" t="s">
        <v>871</v>
      </c>
      <c r="V296" s="88" t="s">
        <v>867</v>
      </c>
      <c r="W296" s="88" t="s">
        <v>868</v>
      </c>
      <c r="X296" s="26" t="s">
        <v>180</v>
      </c>
      <c r="Y296" s="77" t="s">
        <v>181</v>
      </c>
      <c r="Z296" s="26" t="s">
        <v>865</v>
      </c>
      <c r="AA296" s="26" t="n">
        <v>64</v>
      </c>
      <c r="AB296" s="45"/>
      <c r="AC296" s="26"/>
    </row>
    <row r="297" s="30" customFormat="true" ht="22" hidden="false" customHeight="true" outlineLevel="0" collapsed="false">
      <c r="A297" s="26"/>
      <c r="B297" s="31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 t="n">
        <v>2</v>
      </c>
      <c r="O297" s="43" t="s">
        <v>703</v>
      </c>
      <c r="P297" s="78" t="s">
        <v>704</v>
      </c>
      <c r="Q297" s="79" t="s">
        <v>37</v>
      </c>
      <c r="R297" s="80" t="s">
        <v>38</v>
      </c>
      <c r="S297" s="80" t="s">
        <v>39</v>
      </c>
      <c r="T297" s="26" t="n">
        <v>47</v>
      </c>
      <c r="U297" s="39" t="s">
        <v>872</v>
      </c>
      <c r="V297" s="88" t="s">
        <v>867</v>
      </c>
      <c r="W297" s="88" t="s">
        <v>868</v>
      </c>
      <c r="X297" s="26" t="s">
        <v>180</v>
      </c>
      <c r="Y297" s="77" t="s">
        <v>181</v>
      </c>
      <c r="Z297" s="26" t="s">
        <v>865</v>
      </c>
      <c r="AA297" s="26" t="n">
        <v>64</v>
      </c>
      <c r="AB297" s="45"/>
      <c r="AC297" s="26"/>
    </row>
    <row r="298" s="30" customFormat="true" ht="22" hidden="false" customHeight="true" outlineLevel="0" collapsed="false">
      <c r="A298" s="26"/>
      <c r="B298" s="31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 t="n">
        <v>2</v>
      </c>
      <c r="O298" s="43" t="s">
        <v>706</v>
      </c>
      <c r="P298" s="78" t="s">
        <v>707</v>
      </c>
      <c r="Q298" s="79" t="s">
        <v>37</v>
      </c>
      <c r="R298" s="80" t="s">
        <v>38</v>
      </c>
      <c r="S298" s="80" t="s">
        <v>39</v>
      </c>
      <c r="T298" s="26" t="n">
        <v>47</v>
      </c>
      <c r="U298" s="39" t="s">
        <v>873</v>
      </c>
      <c r="V298" s="88" t="s">
        <v>867</v>
      </c>
      <c r="W298" s="88" t="s">
        <v>868</v>
      </c>
      <c r="X298" s="26" t="s">
        <v>180</v>
      </c>
      <c r="Y298" s="77" t="s">
        <v>181</v>
      </c>
      <c r="Z298" s="26" t="s">
        <v>865</v>
      </c>
      <c r="AA298" s="26" t="n">
        <v>64</v>
      </c>
      <c r="AB298" s="45"/>
      <c r="AC298" s="26"/>
    </row>
    <row r="299" s="30" customFormat="true" ht="22" hidden="false" customHeight="true" outlineLevel="0" collapsed="false">
      <c r="A299" s="26"/>
      <c r="B299" s="31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 t="n">
        <v>2</v>
      </c>
      <c r="O299" s="43" t="s">
        <v>709</v>
      </c>
      <c r="P299" s="78" t="s">
        <v>710</v>
      </c>
      <c r="Q299" s="79" t="s">
        <v>37</v>
      </c>
      <c r="R299" s="80" t="s">
        <v>38</v>
      </c>
      <c r="S299" s="80" t="s">
        <v>39</v>
      </c>
      <c r="T299" s="26" t="n">
        <v>47</v>
      </c>
      <c r="U299" s="39" t="s">
        <v>874</v>
      </c>
      <c r="V299" s="88" t="s">
        <v>867</v>
      </c>
      <c r="W299" s="88" t="s">
        <v>868</v>
      </c>
      <c r="X299" s="26" t="s">
        <v>180</v>
      </c>
      <c r="Y299" s="77" t="s">
        <v>181</v>
      </c>
      <c r="Z299" s="26" t="s">
        <v>865</v>
      </c>
      <c r="AA299" s="26" t="n">
        <v>64</v>
      </c>
      <c r="AB299" s="45"/>
      <c r="AC299" s="26"/>
    </row>
    <row r="300" s="30" customFormat="true" ht="22" hidden="false" customHeight="true" outlineLevel="0" collapsed="false">
      <c r="A300" s="26"/>
      <c r="B300" s="31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 t="n">
        <v>2</v>
      </c>
      <c r="O300" s="43" t="s">
        <v>712</v>
      </c>
      <c r="P300" s="78" t="s">
        <v>686</v>
      </c>
      <c r="Q300" s="79" t="s">
        <v>37</v>
      </c>
      <c r="R300" s="80" t="s">
        <v>38</v>
      </c>
      <c r="S300" s="80" t="s">
        <v>39</v>
      </c>
      <c r="T300" s="26" t="n">
        <v>47</v>
      </c>
      <c r="U300" s="39" t="s">
        <v>875</v>
      </c>
      <c r="V300" s="88" t="s">
        <v>867</v>
      </c>
      <c r="W300" s="88" t="s">
        <v>868</v>
      </c>
      <c r="X300" s="26" t="s">
        <v>180</v>
      </c>
      <c r="Y300" s="77" t="s">
        <v>181</v>
      </c>
      <c r="Z300" s="26" t="s">
        <v>865</v>
      </c>
      <c r="AA300" s="26" t="n">
        <v>64</v>
      </c>
      <c r="AB300" s="45"/>
      <c r="AC300" s="26"/>
    </row>
    <row r="301" s="30" customFormat="true" ht="22" hidden="false" customHeight="true" outlineLevel="0" collapsed="false">
      <c r="A301" s="26"/>
      <c r="B301" s="31" t="s">
        <v>688</v>
      </c>
      <c r="C301" s="26" t="s">
        <v>689</v>
      </c>
      <c r="D301" s="26" t="s">
        <v>304</v>
      </c>
      <c r="E301" s="26" t="s">
        <v>865</v>
      </c>
      <c r="F301" s="26" t="n">
        <v>47</v>
      </c>
      <c r="G301" s="26" t="n">
        <v>1</v>
      </c>
      <c r="H301" s="36" t="s">
        <v>270</v>
      </c>
      <c r="I301" s="36" t="s">
        <v>690</v>
      </c>
      <c r="J301" s="26" t="n">
        <v>32</v>
      </c>
      <c r="K301" s="26" t="n">
        <v>16</v>
      </c>
      <c r="L301" s="26" t="n">
        <v>16</v>
      </c>
      <c r="M301" s="26" t="n">
        <v>0</v>
      </c>
      <c r="N301" s="26" t="n">
        <v>2</v>
      </c>
      <c r="O301" s="43" t="s">
        <v>691</v>
      </c>
      <c r="P301" s="82" t="s">
        <v>692</v>
      </c>
      <c r="Q301" s="79" t="s">
        <v>37</v>
      </c>
      <c r="R301" s="80" t="s">
        <v>38</v>
      </c>
      <c r="S301" s="80" t="s">
        <v>39</v>
      </c>
      <c r="T301" s="26" t="n">
        <v>47</v>
      </c>
      <c r="U301" s="39" t="s">
        <v>876</v>
      </c>
      <c r="V301" s="88" t="s">
        <v>867</v>
      </c>
      <c r="W301" s="88" t="s">
        <v>868</v>
      </c>
      <c r="X301" s="26" t="s">
        <v>180</v>
      </c>
      <c r="Y301" s="77" t="s">
        <v>181</v>
      </c>
      <c r="Z301" s="26" t="s">
        <v>865</v>
      </c>
      <c r="AA301" s="26" t="n">
        <v>64</v>
      </c>
      <c r="AB301" s="45"/>
      <c r="AC301" s="26" t="s">
        <v>314</v>
      </c>
    </row>
    <row r="302" s="30" customFormat="true" ht="22" hidden="false" customHeight="true" outlineLevel="0" collapsed="false">
      <c r="A302" s="26"/>
      <c r="B302" s="31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 t="n">
        <v>2</v>
      </c>
      <c r="O302" s="43" t="s">
        <v>694</v>
      </c>
      <c r="P302" s="78" t="s">
        <v>695</v>
      </c>
      <c r="Q302" s="79" t="s">
        <v>37</v>
      </c>
      <c r="R302" s="80" t="s">
        <v>38</v>
      </c>
      <c r="S302" s="80" t="s">
        <v>39</v>
      </c>
      <c r="T302" s="26" t="n">
        <v>47</v>
      </c>
      <c r="U302" s="39" t="s">
        <v>877</v>
      </c>
      <c r="V302" s="88" t="s">
        <v>867</v>
      </c>
      <c r="W302" s="88" t="s">
        <v>868</v>
      </c>
      <c r="X302" s="26" t="s">
        <v>180</v>
      </c>
      <c r="Y302" s="77" t="s">
        <v>181</v>
      </c>
      <c r="Z302" s="26" t="s">
        <v>865</v>
      </c>
      <c r="AA302" s="26" t="n">
        <v>64</v>
      </c>
      <c r="AB302" s="45"/>
      <c r="AC302" s="26"/>
    </row>
    <row r="303" s="30" customFormat="true" ht="22" hidden="false" customHeight="true" outlineLevel="0" collapsed="false">
      <c r="A303" s="26"/>
      <c r="B303" s="31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 t="n">
        <v>2</v>
      </c>
      <c r="O303" s="43" t="s">
        <v>697</v>
      </c>
      <c r="P303" s="78" t="s">
        <v>698</v>
      </c>
      <c r="Q303" s="79" t="s">
        <v>37</v>
      </c>
      <c r="R303" s="80" t="s">
        <v>38</v>
      </c>
      <c r="S303" s="80" t="s">
        <v>39</v>
      </c>
      <c r="T303" s="26" t="n">
        <v>47</v>
      </c>
      <c r="U303" s="39" t="s">
        <v>878</v>
      </c>
      <c r="V303" s="88" t="s">
        <v>867</v>
      </c>
      <c r="W303" s="88" t="s">
        <v>868</v>
      </c>
      <c r="X303" s="26" t="s">
        <v>180</v>
      </c>
      <c r="Y303" s="77" t="s">
        <v>181</v>
      </c>
      <c r="Z303" s="26" t="s">
        <v>865</v>
      </c>
      <c r="AA303" s="26" t="n">
        <v>64</v>
      </c>
      <c r="AB303" s="45"/>
      <c r="AC303" s="26"/>
    </row>
    <row r="304" s="30" customFormat="true" ht="22" hidden="false" customHeight="true" outlineLevel="0" collapsed="false">
      <c r="A304" s="26"/>
      <c r="B304" s="31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 t="n">
        <v>2</v>
      </c>
      <c r="O304" s="43" t="s">
        <v>700</v>
      </c>
      <c r="P304" s="78" t="s">
        <v>701</v>
      </c>
      <c r="Q304" s="79" t="s">
        <v>37</v>
      </c>
      <c r="R304" s="80" t="s">
        <v>38</v>
      </c>
      <c r="S304" s="80" t="s">
        <v>39</v>
      </c>
      <c r="T304" s="26" t="n">
        <v>47</v>
      </c>
      <c r="U304" s="39" t="s">
        <v>879</v>
      </c>
      <c r="V304" s="88" t="s">
        <v>867</v>
      </c>
      <c r="W304" s="88" t="s">
        <v>868</v>
      </c>
      <c r="X304" s="26" t="s">
        <v>180</v>
      </c>
      <c r="Y304" s="77" t="s">
        <v>181</v>
      </c>
      <c r="Z304" s="26" t="s">
        <v>865</v>
      </c>
      <c r="AA304" s="26" t="n">
        <v>64</v>
      </c>
      <c r="AB304" s="45"/>
      <c r="AC304" s="26"/>
    </row>
    <row r="305" s="30" customFormat="true" ht="22" hidden="false" customHeight="true" outlineLevel="0" collapsed="false">
      <c r="A305" s="26"/>
      <c r="B305" s="31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 t="n">
        <v>2</v>
      </c>
      <c r="O305" s="43" t="s">
        <v>703</v>
      </c>
      <c r="P305" s="78" t="s">
        <v>704</v>
      </c>
      <c r="Q305" s="79" t="s">
        <v>37</v>
      </c>
      <c r="R305" s="80" t="s">
        <v>38</v>
      </c>
      <c r="S305" s="80" t="s">
        <v>39</v>
      </c>
      <c r="T305" s="26" t="n">
        <v>47</v>
      </c>
      <c r="U305" s="39" t="s">
        <v>880</v>
      </c>
      <c r="V305" s="88" t="s">
        <v>867</v>
      </c>
      <c r="W305" s="88" t="s">
        <v>868</v>
      </c>
      <c r="X305" s="26" t="s">
        <v>180</v>
      </c>
      <c r="Y305" s="77" t="s">
        <v>181</v>
      </c>
      <c r="Z305" s="26" t="s">
        <v>865</v>
      </c>
      <c r="AA305" s="26" t="n">
        <v>64</v>
      </c>
      <c r="AB305" s="45"/>
      <c r="AC305" s="26"/>
    </row>
    <row r="306" s="30" customFormat="true" ht="22" hidden="false" customHeight="true" outlineLevel="0" collapsed="false">
      <c r="A306" s="26"/>
      <c r="B306" s="31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 t="n">
        <v>2</v>
      </c>
      <c r="O306" s="43" t="s">
        <v>706</v>
      </c>
      <c r="P306" s="78" t="s">
        <v>707</v>
      </c>
      <c r="Q306" s="79" t="s">
        <v>37</v>
      </c>
      <c r="R306" s="80" t="s">
        <v>38</v>
      </c>
      <c r="S306" s="80" t="s">
        <v>39</v>
      </c>
      <c r="T306" s="26" t="n">
        <v>47</v>
      </c>
      <c r="U306" s="39" t="s">
        <v>881</v>
      </c>
      <c r="V306" s="88" t="s">
        <v>867</v>
      </c>
      <c r="W306" s="88" t="s">
        <v>868</v>
      </c>
      <c r="X306" s="26" t="s">
        <v>180</v>
      </c>
      <c r="Y306" s="77" t="s">
        <v>181</v>
      </c>
      <c r="Z306" s="26" t="s">
        <v>865</v>
      </c>
      <c r="AA306" s="26" t="n">
        <v>64</v>
      </c>
      <c r="AB306" s="45"/>
      <c r="AC306" s="26"/>
    </row>
    <row r="307" s="30" customFormat="true" ht="22" hidden="false" customHeight="true" outlineLevel="0" collapsed="false">
      <c r="A307" s="26"/>
      <c r="B307" s="31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 t="n">
        <v>2</v>
      </c>
      <c r="O307" s="43" t="s">
        <v>709</v>
      </c>
      <c r="P307" s="78" t="s">
        <v>710</v>
      </c>
      <c r="Q307" s="79" t="s">
        <v>37</v>
      </c>
      <c r="R307" s="80" t="s">
        <v>38</v>
      </c>
      <c r="S307" s="80" t="s">
        <v>39</v>
      </c>
      <c r="T307" s="26" t="n">
        <v>47</v>
      </c>
      <c r="U307" s="39" t="s">
        <v>882</v>
      </c>
      <c r="V307" s="88" t="s">
        <v>867</v>
      </c>
      <c r="W307" s="88" t="s">
        <v>868</v>
      </c>
      <c r="X307" s="26" t="s">
        <v>180</v>
      </c>
      <c r="Y307" s="77" t="s">
        <v>181</v>
      </c>
      <c r="Z307" s="26" t="s">
        <v>865</v>
      </c>
      <c r="AA307" s="26" t="n">
        <v>64</v>
      </c>
      <c r="AB307" s="45"/>
      <c r="AC307" s="26"/>
    </row>
    <row r="308" s="30" customFormat="true" ht="22" hidden="false" customHeight="true" outlineLevel="0" collapsed="false">
      <c r="A308" s="26"/>
      <c r="B308" s="31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 t="n">
        <v>2</v>
      </c>
      <c r="O308" s="43" t="s">
        <v>712</v>
      </c>
      <c r="P308" s="78" t="s">
        <v>686</v>
      </c>
      <c r="Q308" s="79" t="s">
        <v>37</v>
      </c>
      <c r="R308" s="80" t="s">
        <v>38</v>
      </c>
      <c r="S308" s="80" t="s">
        <v>39</v>
      </c>
      <c r="T308" s="26" t="n">
        <v>47</v>
      </c>
      <c r="U308" s="39" t="s">
        <v>883</v>
      </c>
      <c r="V308" s="88" t="s">
        <v>867</v>
      </c>
      <c r="W308" s="88" t="s">
        <v>868</v>
      </c>
      <c r="X308" s="26" t="s">
        <v>180</v>
      </c>
      <c r="Y308" s="77" t="s">
        <v>181</v>
      </c>
      <c r="Z308" s="26" t="s">
        <v>865</v>
      </c>
      <c r="AA308" s="26" t="n">
        <v>64</v>
      </c>
      <c r="AB308" s="45"/>
      <c r="AC308" s="26"/>
    </row>
  </sheetData>
  <autoFilter ref="A2:CM308"/>
  <mergeCells count="1456">
    <mergeCell ref="B1:AB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AC3:AC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AC7:AC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4"/>
    <mergeCell ref="AC11:AC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M15:M18"/>
    <mergeCell ref="AC15:AC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C19:AC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C21:AC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AC23:AC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AC25:AC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C27:AC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AC29:AC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AC31:AC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AC33:AC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AC35:AC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AC37:AC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AC40:AC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AC43:AC45"/>
    <mergeCell ref="A46:A49"/>
    <mergeCell ref="B46:B49"/>
    <mergeCell ref="C46:C49"/>
    <mergeCell ref="D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AC46:AC49"/>
    <mergeCell ref="A50:A53"/>
    <mergeCell ref="B50:B53"/>
    <mergeCell ref="C50:C53"/>
    <mergeCell ref="D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AC50:AC53"/>
    <mergeCell ref="A54:A57"/>
    <mergeCell ref="B54:B57"/>
    <mergeCell ref="C54:C57"/>
    <mergeCell ref="D54:D57"/>
    <mergeCell ref="E54:E57"/>
    <mergeCell ref="F54:F57"/>
    <mergeCell ref="G54:G57"/>
    <mergeCell ref="H54:H57"/>
    <mergeCell ref="I54:I57"/>
    <mergeCell ref="J54:J57"/>
    <mergeCell ref="K54:K57"/>
    <mergeCell ref="L54:L57"/>
    <mergeCell ref="M54:M57"/>
    <mergeCell ref="AC54:AC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J58:J61"/>
    <mergeCell ref="K58:K61"/>
    <mergeCell ref="L58:L61"/>
    <mergeCell ref="M58:M61"/>
    <mergeCell ref="AC58:AC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AC62:AC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AC64:AC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AC66:AC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AC68:AC69"/>
    <mergeCell ref="A70:A73"/>
    <mergeCell ref="B70:B73"/>
    <mergeCell ref="C70:C73"/>
    <mergeCell ref="D70:D73"/>
    <mergeCell ref="E70:E73"/>
    <mergeCell ref="F70:F73"/>
    <mergeCell ref="G70:G73"/>
    <mergeCell ref="H70:H73"/>
    <mergeCell ref="I70:I73"/>
    <mergeCell ref="J70:J73"/>
    <mergeCell ref="K70:K73"/>
    <mergeCell ref="L70:L73"/>
    <mergeCell ref="M70:M73"/>
    <mergeCell ref="AC70:AC73"/>
    <mergeCell ref="A74:A76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AC74:AC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AC77:AC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AC79:AC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AC81:AC82"/>
    <mergeCell ref="A83:A85"/>
    <mergeCell ref="B83:B85"/>
    <mergeCell ref="C83:C85"/>
    <mergeCell ref="D83:D85"/>
    <mergeCell ref="E83:E85"/>
    <mergeCell ref="F83:F85"/>
    <mergeCell ref="G83:G85"/>
    <mergeCell ref="H83:H85"/>
    <mergeCell ref="I83:I85"/>
    <mergeCell ref="J83:J85"/>
    <mergeCell ref="K83:K85"/>
    <mergeCell ref="L83:L85"/>
    <mergeCell ref="M83:M85"/>
    <mergeCell ref="AC83:AC85"/>
    <mergeCell ref="A86:A88"/>
    <mergeCell ref="B86:B88"/>
    <mergeCell ref="C86:C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M86:M88"/>
    <mergeCell ref="AC86:AC88"/>
    <mergeCell ref="A89:A91"/>
    <mergeCell ref="B89:B91"/>
    <mergeCell ref="C89:C91"/>
    <mergeCell ref="D89:D91"/>
    <mergeCell ref="E89:E91"/>
    <mergeCell ref="F89:F91"/>
    <mergeCell ref="G89:G91"/>
    <mergeCell ref="H89:H91"/>
    <mergeCell ref="I89:I91"/>
    <mergeCell ref="J89:J91"/>
    <mergeCell ref="K89:K91"/>
    <mergeCell ref="L89:L91"/>
    <mergeCell ref="M89:M91"/>
    <mergeCell ref="AC89:AC91"/>
    <mergeCell ref="A92:A94"/>
    <mergeCell ref="B92:B94"/>
    <mergeCell ref="C92:C94"/>
    <mergeCell ref="D92:D94"/>
    <mergeCell ref="E92:E94"/>
    <mergeCell ref="F92:F94"/>
    <mergeCell ref="G92:G94"/>
    <mergeCell ref="H92:H94"/>
    <mergeCell ref="I92:I94"/>
    <mergeCell ref="J92:J94"/>
    <mergeCell ref="K92:K94"/>
    <mergeCell ref="L92:L94"/>
    <mergeCell ref="M92:M94"/>
    <mergeCell ref="AC92:AC94"/>
    <mergeCell ref="A95:A98"/>
    <mergeCell ref="B95:B98"/>
    <mergeCell ref="C95:C98"/>
    <mergeCell ref="D95:D98"/>
    <mergeCell ref="E95:E98"/>
    <mergeCell ref="F95:F98"/>
    <mergeCell ref="G95:G98"/>
    <mergeCell ref="H95:H98"/>
    <mergeCell ref="I95:I98"/>
    <mergeCell ref="J95:J98"/>
    <mergeCell ref="K95:K98"/>
    <mergeCell ref="L95:L98"/>
    <mergeCell ref="M95:M98"/>
    <mergeCell ref="AC95:AC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AC99:AC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I101:I103"/>
    <mergeCell ref="J101:J103"/>
    <mergeCell ref="K101:K103"/>
    <mergeCell ref="L101:L103"/>
    <mergeCell ref="M101:M103"/>
    <mergeCell ref="AC101:AC103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I104:I106"/>
    <mergeCell ref="J104:J106"/>
    <mergeCell ref="K104:K106"/>
    <mergeCell ref="L104:L106"/>
    <mergeCell ref="M104:M106"/>
    <mergeCell ref="AC104:AC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I107:I109"/>
    <mergeCell ref="J107:J109"/>
    <mergeCell ref="K107:K109"/>
    <mergeCell ref="L107:L109"/>
    <mergeCell ref="M107:M109"/>
    <mergeCell ref="AC107:AC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I110:I112"/>
    <mergeCell ref="J110:J112"/>
    <mergeCell ref="K110:K112"/>
    <mergeCell ref="L110:L112"/>
    <mergeCell ref="M110:M112"/>
    <mergeCell ref="AC110:AC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I113:I115"/>
    <mergeCell ref="J113:J115"/>
    <mergeCell ref="K113:K115"/>
    <mergeCell ref="L113:L115"/>
    <mergeCell ref="M113:M115"/>
    <mergeCell ref="AC113:AC115"/>
    <mergeCell ref="A116:A118"/>
    <mergeCell ref="B116:B118"/>
    <mergeCell ref="C116:C118"/>
    <mergeCell ref="D116:D118"/>
    <mergeCell ref="E116:E118"/>
    <mergeCell ref="F116:F118"/>
    <mergeCell ref="G116:G118"/>
    <mergeCell ref="H116:H118"/>
    <mergeCell ref="I116:I118"/>
    <mergeCell ref="J116:J118"/>
    <mergeCell ref="K116:K118"/>
    <mergeCell ref="L116:L118"/>
    <mergeCell ref="M116:M118"/>
    <mergeCell ref="AC116:AC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AC119:AC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AC121:AC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I123:I125"/>
    <mergeCell ref="J123:J125"/>
    <mergeCell ref="K123:K125"/>
    <mergeCell ref="L123:L125"/>
    <mergeCell ref="M123:M125"/>
    <mergeCell ref="AC123:AC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AC126:AC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AC128:AC129"/>
    <mergeCell ref="A130:A132"/>
    <mergeCell ref="B130:B132"/>
    <mergeCell ref="C130:C132"/>
    <mergeCell ref="D130:D132"/>
    <mergeCell ref="E130:E132"/>
    <mergeCell ref="F130:F132"/>
    <mergeCell ref="G130:G132"/>
    <mergeCell ref="H130:H132"/>
    <mergeCell ref="I130:I132"/>
    <mergeCell ref="J130:J132"/>
    <mergeCell ref="K130:K132"/>
    <mergeCell ref="L130:L132"/>
    <mergeCell ref="M130:M132"/>
    <mergeCell ref="AC130:AC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AC133:AC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AC135:AC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AC137:AC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AC139:AC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AC141:AC142"/>
    <mergeCell ref="A143:A145"/>
    <mergeCell ref="B143:B145"/>
    <mergeCell ref="C143:C145"/>
    <mergeCell ref="D143:D145"/>
    <mergeCell ref="E143:E145"/>
    <mergeCell ref="F143:F145"/>
    <mergeCell ref="G143:G145"/>
    <mergeCell ref="H143:H145"/>
    <mergeCell ref="I143:I145"/>
    <mergeCell ref="J143:J145"/>
    <mergeCell ref="K143:K145"/>
    <mergeCell ref="L143:L145"/>
    <mergeCell ref="M143:M145"/>
    <mergeCell ref="AC143:AC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AC146:AC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AC148:AC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AC150:AC151"/>
    <mergeCell ref="A152:A154"/>
    <mergeCell ref="B152:B154"/>
    <mergeCell ref="C152:C154"/>
    <mergeCell ref="D152:D154"/>
    <mergeCell ref="E152:E154"/>
    <mergeCell ref="F152:F154"/>
    <mergeCell ref="G152:G154"/>
    <mergeCell ref="H152:H154"/>
    <mergeCell ref="I152:I154"/>
    <mergeCell ref="J152:J154"/>
    <mergeCell ref="K152:K154"/>
    <mergeCell ref="L152:L154"/>
    <mergeCell ref="M152:M154"/>
    <mergeCell ref="AC152:AC154"/>
    <mergeCell ref="A155:A157"/>
    <mergeCell ref="B155:B157"/>
    <mergeCell ref="C155:C157"/>
    <mergeCell ref="D155:D157"/>
    <mergeCell ref="E155:E157"/>
    <mergeCell ref="F155:F157"/>
    <mergeCell ref="G155:G157"/>
    <mergeCell ref="H155:H157"/>
    <mergeCell ref="I155:I157"/>
    <mergeCell ref="J155:J157"/>
    <mergeCell ref="K155:K157"/>
    <mergeCell ref="L155:L157"/>
    <mergeCell ref="M155:M157"/>
    <mergeCell ref="AC155:AC157"/>
    <mergeCell ref="A158:A161"/>
    <mergeCell ref="B158:B161"/>
    <mergeCell ref="C158:C161"/>
    <mergeCell ref="D158:D161"/>
    <mergeCell ref="E158:E161"/>
    <mergeCell ref="F158:F161"/>
    <mergeCell ref="G158:G161"/>
    <mergeCell ref="H158:H161"/>
    <mergeCell ref="I158:I161"/>
    <mergeCell ref="J158:J161"/>
    <mergeCell ref="K158:K161"/>
    <mergeCell ref="L158:L161"/>
    <mergeCell ref="M158:M161"/>
    <mergeCell ref="AC158:AC161"/>
    <mergeCell ref="A162:A165"/>
    <mergeCell ref="B162:B165"/>
    <mergeCell ref="C162:C165"/>
    <mergeCell ref="D162:D165"/>
    <mergeCell ref="E162:E165"/>
    <mergeCell ref="F162:F165"/>
    <mergeCell ref="G162:G165"/>
    <mergeCell ref="H162:H165"/>
    <mergeCell ref="I162:I165"/>
    <mergeCell ref="J162:J165"/>
    <mergeCell ref="K162:K165"/>
    <mergeCell ref="L162:L165"/>
    <mergeCell ref="M162:M165"/>
    <mergeCell ref="AC162:AC165"/>
    <mergeCell ref="A166:A169"/>
    <mergeCell ref="B166:B169"/>
    <mergeCell ref="C166:C169"/>
    <mergeCell ref="D166:D169"/>
    <mergeCell ref="E166:E169"/>
    <mergeCell ref="F166:F169"/>
    <mergeCell ref="G166:G169"/>
    <mergeCell ref="H166:H169"/>
    <mergeCell ref="I166:I169"/>
    <mergeCell ref="J166:J169"/>
    <mergeCell ref="K166:K169"/>
    <mergeCell ref="L166:L169"/>
    <mergeCell ref="M166:M169"/>
    <mergeCell ref="AC166:AC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AC170:AC171"/>
    <mergeCell ref="A172:A175"/>
    <mergeCell ref="B172:B175"/>
    <mergeCell ref="C172:C175"/>
    <mergeCell ref="D172:D175"/>
    <mergeCell ref="E172:E175"/>
    <mergeCell ref="F172:F175"/>
    <mergeCell ref="G172:G175"/>
    <mergeCell ref="H172:H175"/>
    <mergeCell ref="I172:I175"/>
    <mergeCell ref="J172:J175"/>
    <mergeCell ref="K172:K175"/>
    <mergeCell ref="L172:L175"/>
    <mergeCell ref="M172:M175"/>
    <mergeCell ref="AC172:AC175"/>
    <mergeCell ref="A176:A179"/>
    <mergeCell ref="B176:B179"/>
    <mergeCell ref="C176:C179"/>
    <mergeCell ref="D176:D179"/>
    <mergeCell ref="E176:E179"/>
    <mergeCell ref="F176:F179"/>
    <mergeCell ref="G176:G179"/>
    <mergeCell ref="H176:H179"/>
    <mergeCell ref="I176:I179"/>
    <mergeCell ref="J176:J179"/>
    <mergeCell ref="K176:K179"/>
    <mergeCell ref="L176:L179"/>
    <mergeCell ref="M176:M179"/>
    <mergeCell ref="AC176:AC179"/>
    <mergeCell ref="A180:A183"/>
    <mergeCell ref="B180:B183"/>
    <mergeCell ref="C180:C183"/>
    <mergeCell ref="D180:D183"/>
    <mergeCell ref="E180:E183"/>
    <mergeCell ref="F180:F183"/>
    <mergeCell ref="G180:G183"/>
    <mergeCell ref="H180:H183"/>
    <mergeCell ref="I180:I183"/>
    <mergeCell ref="J180:J183"/>
    <mergeCell ref="K180:K183"/>
    <mergeCell ref="L180:L183"/>
    <mergeCell ref="M180:M183"/>
    <mergeCell ref="AC180:AC183"/>
    <mergeCell ref="A184:A190"/>
    <mergeCell ref="B184:B190"/>
    <mergeCell ref="C184:C190"/>
    <mergeCell ref="D184:D190"/>
    <mergeCell ref="E184:E190"/>
    <mergeCell ref="F184:F190"/>
    <mergeCell ref="G184:G190"/>
    <mergeCell ref="H184:H190"/>
    <mergeCell ref="I184:I190"/>
    <mergeCell ref="J184:J190"/>
    <mergeCell ref="K184:K190"/>
    <mergeCell ref="L184:L190"/>
    <mergeCell ref="M184:M190"/>
    <mergeCell ref="AC184:AC190"/>
    <mergeCell ref="A191:A193"/>
    <mergeCell ref="B191:B193"/>
    <mergeCell ref="C191:C193"/>
    <mergeCell ref="D191:D193"/>
    <mergeCell ref="E191:E193"/>
    <mergeCell ref="F191:F193"/>
    <mergeCell ref="G191:G193"/>
    <mergeCell ref="H191:H193"/>
    <mergeCell ref="I191:I193"/>
    <mergeCell ref="J191:J193"/>
    <mergeCell ref="K191:K193"/>
    <mergeCell ref="L191:L193"/>
    <mergeCell ref="M191:M193"/>
    <mergeCell ref="AC191:AC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J194:J195"/>
    <mergeCell ref="K194:K195"/>
    <mergeCell ref="L194:L195"/>
    <mergeCell ref="M194:M195"/>
    <mergeCell ref="AC194:AC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J196:J197"/>
    <mergeCell ref="K196:K197"/>
    <mergeCell ref="L196:L197"/>
    <mergeCell ref="M196:M197"/>
    <mergeCell ref="AC196:AC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AC198:AC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M200:M201"/>
    <mergeCell ref="AC200:AC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AC202:AC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AC204:AC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AC206:AC207"/>
    <mergeCell ref="A208:A211"/>
    <mergeCell ref="B208:B211"/>
    <mergeCell ref="C208:C211"/>
    <mergeCell ref="D208:D211"/>
    <mergeCell ref="E208:E211"/>
    <mergeCell ref="F208:F211"/>
    <mergeCell ref="G208:G211"/>
    <mergeCell ref="H208:H211"/>
    <mergeCell ref="I208:I211"/>
    <mergeCell ref="J208:J211"/>
    <mergeCell ref="K208:K211"/>
    <mergeCell ref="L208:L211"/>
    <mergeCell ref="M208:M211"/>
    <mergeCell ref="AC208:AC211"/>
    <mergeCell ref="A212:A214"/>
    <mergeCell ref="B212:B214"/>
    <mergeCell ref="C212:C214"/>
    <mergeCell ref="D212:D214"/>
    <mergeCell ref="E212:E214"/>
    <mergeCell ref="F212:F214"/>
    <mergeCell ref="G212:G214"/>
    <mergeCell ref="H212:H214"/>
    <mergeCell ref="I212:I214"/>
    <mergeCell ref="J212:J214"/>
    <mergeCell ref="K212:K214"/>
    <mergeCell ref="L212:L214"/>
    <mergeCell ref="M212:M214"/>
    <mergeCell ref="AC212:AC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M215:M216"/>
    <mergeCell ref="AC215:AC216"/>
    <mergeCell ref="A217:A219"/>
    <mergeCell ref="B217:B219"/>
    <mergeCell ref="C217:C219"/>
    <mergeCell ref="D217:D219"/>
    <mergeCell ref="E217:E219"/>
    <mergeCell ref="F217:F219"/>
    <mergeCell ref="G217:G219"/>
    <mergeCell ref="H217:H219"/>
    <mergeCell ref="I217:I219"/>
    <mergeCell ref="J217:J219"/>
    <mergeCell ref="K217:K219"/>
    <mergeCell ref="L217:L219"/>
    <mergeCell ref="M217:M219"/>
    <mergeCell ref="AC217:AC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L220:L221"/>
    <mergeCell ref="M220:M221"/>
    <mergeCell ref="AC220:AC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L222:L223"/>
    <mergeCell ref="M222:M223"/>
    <mergeCell ref="AC222:AC223"/>
    <mergeCell ref="A224:A231"/>
    <mergeCell ref="B224:B231"/>
    <mergeCell ref="C224:C231"/>
    <mergeCell ref="D224:D231"/>
    <mergeCell ref="E224:E231"/>
    <mergeCell ref="F224:F231"/>
    <mergeCell ref="G224:G231"/>
    <mergeCell ref="H224:H231"/>
    <mergeCell ref="I224:I231"/>
    <mergeCell ref="J224:J231"/>
    <mergeCell ref="K224:K231"/>
    <mergeCell ref="L224:L231"/>
    <mergeCell ref="M224:M231"/>
    <mergeCell ref="AC224:AC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AC232:AC233"/>
    <mergeCell ref="A234:A236"/>
    <mergeCell ref="B234:B236"/>
    <mergeCell ref="C234:C236"/>
    <mergeCell ref="D234:D236"/>
    <mergeCell ref="E234:E236"/>
    <mergeCell ref="F234:F236"/>
    <mergeCell ref="G234:G236"/>
    <mergeCell ref="H234:H236"/>
    <mergeCell ref="I234:I236"/>
    <mergeCell ref="J234:J236"/>
    <mergeCell ref="K234:K236"/>
    <mergeCell ref="L234:L236"/>
    <mergeCell ref="M234:M236"/>
    <mergeCell ref="AC234:AC236"/>
    <mergeCell ref="A237:A240"/>
    <mergeCell ref="B237:B240"/>
    <mergeCell ref="C237:C240"/>
    <mergeCell ref="D237:D240"/>
    <mergeCell ref="E237:E240"/>
    <mergeCell ref="F237:F240"/>
    <mergeCell ref="G237:G240"/>
    <mergeCell ref="H237:H240"/>
    <mergeCell ref="I237:I240"/>
    <mergeCell ref="J237:J240"/>
    <mergeCell ref="K237:K240"/>
    <mergeCell ref="L237:L240"/>
    <mergeCell ref="M237:M240"/>
    <mergeCell ref="AC237:AC240"/>
    <mergeCell ref="A241:A244"/>
    <mergeCell ref="B241:B244"/>
    <mergeCell ref="C241:C244"/>
    <mergeCell ref="D241:D244"/>
    <mergeCell ref="E241:E244"/>
    <mergeCell ref="F241:F244"/>
    <mergeCell ref="G241:G244"/>
    <mergeCell ref="H241:H244"/>
    <mergeCell ref="I241:I244"/>
    <mergeCell ref="J241:J244"/>
    <mergeCell ref="K241:K244"/>
    <mergeCell ref="L241:L244"/>
    <mergeCell ref="M241:M244"/>
    <mergeCell ref="AC241:AC244"/>
    <mergeCell ref="A245:A248"/>
    <mergeCell ref="B245:B248"/>
    <mergeCell ref="C245:C248"/>
    <mergeCell ref="D245:D248"/>
    <mergeCell ref="E245:E248"/>
    <mergeCell ref="F245:F248"/>
    <mergeCell ref="G245:G248"/>
    <mergeCell ref="H245:H248"/>
    <mergeCell ref="I245:I248"/>
    <mergeCell ref="J245:J248"/>
    <mergeCell ref="K245:K248"/>
    <mergeCell ref="L245:L248"/>
    <mergeCell ref="M245:M248"/>
    <mergeCell ref="AC245:AC248"/>
    <mergeCell ref="A249:A252"/>
    <mergeCell ref="B249:B252"/>
    <mergeCell ref="C249:C252"/>
    <mergeCell ref="D249:D252"/>
    <mergeCell ref="E249:E252"/>
    <mergeCell ref="F249:F252"/>
    <mergeCell ref="G249:G252"/>
    <mergeCell ref="H249:H252"/>
    <mergeCell ref="I249:I252"/>
    <mergeCell ref="J249:J252"/>
    <mergeCell ref="K249:K252"/>
    <mergeCell ref="L249:L252"/>
    <mergeCell ref="M249:M252"/>
    <mergeCell ref="AC249:AC252"/>
    <mergeCell ref="A253:A256"/>
    <mergeCell ref="B253:B256"/>
    <mergeCell ref="C253:C256"/>
    <mergeCell ref="D253:D256"/>
    <mergeCell ref="E253:E256"/>
    <mergeCell ref="F253:F256"/>
    <mergeCell ref="G253:G256"/>
    <mergeCell ref="H253:H256"/>
    <mergeCell ref="I253:I256"/>
    <mergeCell ref="J253:J256"/>
    <mergeCell ref="K253:K256"/>
    <mergeCell ref="L253:L256"/>
    <mergeCell ref="M253:M256"/>
    <mergeCell ref="AC253:AC256"/>
    <mergeCell ref="A257:A259"/>
    <mergeCell ref="B257:B259"/>
    <mergeCell ref="C257:C259"/>
    <mergeCell ref="D257:D259"/>
    <mergeCell ref="E257:E259"/>
    <mergeCell ref="F257:F259"/>
    <mergeCell ref="G257:G259"/>
    <mergeCell ref="H257:H259"/>
    <mergeCell ref="I257:I259"/>
    <mergeCell ref="J257:J259"/>
    <mergeCell ref="K257:K259"/>
    <mergeCell ref="L257:L259"/>
    <mergeCell ref="M257:M259"/>
    <mergeCell ref="AC257:AC259"/>
    <mergeCell ref="A260:A262"/>
    <mergeCell ref="B260:B262"/>
    <mergeCell ref="C260:C262"/>
    <mergeCell ref="D260:D262"/>
    <mergeCell ref="E260:E262"/>
    <mergeCell ref="F260:F262"/>
    <mergeCell ref="G260:G262"/>
    <mergeCell ref="H260:H262"/>
    <mergeCell ref="I260:I262"/>
    <mergeCell ref="J260:J262"/>
    <mergeCell ref="K260:K262"/>
    <mergeCell ref="L260:L262"/>
    <mergeCell ref="M260:M262"/>
    <mergeCell ref="AC260:AC262"/>
    <mergeCell ref="A263:A264"/>
    <mergeCell ref="B263:B264"/>
    <mergeCell ref="C263:C264"/>
    <mergeCell ref="D263:D264"/>
    <mergeCell ref="E263:E264"/>
    <mergeCell ref="F263:F264"/>
    <mergeCell ref="G263:G264"/>
    <mergeCell ref="H263:H264"/>
    <mergeCell ref="I263:I264"/>
    <mergeCell ref="J263:J264"/>
    <mergeCell ref="K263:K264"/>
    <mergeCell ref="L263:L264"/>
    <mergeCell ref="M263:M264"/>
    <mergeCell ref="AC263:AC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L265:L266"/>
    <mergeCell ref="M265:M266"/>
    <mergeCell ref="AC265:AC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K267:K268"/>
    <mergeCell ref="L267:L268"/>
    <mergeCell ref="M267:M268"/>
    <mergeCell ref="AC267:AC268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M269:M270"/>
    <mergeCell ref="AC269:AC270"/>
    <mergeCell ref="A271:A274"/>
    <mergeCell ref="B271:B274"/>
    <mergeCell ref="C271:C274"/>
    <mergeCell ref="D271:D274"/>
    <mergeCell ref="E271:E274"/>
    <mergeCell ref="F271:F274"/>
    <mergeCell ref="G271:G274"/>
    <mergeCell ref="H271:H274"/>
    <mergeCell ref="I271:I274"/>
    <mergeCell ref="J271:J274"/>
    <mergeCell ref="K271:K274"/>
    <mergeCell ref="L271:L274"/>
    <mergeCell ref="M271:M274"/>
    <mergeCell ref="AC271:AC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J275:J276"/>
    <mergeCell ref="K275:K276"/>
    <mergeCell ref="L275:L276"/>
    <mergeCell ref="M275:M276"/>
    <mergeCell ref="AC275:AC276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K277:K278"/>
    <mergeCell ref="L277:L278"/>
    <mergeCell ref="M277:M278"/>
    <mergeCell ref="AC277:AC278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I279:I280"/>
    <mergeCell ref="J279:J280"/>
    <mergeCell ref="K279:K280"/>
    <mergeCell ref="L279:L280"/>
    <mergeCell ref="M279:M280"/>
    <mergeCell ref="AC279:AC280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J281:J282"/>
    <mergeCell ref="K281:K282"/>
    <mergeCell ref="L281:L282"/>
    <mergeCell ref="M281:M282"/>
    <mergeCell ref="AC281:AC282"/>
    <mergeCell ref="A283:A284"/>
    <mergeCell ref="B283:B284"/>
    <mergeCell ref="C283:C284"/>
    <mergeCell ref="D283:D284"/>
    <mergeCell ref="E283:E284"/>
    <mergeCell ref="F283:F284"/>
    <mergeCell ref="G283:G284"/>
    <mergeCell ref="H283:H284"/>
    <mergeCell ref="I283:I284"/>
    <mergeCell ref="J283:J284"/>
    <mergeCell ref="K283:K284"/>
    <mergeCell ref="L283:L284"/>
    <mergeCell ref="M283:M284"/>
    <mergeCell ref="AC283:AC284"/>
    <mergeCell ref="A285:A286"/>
    <mergeCell ref="B285:B286"/>
    <mergeCell ref="C285:C286"/>
    <mergeCell ref="D285:D286"/>
    <mergeCell ref="E285:E286"/>
    <mergeCell ref="F285:F286"/>
    <mergeCell ref="G285:G286"/>
    <mergeCell ref="H285:H286"/>
    <mergeCell ref="I285:I286"/>
    <mergeCell ref="J285:J286"/>
    <mergeCell ref="K285:K286"/>
    <mergeCell ref="L285:L286"/>
    <mergeCell ref="M285:M286"/>
    <mergeCell ref="AC285:AC286"/>
    <mergeCell ref="A287:A292"/>
    <mergeCell ref="B287:B292"/>
    <mergeCell ref="C287:C292"/>
    <mergeCell ref="D287:D292"/>
    <mergeCell ref="E287:E292"/>
    <mergeCell ref="F287:F292"/>
    <mergeCell ref="G287:G292"/>
    <mergeCell ref="H287:H292"/>
    <mergeCell ref="I287:I292"/>
    <mergeCell ref="J287:J292"/>
    <mergeCell ref="K287:K292"/>
    <mergeCell ref="L287:L292"/>
    <mergeCell ref="M287:M292"/>
    <mergeCell ref="AC287:AC292"/>
    <mergeCell ref="A293:A308"/>
    <mergeCell ref="B293:B300"/>
    <mergeCell ref="C293:C300"/>
    <mergeCell ref="D293:D300"/>
    <mergeCell ref="E293:E300"/>
    <mergeCell ref="F293:F300"/>
    <mergeCell ref="G293:G300"/>
    <mergeCell ref="H293:H300"/>
    <mergeCell ref="I293:I300"/>
    <mergeCell ref="J293:J300"/>
    <mergeCell ref="K293:K300"/>
    <mergeCell ref="L293:L300"/>
    <mergeCell ref="M293:M300"/>
    <mergeCell ref="AC293:AC300"/>
    <mergeCell ref="B301:B308"/>
    <mergeCell ref="C301:C308"/>
    <mergeCell ref="D301:D308"/>
    <mergeCell ref="E301:E308"/>
    <mergeCell ref="F301:F308"/>
    <mergeCell ref="G301:G308"/>
    <mergeCell ref="H301:H308"/>
    <mergeCell ref="I301:I308"/>
    <mergeCell ref="J301:J308"/>
    <mergeCell ref="K301:K308"/>
    <mergeCell ref="L301:L308"/>
    <mergeCell ref="M301:M308"/>
    <mergeCell ref="AC301:AC308"/>
  </mergeCells>
  <conditionalFormatting sqref="U118">
    <cfRule type="expression" priority="2" aboveAverage="0" equalAverage="0" bottom="0" percent="0" rank="0" text="" dxfId="2">
      <formula>AND(COUNTIF($U$118,U118)&gt;1,NOT(ISBLANK(U118)))</formula>
    </cfRule>
  </conditionalFormatting>
  <dataValidations count="3">
    <dataValidation allowBlank="true" errorStyle="stop" operator="between" showDropDown="false" showErrorMessage="true" showInputMessage="false" sqref="Q3:Q36 Q54:Q61 Q64:Q67 Q70:Q78 Q83:Q118 Q130:Q132 Q143:Q175 Q184:Q186 Q191:Q193 Q198:Q199 Q204:Q205 Q212:Q221 Q232:Q236 Q253:Q256 Q263:Q276 Q283:Q292" type="list">
      <formula1>"演示型,验证型,综合型,设计型,研究型,创新型"</formula1>
      <formula2>0</formula2>
    </dataValidation>
    <dataValidation allowBlank="true" errorStyle="stop" operator="between" showDropDown="false" showErrorMessage="true" showInputMessage="false" sqref="Q79:Q80 Q119:Q129 Q133:Q142 Q176:Q183 Q196:Q197 Q200:Q203 Q206:Q211 Q257:Q262 Q277:Q282" type="list">
      <formula1>"演示和验证性,综合和设计性,研究与创新性"</formula1>
      <formula2>0</formula2>
    </dataValidation>
    <dataValidation allowBlank="true" errorStyle="stop" operator="between" showDropDown="false" showErrorMessage="true" showInputMessage="false" sqref="X3:X193 X196:X308" type="list">
      <formula1>"机械基础实验中心,材料成型及控制工程实验室,测控与精密仪器实验室,机房,先进制造技术研究院,激光中心,机械工程虚拟仿真教学实验中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6.12"/>
    <col collapsed="false" customWidth="true" hidden="false" outlineLevel="0" max="3" min="3" style="3" width="8.11"/>
    <col collapsed="false" customWidth="true" hidden="false" outlineLevel="0" max="4" min="4" style="4" width="5.99"/>
    <col collapsed="false" customWidth="true" hidden="false" outlineLevel="0" max="5" min="5" style="5" width="6.62"/>
    <col collapsed="false" customWidth="true" hidden="false" outlineLevel="0" max="7" min="6" style="3" width="4.24"/>
    <col collapsed="false" customWidth="true" hidden="false" outlineLevel="0" max="8" min="8" style="3" width="4.87"/>
    <col collapsed="false" customWidth="true" hidden="false" outlineLevel="0" max="9" min="9" style="3" width="5.74"/>
    <col collapsed="false" customWidth="true" hidden="false" outlineLevel="0" max="10" min="10" style="3" width="6.12"/>
    <col collapsed="false" customWidth="true" hidden="false" outlineLevel="0" max="12" min="11" style="3" width="5.36"/>
    <col collapsed="false" customWidth="true" hidden="false" outlineLevel="0" max="14" min="13" style="3" width="4.87"/>
    <col collapsed="false" customWidth="true" hidden="false" outlineLevel="0" max="15" min="15" style="2" width="10.37"/>
    <col collapsed="false" customWidth="false" hidden="false" outlineLevel="0" max="16" min="16" style="6" width="8.99"/>
    <col collapsed="false" customWidth="true" hidden="false" outlineLevel="0" max="17" min="17" style="1" width="8.36"/>
    <col collapsed="false" customWidth="true" hidden="false" outlineLevel="0" max="18" min="18" style="3" width="6.5"/>
    <col collapsed="false" customWidth="true" hidden="false" outlineLevel="0" max="19" min="19" style="3" width="5.5"/>
    <col collapsed="false" customWidth="true" hidden="false" outlineLevel="0" max="20" min="20" style="3" width="6.36"/>
    <col collapsed="false" customWidth="true" hidden="false" outlineLevel="0" max="21" min="21" style="6" width="24.37"/>
    <col collapsed="false" customWidth="true" hidden="false" outlineLevel="0" max="22" min="22" style="3" width="5.11"/>
    <col collapsed="false" customWidth="true" hidden="false" outlineLevel="0" max="23" min="23" style="3" width="5.5"/>
    <col collapsed="false" customWidth="true" hidden="false" outlineLevel="0" max="24" min="24" style="1" width="11.24"/>
    <col collapsed="false" customWidth="true" hidden="false" outlineLevel="0" max="25" min="25" style="6" width="10.12"/>
    <col collapsed="false" customWidth="true" hidden="false" outlineLevel="0" max="26" min="26" style="3" width="6.99"/>
    <col collapsed="false" customWidth="true" hidden="false" outlineLevel="0" max="28" min="27" style="3" width="5.99"/>
    <col collapsed="false" customWidth="true" hidden="false" outlineLevel="0" max="29" min="29" style="4" width="5.99"/>
  </cols>
  <sheetData>
    <row r="1" customFormat="false" ht="31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9"/>
    </row>
    <row r="2" s="17" customFormat="true" ht="48" hidden="false" customHeight="fals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3" t="s">
        <v>5</v>
      </c>
      <c r="F2" s="89" t="s">
        <v>6</v>
      </c>
      <c r="G2" s="12" t="s">
        <v>7</v>
      </c>
      <c r="H2" s="11" t="s">
        <v>8</v>
      </c>
      <c r="I2" s="11" t="s">
        <v>9</v>
      </c>
      <c r="J2" s="89" t="s">
        <v>10</v>
      </c>
      <c r="K2" s="89" t="s">
        <v>11</v>
      </c>
      <c r="L2" s="89" t="s">
        <v>12</v>
      </c>
      <c r="M2" s="89" t="s">
        <v>13</v>
      </c>
      <c r="N2" s="13" t="s">
        <v>14</v>
      </c>
      <c r="O2" s="11" t="s">
        <v>15</v>
      </c>
      <c r="P2" s="12" t="s">
        <v>16</v>
      </c>
      <c r="Q2" s="15" t="s">
        <v>17</v>
      </c>
      <c r="R2" s="12" t="s">
        <v>18</v>
      </c>
      <c r="S2" s="12" t="s">
        <v>19</v>
      </c>
      <c r="T2" s="12" t="s">
        <v>20</v>
      </c>
      <c r="U2" s="12" t="s">
        <v>21</v>
      </c>
      <c r="V2" s="12" t="s">
        <v>22</v>
      </c>
      <c r="W2" s="12" t="s">
        <v>23</v>
      </c>
      <c r="X2" s="15" t="s">
        <v>24</v>
      </c>
      <c r="Y2" s="12" t="s">
        <v>25</v>
      </c>
      <c r="Z2" s="12" t="s">
        <v>26</v>
      </c>
      <c r="AA2" s="12" t="s">
        <v>27</v>
      </c>
      <c r="AB2" s="16" t="s">
        <v>28</v>
      </c>
      <c r="AC2" s="12" t="s">
        <v>29</v>
      </c>
    </row>
    <row r="3" s="30" customFormat="true" ht="20" hidden="false" customHeight="true" outlineLevel="0" collapsed="false">
      <c r="A3" s="18" t="s">
        <v>30</v>
      </c>
      <c r="B3" s="19" t="n">
        <v>210118901</v>
      </c>
      <c r="C3" s="18" t="s">
        <v>31</v>
      </c>
      <c r="D3" s="18" t="s">
        <v>32</v>
      </c>
      <c r="E3" s="18" t="s">
        <v>33</v>
      </c>
      <c r="F3" s="18" t="n">
        <v>77</v>
      </c>
      <c r="G3" s="18" t="n">
        <v>2</v>
      </c>
      <c r="H3" s="18" t="n">
        <v>4</v>
      </c>
      <c r="I3" s="20" t="s">
        <v>34</v>
      </c>
      <c r="J3" s="21" t="n">
        <v>40</v>
      </c>
      <c r="K3" s="21" t="n">
        <v>32</v>
      </c>
      <c r="L3" s="21" t="n">
        <v>0</v>
      </c>
      <c r="M3" s="21" t="n">
        <v>8</v>
      </c>
      <c r="N3" s="24" t="n">
        <v>2</v>
      </c>
      <c r="O3" s="19" t="s">
        <v>35</v>
      </c>
      <c r="P3" s="22" t="s">
        <v>36</v>
      </c>
      <c r="Q3" s="23" t="s">
        <v>37</v>
      </c>
      <c r="R3" s="24" t="s">
        <v>38</v>
      </c>
      <c r="S3" s="24" t="s">
        <v>39</v>
      </c>
      <c r="T3" s="21" t="n">
        <v>77</v>
      </c>
      <c r="U3" s="25" t="s">
        <v>40</v>
      </c>
      <c r="V3" s="21" t="n">
        <v>8</v>
      </c>
      <c r="W3" s="21" t="n">
        <v>10</v>
      </c>
      <c r="X3" s="90" t="s">
        <v>41</v>
      </c>
      <c r="Y3" s="27" t="s">
        <v>42</v>
      </c>
      <c r="Z3" s="24" t="s">
        <v>43</v>
      </c>
      <c r="AA3" s="28" t="n">
        <v>5</v>
      </c>
      <c r="AB3" s="29"/>
      <c r="AC3" s="18" t="s">
        <v>44</v>
      </c>
    </row>
    <row r="4" s="30" customFormat="true" ht="20" hidden="false" customHeight="true" outlineLevel="0" collapsed="false">
      <c r="A4" s="18"/>
      <c r="B4" s="19"/>
      <c r="C4" s="18"/>
      <c r="D4" s="18"/>
      <c r="E4" s="18" t="s">
        <v>33</v>
      </c>
      <c r="F4" s="18" t="s">
        <v>884</v>
      </c>
      <c r="G4" s="18" t="s">
        <v>885</v>
      </c>
      <c r="H4" s="18" t="s">
        <v>306</v>
      </c>
      <c r="I4" s="20"/>
      <c r="J4" s="21"/>
      <c r="K4" s="21"/>
      <c r="L4" s="21"/>
      <c r="M4" s="21"/>
      <c r="N4" s="24" t="n">
        <v>2</v>
      </c>
      <c r="O4" s="19" t="s">
        <v>45</v>
      </c>
      <c r="P4" s="22" t="s">
        <v>46</v>
      </c>
      <c r="Q4" s="23" t="s">
        <v>37</v>
      </c>
      <c r="R4" s="24" t="s">
        <v>38</v>
      </c>
      <c r="S4" s="24" t="s">
        <v>39</v>
      </c>
      <c r="T4" s="21" t="n">
        <v>77</v>
      </c>
      <c r="U4" s="25" t="s">
        <v>47</v>
      </c>
      <c r="V4" s="21" t="n">
        <v>8</v>
      </c>
      <c r="W4" s="21" t="n">
        <v>10</v>
      </c>
      <c r="X4" s="90" t="s">
        <v>41</v>
      </c>
      <c r="Y4" s="27" t="s">
        <v>48</v>
      </c>
      <c r="Z4" s="24" t="s">
        <v>43</v>
      </c>
      <c r="AA4" s="28" t="n">
        <v>5</v>
      </c>
      <c r="AB4" s="29"/>
      <c r="AC4" s="18"/>
    </row>
    <row r="5" s="30" customFormat="true" ht="20" hidden="false" customHeight="true" outlineLevel="0" collapsed="false">
      <c r="A5" s="18"/>
      <c r="B5" s="19"/>
      <c r="C5" s="18"/>
      <c r="D5" s="18"/>
      <c r="E5" s="18" t="s">
        <v>33</v>
      </c>
      <c r="F5" s="18" t="s">
        <v>884</v>
      </c>
      <c r="G5" s="18" t="s">
        <v>885</v>
      </c>
      <c r="H5" s="18" t="s">
        <v>306</v>
      </c>
      <c r="I5" s="20"/>
      <c r="J5" s="21"/>
      <c r="K5" s="21"/>
      <c r="L5" s="21"/>
      <c r="M5" s="21"/>
      <c r="N5" s="24" t="n">
        <v>2</v>
      </c>
      <c r="O5" s="19" t="s">
        <v>49</v>
      </c>
      <c r="P5" s="22" t="s">
        <v>50</v>
      </c>
      <c r="Q5" s="23" t="s">
        <v>51</v>
      </c>
      <c r="R5" s="24" t="s">
        <v>38</v>
      </c>
      <c r="S5" s="24" t="s">
        <v>39</v>
      </c>
      <c r="T5" s="21" t="n">
        <v>77</v>
      </c>
      <c r="U5" s="25" t="s">
        <v>52</v>
      </c>
      <c r="V5" s="21" t="n">
        <v>8</v>
      </c>
      <c r="W5" s="21" t="n">
        <v>10</v>
      </c>
      <c r="X5" s="90" t="s">
        <v>41</v>
      </c>
      <c r="Y5" s="27" t="s">
        <v>53</v>
      </c>
      <c r="Z5" s="24" t="s">
        <v>43</v>
      </c>
      <c r="AA5" s="28" t="n">
        <v>9</v>
      </c>
      <c r="AB5" s="29"/>
      <c r="AC5" s="18"/>
    </row>
    <row r="6" s="30" customFormat="true" ht="20" hidden="false" customHeight="true" outlineLevel="0" collapsed="false">
      <c r="A6" s="18"/>
      <c r="B6" s="19"/>
      <c r="C6" s="18"/>
      <c r="D6" s="18"/>
      <c r="E6" s="18" t="s">
        <v>33</v>
      </c>
      <c r="F6" s="18" t="s">
        <v>884</v>
      </c>
      <c r="G6" s="18" t="s">
        <v>885</v>
      </c>
      <c r="H6" s="18" t="s">
        <v>306</v>
      </c>
      <c r="I6" s="20"/>
      <c r="J6" s="21"/>
      <c r="K6" s="21"/>
      <c r="L6" s="21"/>
      <c r="M6" s="21"/>
      <c r="N6" s="24" t="n">
        <v>2</v>
      </c>
      <c r="O6" s="19" t="s">
        <v>54</v>
      </c>
      <c r="P6" s="22" t="s">
        <v>55</v>
      </c>
      <c r="Q6" s="23" t="s">
        <v>56</v>
      </c>
      <c r="R6" s="24" t="s">
        <v>38</v>
      </c>
      <c r="S6" s="24" t="s">
        <v>39</v>
      </c>
      <c r="T6" s="21" t="n">
        <v>77</v>
      </c>
      <c r="U6" s="25" t="s">
        <v>57</v>
      </c>
      <c r="V6" s="21" t="n">
        <v>8</v>
      </c>
      <c r="W6" s="21" t="n">
        <v>10</v>
      </c>
      <c r="X6" s="90" t="s">
        <v>41</v>
      </c>
      <c r="Y6" s="27" t="s">
        <v>53</v>
      </c>
      <c r="Z6" s="24" t="s">
        <v>43</v>
      </c>
      <c r="AA6" s="28" t="n">
        <v>7</v>
      </c>
      <c r="AB6" s="29"/>
      <c r="AC6" s="18"/>
    </row>
    <row r="7" s="30" customFormat="true" ht="20" hidden="false" customHeight="true" outlineLevel="0" collapsed="false">
      <c r="A7" s="18" t="s">
        <v>30</v>
      </c>
      <c r="B7" s="19" t="s">
        <v>58</v>
      </c>
      <c r="C7" s="18" t="s">
        <v>31</v>
      </c>
      <c r="D7" s="18" t="s">
        <v>32</v>
      </c>
      <c r="E7" s="18" t="s">
        <v>59</v>
      </c>
      <c r="F7" s="18" t="n">
        <v>62</v>
      </c>
      <c r="G7" s="18" t="n">
        <v>2</v>
      </c>
      <c r="H7" s="18" t="n">
        <v>4</v>
      </c>
      <c r="I7" s="20" t="s">
        <v>34</v>
      </c>
      <c r="J7" s="21" t="n">
        <v>40</v>
      </c>
      <c r="K7" s="21" t="n">
        <v>32</v>
      </c>
      <c r="L7" s="21" t="n">
        <v>0</v>
      </c>
      <c r="M7" s="21" t="n">
        <v>8</v>
      </c>
      <c r="N7" s="24" t="n">
        <v>2</v>
      </c>
      <c r="O7" s="19" t="s">
        <v>35</v>
      </c>
      <c r="P7" s="22" t="s">
        <v>36</v>
      </c>
      <c r="Q7" s="23" t="s">
        <v>37</v>
      </c>
      <c r="R7" s="24" t="s">
        <v>38</v>
      </c>
      <c r="S7" s="24" t="s">
        <v>39</v>
      </c>
      <c r="T7" s="21" t="n">
        <v>62</v>
      </c>
      <c r="U7" s="25" t="s">
        <v>60</v>
      </c>
      <c r="V7" s="21" t="n">
        <v>7</v>
      </c>
      <c r="W7" s="21" t="n">
        <v>9</v>
      </c>
      <c r="X7" s="90" t="s">
        <v>41</v>
      </c>
      <c r="Y7" s="27" t="s">
        <v>42</v>
      </c>
      <c r="Z7" s="24" t="s">
        <v>43</v>
      </c>
      <c r="AA7" s="28" t="n">
        <v>5</v>
      </c>
      <c r="AB7" s="29"/>
      <c r="AC7" s="18" t="s">
        <v>61</v>
      </c>
    </row>
    <row r="8" s="30" customFormat="true" ht="20" hidden="false" customHeight="true" outlineLevel="0" collapsed="false">
      <c r="A8" s="18"/>
      <c r="B8" s="19" t="s">
        <v>886</v>
      </c>
      <c r="C8" s="18" t="s">
        <v>31</v>
      </c>
      <c r="D8" s="18"/>
      <c r="E8" s="18" t="s">
        <v>33</v>
      </c>
      <c r="F8" s="18" t="s">
        <v>884</v>
      </c>
      <c r="G8" s="18" t="s">
        <v>885</v>
      </c>
      <c r="H8" s="18" t="s">
        <v>306</v>
      </c>
      <c r="I8" s="20"/>
      <c r="J8" s="21"/>
      <c r="K8" s="21"/>
      <c r="L8" s="21"/>
      <c r="M8" s="21"/>
      <c r="N8" s="24" t="n">
        <v>2</v>
      </c>
      <c r="O8" s="19" t="s">
        <v>45</v>
      </c>
      <c r="P8" s="22" t="s">
        <v>46</v>
      </c>
      <c r="Q8" s="23" t="s">
        <v>37</v>
      </c>
      <c r="R8" s="24" t="s">
        <v>38</v>
      </c>
      <c r="S8" s="24" t="s">
        <v>39</v>
      </c>
      <c r="T8" s="21" t="n">
        <v>62</v>
      </c>
      <c r="U8" s="25" t="s">
        <v>62</v>
      </c>
      <c r="V8" s="21" t="n">
        <v>7</v>
      </c>
      <c r="W8" s="21" t="n">
        <v>9</v>
      </c>
      <c r="X8" s="90" t="s">
        <v>41</v>
      </c>
      <c r="Y8" s="27" t="s">
        <v>48</v>
      </c>
      <c r="Z8" s="24" t="s">
        <v>43</v>
      </c>
      <c r="AA8" s="28" t="n">
        <v>5</v>
      </c>
      <c r="AB8" s="29"/>
      <c r="AC8" s="18"/>
    </row>
    <row r="9" s="30" customFormat="true" ht="20" hidden="false" customHeight="true" outlineLevel="0" collapsed="false">
      <c r="A9" s="18"/>
      <c r="B9" s="19" t="s">
        <v>886</v>
      </c>
      <c r="C9" s="18" t="s">
        <v>31</v>
      </c>
      <c r="D9" s="18"/>
      <c r="E9" s="18" t="s">
        <v>33</v>
      </c>
      <c r="F9" s="18" t="s">
        <v>884</v>
      </c>
      <c r="G9" s="18" t="s">
        <v>885</v>
      </c>
      <c r="H9" s="18" t="s">
        <v>306</v>
      </c>
      <c r="I9" s="20"/>
      <c r="J9" s="21"/>
      <c r="K9" s="21"/>
      <c r="L9" s="21"/>
      <c r="M9" s="21"/>
      <c r="N9" s="24" t="n">
        <v>2</v>
      </c>
      <c r="O9" s="19" t="s">
        <v>49</v>
      </c>
      <c r="P9" s="22" t="s">
        <v>50</v>
      </c>
      <c r="Q9" s="23" t="s">
        <v>51</v>
      </c>
      <c r="R9" s="24" t="s">
        <v>38</v>
      </c>
      <c r="S9" s="24" t="s">
        <v>39</v>
      </c>
      <c r="T9" s="21" t="n">
        <v>62</v>
      </c>
      <c r="U9" s="25" t="s">
        <v>63</v>
      </c>
      <c r="V9" s="21" t="n">
        <v>7</v>
      </c>
      <c r="W9" s="21" t="n">
        <v>9</v>
      </c>
      <c r="X9" s="90" t="s">
        <v>41</v>
      </c>
      <c r="Y9" s="27" t="s">
        <v>53</v>
      </c>
      <c r="Z9" s="24" t="s">
        <v>43</v>
      </c>
      <c r="AA9" s="28" t="n">
        <v>9</v>
      </c>
      <c r="AB9" s="29"/>
      <c r="AC9" s="18"/>
    </row>
    <row r="10" s="30" customFormat="true" ht="20" hidden="false" customHeight="true" outlineLevel="0" collapsed="false">
      <c r="A10" s="18"/>
      <c r="B10" s="19" t="s">
        <v>886</v>
      </c>
      <c r="C10" s="18" t="s">
        <v>31</v>
      </c>
      <c r="D10" s="18"/>
      <c r="E10" s="18" t="s">
        <v>33</v>
      </c>
      <c r="F10" s="18" t="s">
        <v>884</v>
      </c>
      <c r="G10" s="18" t="s">
        <v>885</v>
      </c>
      <c r="H10" s="18" t="s">
        <v>306</v>
      </c>
      <c r="I10" s="20"/>
      <c r="J10" s="21"/>
      <c r="K10" s="21"/>
      <c r="L10" s="21"/>
      <c r="M10" s="21"/>
      <c r="N10" s="24" t="n">
        <v>2</v>
      </c>
      <c r="O10" s="19" t="s">
        <v>54</v>
      </c>
      <c r="P10" s="22" t="s">
        <v>55</v>
      </c>
      <c r="Q10" s="23" t="s">
        <v>56</v>
      </c>
      <c r="R10" s="24" t="s">
        <v>38</v>
      </c>
      <c r="S10" s="24" t="s">
        <v>39</v>
      </c>
      <c r="T10" s="21" t="n">
        <v>62</v>
      </c>
      <c r="U10" s="25" t="s">
        <v>64</v>
      </c>
      <c r="V10" s="21" t="n">
        <v>7</v>
      </c>
      <c r="W10" s="21" t="n">
        <v>9</v>
      </c>
      <c r="X10" s="90" t="s">
        <v>41</v>
      </c>
      <c r="Y10" s="27" t="s">
        <v>53</v>
      </c>
      <c r="Z10" s="24" t="s">
        <v>43</v>
      </c>
      <c r="AA10" s="28" t="n">
        <v>7</v>
      </c>
      <c r="AB10" s="29"/>
      <c r="AC10" s="18"/>
    </row>
    <row r="11" s="30" customFormat="true" ht="20" hidden="false" customHeight="true" outlineLevel="0" collapsed="false">
      <c r="A11" s="18" t="s">
        <v>30</v>
      </c>
      <c r="B11" s="19" t="s">
        <v>58</v>
      </c>
      <c r="C11" s="18" t="s">
        <v>31</v>
      </c>
      <c r="D11" s="18" t="s">
        <v>65</v>
      </c>
      <c r="E11" s="18" t="s">
        <v>66</v>
      </c>
      <c r="F11" s="18" t="n">
        <v>78</v>
      </c>
      <c r="G11" s="18" t="n">
        <v>2</v>
      </c>
      <c r="H11" s="18" t="n">
        <v>4</v>
      </c>
      <c r="I11" s="20" t="s">
        <v>34</v>
      </c>
      <c r="J11" s="21" t="n">
        <v>40</v>
      </c>
      <c r="K11" s="21" t="n">
        <v>32</v>
      </c>
      <c r="L11" s="21" t="n">
        <v>0</v>
      </c>
      <c r="M11" s="21" t="n">
        <v>8</v>
      </c>
      <c r="N11" s="24" t="n">
        <v>2</v>
      </c>
      <c r="O11" s="19" t="s">
        <v>35</v>
      </c>
      <c r="P11" s="22" t="s">
        <v>36</v>
      </c>
      <c r="Q11" s="23" t="s">
        <v>37</v>
      </c>
      <c r="R11" s="24" t="s">
        <v>38</v>
      </c>
      <c r="S11" s="24" t="s">
        <v>39</v>
      </c>
      <c r="T11" s="21" t="n">
        <v>78</v>
      </c>
      <c r="U11" s="25" t="s">
        <v>67</v>
      </c>
      <c r="V11" s="21" t="n">
        <v>8</v>
      </c>
      <c r="W11" s="21" t="n">
        <v>10</v>
      </c>
      <c r="X11" s="90" t="s">
        <v>41</v>
      </c>
      <c r="Y11" s="27" t="s">
        <v>42</v>
      </c>
      <c r="Z11" s="24" t="s">
        <v>43</v>
      </c>
      <c r="AA11" s="28" t="n">
        <v>5</v>
      </c>
      <c r="AB11" s="29"/>
      <c r="AC11" s="18" t="s">
        <v>68</v>
      </c>
    </row>
    <row r="12" s="30" customFormat="true" ht="20" hidden="false" customHeight="true" outlineLevel="0" collapsed="false">
      <c r="A12" s="18"/>
      <c r="B12" s="19" t="s">
        <v>886</v>
      </c>
      <c r="C12" s="18" t="s">
        <v>31</v>
      </c>
      <c r="D12" s="18"/>
      <c r="E12" s="18"/>
      <c r="F12" s="18"/>
      <c r="G12" s="18" t="s">
        <v>887</v>
      </c>
      <c r="H12" s="18" t="s">
        <v>306</v>
      </c>
      <c r="I12" s="20"/>
      <c r="J12" s="21"/>
      <c r="K12" s="21"/>
      <c r="L12" s="21"/>
      <c r="M12" s="21"/>
      <c r="N12" s="24" t="n">
        <v>2</v>
      </c>
      <c r="O12" s="19" t="s">
        <v>45</v>
      </c>
      <c r="P12" s="22" t="s">
        <v>46</v>
      </c>
      <c r="Q12" s="23" t="s">
        <v>37</v>
      </c>
      <c r="R12" s="24" t="s">
        <v>38</v>
      </c>
      <c r="S12" s="24" t="s">
        <v>39</v>
      </c>
      <c r="T12" s="21" t="n">
        <v>78</v>
      </c>
      <c r="U12" s="25" t="s">
        <v>69</v>
      </c>
      <c r="V12" s="21" t="n">
        <v>8</v>
      </c>
      <c r="W12" s="21" t="n">
        <v>10</v>
      </c>
      <c r="X12" s="90" t="s">
        <v>41</v>
      </c>
      <c r="Y12" s="27" t="s">
        <v>48</v>
      </c>
      <c r="Z12" s="24" t="s">
        <v>43</v>
      </c>
      <c r="AA12" s="28" t="n">
        <v>5</v>
      </c>
      <c r="AB12" s="29"/>
      <c r="AC12" s="18"/>
    </row>
    <row r="13" s="30" customFormat="true" ht="20" hidden="false" customHeight="true" outlineLevel="0" collapsed="false">
      <c r="A13" s="18"/>
      <c r="B13" s="19" t="s">
        <v>886</v>
      </c>
      <c r="C13" s="18" t="s">
        <v>31</v>
      </c>
      <c r="D13" s="18"/>
      <c r="E13" s="18"/>
      <c r="F13" s="18"/>
      <c r="G13" s="18" t="s">
        <v>887</v>
      </c>
      <c r="H13" s="18" t="s">
        <v>306</v>
      </c>
      <c r="I13" s="20"/>
      <c r="J13" s="21"/>
      <c r="K13" s="21"/>
      <c r="L13" s="21"/>
      <c r="M13" s="21"/>
      <c r="N13" s="24" t="n">
        <v>2</v>
      </c>
      <c r="O13" s="19" t="s">
        <v>49</v>
      </c>
      <c r="P13" s="22" t="s">
        <v>50</v>
      </c>
      <c r="Q13" s="23" t="s">
        <v>51</v>
      </c>
      <c r="R13" s="24" t="s">
        <v>38</v>
      </c>
      <c r="S13" s="24" t="s">
        <v>39</v>
      </c>
      <c r="T13" s="21" t="n">
        <v>78</v>
      </c>
      <c r="U13" s="25" t="s">
        <v>70</v>
      </c>
      <c r="V13" s="21" t="n">
        <v>8</v>
      </c>
      <c r="W13" s="21" t="n">
        <v>10</v>
      </c>
      <c r="X13" s="90" t="s">
        <v>41</v>
      </c>
      <c r="Y13" s="27" t="s">
        <v>53</v>
      </c>
      <c r="Z13" s="24" t="s">
        <v>43</v>
      </c>
      <c r="AA13" s="28" t="n">
        <v>9</v>
      </c>
      <c r="AB13" s="29"/>
      <c r="AC13" s="18"/>
    </row>
    <row r="14" s="30" customFormat="true" ht="20" hidden="false" customHeight="true" outlineLevel="0" collapsed="false">
      <c r="A14" s="18"/>
      <c r="B14" s="19" t="s">
        <v>886</v>
      </c>
      <c r="C14" s="18" t="s">
        <v>31</v>
      </c>
      <c r="D14" s="18"/>
      <c r="E14" s="18"/>
      <c r="F14" s="18"/>
      <c r="G14" s="18" t="s">
        <v>887</v>
      </c>
      <c r="H14" s="18" t="s">
        <v>306</v>
      </c>
      <c r="I14" s="20"/>
      <c r="J14" s="21"/>
      <c r="K14" s="21"/>
      <c r="L14" s="21"/>
      <c r="M14" s="21"/>
      <c r="N14" s="24" t="n">
        <v>2</v>
      </c>
      <c r="O14" s="19" t="s">
        <v>54</v>
      </c>
      <c r="P14" s="22" t="s">
        <v>55</v>
      </c>
      <c r="Q14" s="23" t="s">
        <v>56</v>
      </c>
      <c r="R14" s="24" t="s">
        <v>38</v>
      </c>
      <c r="S14" s="24" t="s">
        <v>39</v>
      </c>
      <c r="T14" s="21" t="n">
        <v>78</v>
      </c>
      <c r="U14" s="25" t="s">
        <v>71</v>
      </c>
      <c r="V14" s="21" t="n">
        <v>8</v>
      </c>
      <c r="W14" s="21" t="n">
        <v>10</v>
      </c>
      <c r="X14" s="90" t="s">
        <v>41</v>
      </c>
      <c r="Y14" s="27" t="s">
        <v>53</v>
      </c>
      <c r="Z14" s="24" t="s">
        <v>43</v>
      </c>
      <c r="AA14" s="28" t="n">
        <v>7</v>
      </c>
      <c r="AB14" s="29"/>
      <c r="AC14" s="18"/>
    </row>
    <row r="15" s="30" customFormat="true" ht="20" hidden="false" customHeight="true" outlineLevel="0" collapsed="false">
      <c r="A15" s="18" t="s">
        <v>30</v>
      </c>
      <c r="B15" s="19" t="s">
        <v>58</v>
      </c>
      <c r="C15" s="18" t="s">
        <v>31</v>
      </c>
      <c r="D15" s="18" t="s">
        <v>65</v>
      </c>
      <c r="E15" s="18" t="s">
        <v>66</v>
      </c>
      <c r="F15" s="18" t="n">
        <v>40</v>
      </c>
      <c r="G15" s="18" t="n">
        <v>1</v>
      </c>
      <c r="H15" s="18" t="n">
        <v>4</v>
      </c>
      <c r="I15" s="20" t="s">
        <v>34</v>
      </c>
      <c r="J15" s="21" t="n">
        <v>40</v>
      </c>
      <c r="K15" s="21" t="n">
        <v>32</v>
      </c>
      <c r="L15" s="21" t="n">
        <v>0</v>
      </c>
      <c r="M15" s="21" t="n">
        <v>8</v>
      </c>
      <c r="N15" s="24" t="n">
        <v>2</v>
      </c>
      <c r="O15" s="19" t="s">
        <v>35</v>
      </c>
      <c r="P15" s="22" t="s">
        <v>36</v>
      </c>
      <c r="Q15" s="23" t="s">
        <v>37</v>
      </c>
      <c r="R15" s="24" t="s">
        <v>38</v>
      </c>
      <c r="S15" s="24" t="s">
        <v>39</v>
      </c>
      <c r="T15" s="21" t="n">
        <v>40</v>
      </c>
      <c r="U15" s="25" t="s">
        <v>72</v>
      </c>
      <c r="V15" s="21" t="n">
        <v>4</v>
      </c>
      <c r="W15" s="21" t="n">
        <v>10</v>
      </c>
      <c r="X15" s="90" t="s">
        <v>41</v>
      </c>
      <c r="Y15" s="27" t="s">
        <v>42</v>
      </c>
      <c r="Z15" s="24" t="s">
        <v>43</v>
      </c>
      <c r="AA15" s="28" t="n">
        <v>5</v>
      </c>
      <c r="AB15" s="29"/>
      <c r="AC15" s="18" t="s">
        <v>73</v>
      </c>
    </row>
    <row r="16" s="30" customFormat="true" ht="20" hidden="false" customHeight="true" outlineLevel="0" collapsed="false">
      <c r="A16" s="18"/>
      <c r="B16" s="19" t="s">
        <v>886</v>
      </c>
      <c r="C16" s="18" t="s">
        <v>31</v>
      </c>
      <c r="D16" s="18"/>
      <c r="E16" s="18"/>
      <c r="F16" s="18"/>
      <c r="G16" s="18" t="s">
        <v>887</v>
      </c>
      <c r="H16" s="18" t="s">
        <v>306</v>
      </c>
      <c r="I16" s="20"/>
      <c r="J16" s="21"/>
      <c r="K16" s="21"/>
      <c r="L16" s="21"/>
      <c r="M16" s="21"/>
      <c r="N16" s="24" t="n">
        <v>2</v>
      </c>
      <c r="O16" s="19" t="s">
        <v>45</v>
      </c>
      <c r="P16" s="22" t="s">
        <v>46</v>
      </c>
      <c r="Q16" s="23" t="s">
        <v>37</v>
      </c>
      <c r="R16" s="24" t="s">
        <v>38</v>
      </c>
      <c r="S16" s="24" t="s">
        <v>39</v>
      </c>
      <c r="T16" s="21" t="n">
        <v>40</v>
      </c>
      <c r="U16" s="25" t="s">
        <v>74</v>
      </c>
      <c r="V16" s="21" t="n">
        <v>4</v>
      </c>
      <c r="W16" s="21" t="n">
        <v>10</v>
      </c>
      <c r="X16" s="90" t="s">
        <v>41</v>
      </c>
      <c r="Y16" s="27" t="s">
        <v>48</v>
      </c>
      <c r="Z16" s="24" t="s">
        <v>43</v>
      </c>
      <c r="AA16" s="28" t="n">
        <v>5</v>
      </c>
      <c r="AB16" s="29"/>
      <c r="AC16" s="18"/>
    </row>
    <row r="17" s="30" customFormat="true" ht="20" hidden="false" customHeight="true" outlineLevel="0" collapsed="false">
      <c r="A17" s="18"/>
      <c r="B17" s="19" t="s">
        <v>886</v>
      </c>
      <c r="C17" s="18" t="s">
        <v>31</v>
      </c>
      <c r="D17" s="18"/>
      <c r="E17" s="18"/>
      <c r="F17" s="18"/>
      <c r="G17" s="18" t="s">
        <v>887</v>
      </c>
      <c r="H17" s="18" t="s">
        <v>306</v>
      </c>
      <c r="I17" s="20"/>
      <c r="J17" s="21"/>
      <c r="K17" s="21"/>
      <c r="L17" s="21"/>
      <c r="M17" s="21"/>
      <c r="N17" s="24" t="n">
        <v>2</v>
      </c>
      <c r="O17" s="19" t="s">
        <v>49</v>
      </c>
      <c r="P17" s="22" t="s">
        <v>50</v>
      </c>
      <c r="Q17" s="23" t="s">
        <v>51</v>
      </c>
      <c r="R17" s="24" t="s">
        <v>38</v>
      </c>
      <c r="S17" s="24" t="s">
        <v>39</v>
      </c>
      <c r="T17" s="21" t="n">
        <v>40</v>
      </c>
      <c r="U17" s="25" t="s">
        <v>75</v>
      </c>
      <c r="V17" s="21" t="n">
        <v>4</v>
      </c>
      <c r="W17" s="21" t="n">
        <v>10</v>
      </c>
      <c r="X17" s="90" t="s">
        <v>41</v>
      </c>
      <c r="Y17" s="27" t="s">
        <v>53</v>
      </c>
      <c r="Z17" s="24" t="s">
        <v>43</v>
      </c>
      <c r="AA17" s="28" t="n">
        <v>9</v>
      </c>
      <c r="AB17" s="29"/>
      <c r="AC17" s="18"/>
    </row>
    <row r="18" s="30" customFormat="true" ht="20" hidden="false" customHeight="true" outlineLevel="0" collapsed="false">
      <c r="A18" s="18"/>
      <c r="B18" s="19" t="s">
        <v>886</v>
      </c>
      <c r="C18" s="18" t="s">
        <v>31</v>
      </c>
      <c r="D18" s="18"/>
      <c r="E18" s="18"/>
      <c r="F18" s="18"/>
      <c r="G18" s="18" t="s">
        <v>887</v>
      </c>
      <c r="H18" s="18" t="s">
        <v>306</v>
      </c>
      <c r="I18" s="20"/>
      <c r="J18" s="21"/>
      <c r="K18" s="21"/>
      <c r="L18" s="21"/>
      <c r="M18" s="21"/>
      <c r="N18" s="24" t="n">
        <v>2</v>
      </c>
      <c r="O18" s="19" t="s">
        <v>54</v>
      </c>
      <c r="P18" s="22" t="s">
        <v>55</v>
      </c>
      <c r="Q18" s="23" t="s">
        <v>56</v>
      </c>
      <c r="R18" s="24" t="s">
        <v>38</v>
      </c>
      <c r="S18" s="24" t="s">
        <v>39</v>
      </c>
      <c r="T18" s="21" t="n">
        <v>40</v>
      </c>
      <c r="U18" s="25" t="s">
        <v>76</v>
      </c>
      <c r="V18" s="21" t="n">
        <v>4</v>
      </c>
      <c r="W18" s="21" t="n">
        <v>10</v>
      </c>
      <c r="X18" s="90" t="s">
        <v>41</v>
      </c>
      <c r="Y18" s="27" t="s">
        <v>53</v>
      </c>
      <c r="Z18" s="24" t="s">
        <v>43</v>
      </c>
      <c r="AA18" s="28" t="n">
        <v>7</v>
      </c>
      <c r="AB18" s="29"/>
      <c r="AC18" s="18"/>
    </row>
    <row r="19" s="30" customFormat="true" ht="20" hidden="false" customHeight="true" outlineLevel="0" collapsed="false">
      <c r="A19" s="23" t="s">
        <v>30</v>
      </c>
      <c r="B19" s="31" t="s">
        <v>77</v>
      </c>
      <c r="C19" s="23" t="s">
        <v>78</v>
      </c>
      <c r="D19" s="23" t="s">
        <v>79</v>
      </c>
      <c r="E19" s="23" t="s">
        <v>59</v>
      </c>
      <c r="F19" s="28" t="n">
        <v>73</v>
      </c>
      <c r="G19" s="28" t="n">
        <v>2</v>
      </c>
      <c r="H19" s="31" t="s">
        <v>80</v>
      </c>
      <c r="I19" s="31" t="s">
        <v>81</v>
      </c>
      <c r="J19" s="28" t="n">
        <v>32</v>
      </c>
      <c r="K19" s="28" t="n">
        <v>28</v>
      </c>
      <c r="L19" s="21" t="n">
        <v>0</v>
      </c>
      <c r="M19" s="28" t="n">
        <v>4</v>
      </c>
      <c r="N19" s="21" t="n">
        <v>2</v>
      </c>
      <c r="O19" s="19" t="s">
        <v>82</v>
      </c>
      <c r="P19" s="32" t="s">
        <v>83</v>
      </c>
      <c r="Q19" s="23" t="s">
        <v>37</v>
      </c>
      <c r="R19" s="24" t="s">
        <v>38</v>
      </c>
      <c r="S19" s="24" t="s">
        <v>39</v>
      </c>
      <c r="T19" s="21" t="n">
        <v>73</v>
      </c>
      <c r="U19" s="25" t="s">
        <v>84</v>
      </c>
      <c r="V19" s="21" t="n">
        <v>8</v>
      </c>
      <c r="W19" s="21" t="n">
        <v>10</v>
      </c>
      <c r="X19" s="90" t="s">
        <v>41</v>
      </c>
      <c r="Y19" s="27" t="s">
        <v>53</v>
      </c>
      <c r="Z19" s="24" t="s">
        <v>43</v>
      </c>
      <c r="AA19" s="28" t="n">
        <v>10</v>
      </c>
      <c r="AB19" s="29"/>
      <c r="AC19" s="23" t="s">
        <v>85</v>
      </c>
    </row>
    <row r="20" s="30" customFormat="true" ht="20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1"/>
      <c r="M20" s="28"/>
      <c r="N20" s="21" t="n">
        <v>2</v>
      </c>
      <c r="O20" s="19" t="s">
        <v>86</v>
      </c>
      <c r="P20" s="32" t="s">
        <v>87</v>
      </c>
      <c r="Q20" s="23" t="s">
        <v>51</v>
      </c>
      <c r="R20" s="24" t="s">
        <v>38</v>
      </c>
      <c r="S20" s="24" t="s">
        <v>39</v>
      </c>
      <c r="T20" s="21" t="n">
        <v>73</v>
      </c>
      <c r="U20" s="25" t="s">
        <v>88</v>
      </c>
      <c r="V20" s="21" t="n">
        <v>8</v>
      </c>
      <c r="W20" s="21" t="n">
        <v>10</v>
      </c>
      <c r="X20" s="90" t="s">
        <v>41</v>
      </c>
      <c r="Y20" s="27" t="s">
        <v>53</v>
      </c>
      <c r="Z20" s="24" t="s">
        <v>43</v>
      </c>
      <c r="AA20" s="28" t="n">
        <v>10</v>
      </c>
      <c r="AB20" s="29"/>
      <c r="AC20" s="23"/>
    </row>
    <row r="21" s="30" customFormat="true" ht="20" hidden="false" customHeight="true" outlineLevel="0" collapsed="false">
      <c r="A21" s="23" t="s">
        <v>30</v>
      </c>
      <c r="B21" s="31" t="s">
        <v>77</v>
      </c>
      <c r="C21" s="23" t="s">
        <v>78</v>
      </c>
      <c r="D21" s="23" t="s">
        <v>79</v>
      </c>
      <c r="E21" s="23" t="s">
        <v>89</v>
      </c>
      <c r="F21" s="28" t="n">
        <v>49</v>
      </c>
      <c r="G21" s="28" t="n">
        <v>2</v>
      </c>
      <c r="H21" s="31" t="s">
        <v>80</v>
      </c>
      <c r="I21" s="31" t="s">
        <v>81</v>
      </c>
      <c r="J21" s="28" t="n">
        <v>32</v>
      </c>
      <c r="K21" s="28" t="n">
        <v>28</v>
      </c>
      <c r="L21" s="21" t="n">
        <v>0</v>
      </c>
      <c r="M21" s="28" t="n">
        <v>4</v>
      </c>
      <c r="N21" s="21" t="n">
        <v>2</v>
      </c>
      <c r="O21" s="19" t="s">
        <v>82</v>
      </c>
      <c r="P21" s="32" t="s">
        <v>83</v>
      </c>
      <c r="Q21" s="23" t="s">
        <v>37</v>
      </c>
      <c r="R21" s="24" t="s">
        <v>38</v>
      </c>
      <c r="S21" s="24" t="s">
        <v>39</v>
      </c>
      <c r="T21" s="21" t="n">
        <v>49</v>
      </c>
      <c r="U21" s="25" t="s">
        <v>90</v>
      </c>
      <c r="V21" s="21" t="n">
        <v>5</v>
      </c>
      <c r="W21" s="21" t="n">
        <v>10</v>
      </c>
      <c r="X21" s="90" t="s">
        <v>41</v>
      </c>
      <c r="Y21" s="27" t="s">
        <v>53</v>
      </c>
      <c r="Z21" s="24" t="s">
        <v>43</v>
      </c>
      <c r="AA21" s="28" t="n">
        <v>10</v>
      </c>
      <c r="AB21" s="29"/>
      <c r="AC21" s="23" t="s">
        <v>91</v>
      </c>
    </row>
    <row r="22" s="30" customFormat="true" ht="20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1"/>
      <c r="M22" s="28"/>
      <c r="N22" s="21" t="n">
        <v>2</v>
      </c>
      <c r="O22" s="19" t="s">
        <v>86</v>
      </c>
      <c r="P22" s="32" t="s">
        <v>87</v>
      </c>
      <c r="Q22" s="23" t="s">
        <v>51</v>
      </c>
      <c r="R22" s="24" t="s">
        <v>38</v>
      </c>
      <c r="S22" s="24" t="s">
        <v>39</v>
      </c>
      <c r="T22" s="21" t="n">
        <v>49</v>
      </c>
      <c r="U22" s="25" t="s">
        <v>92</v>
      </c>
      <c r="V22" s="21" t="n">
        <v>5</v>
      </c>
      <c r="W22" s="21" t="n">
        <v>10</v>
      </c>
      <c r="X22" s="90" t="s">
        <v>41</v>
      </c>
      <c r="Y22" s="27" t="s">
        <v>53</v>
      </c>
      <c r="Z22" s="24" t="s">
        <v>43</v>
      </c>
      <c r="AA22" s="28" t="n">
        <v>10</v>
      </c>
      <c r="AB22" s="29"/>
      <c r="AC22" s="23"/>
    </row>
    <row r="23" s="30" customFormat="true" ht="20" hidden="false" customHeight="true" outlineLevel="0" collapsed="false">
      <c r="A23" s="23" t="s">
        <v>30</v>
      </c>
      <c r="B23" s="31" t="s">
        <v>77</v>
      </c>
      <c r="C23" s="23" t="s">
        <v>78</v>
      </c>
      <c r="D23" s="18" t="s">
        <v>93</v>
      </c>
      <c r="E23" s="18" t="s">
        <v>33</v>
      </c>
      <c r="F23" s="18" t="n">
        <v>56</v>
      </c>
      <c r="G23" s="18" t="n">
        <v>2</v>
      </c>
      <c r="H23" s="18" t="n">
        <v>4</v>
      </c>
      <c r="I23" s="20" t="s">
        <v>81</v>
      </c>
      <c r="J23" s="18" t="n">
        <v>32</v>
      </c>
      <c r="K23" s="18" t="n">
        <v>28</v>
      </c>
      <c r="L23" s="21" t="n">
        <v>0</v>
      </c>
      <c r="M23" s="21" t="n">
        <v>4</v>
      </c>
      <c r="N23" s="21" t="n">
        <v>2</v>
      </c>
      <c r="O23" s="19" t="s">
        <v>82</v>
      </c>
      <c r="P23" s="22" t="s">
        <v>83</v>
      </c>
      <c r="Q23" s="23" t="s">
        <v>37</v>
      </c>
      <c r="R23" s="24" t="s">
        <v>38</v>
      </c>
      <c r="S23" s="24" t="s">
        <v>39</v>
      </c>
      <c r="T23" s="21" t="n">
        <v>56</v>
      </c>
      <c r="U23" s="25" t="s">
        <v>94</v>
      </c>
      <c r="V23" s="21" t="n">
        <v>6</v>
      </c>
      <c r="W23" s="21" t="n">
        <v>10</v>
      </c>
      <c r="X23" s="90" t="s">
        <v>41</v>
      </c>
      <c r="Y23" s="27" t="s">
        <v>53</v>
      </c>
      <c r="Z23" s="24" t="s">
        <v>43</v>
      </c>
      <c r="AA23" s="28" t="n">
        <v>10</v>
      </c>
      <c r="AB23" s="29"/>
      <c r="AC23" s="18" t="s">
        <v>95</v>
      </c>
    </row>
    <row r="24" s="30" customFormat="true" ht="20" hidden="false" customHeight="true" outlineLevel="0" collapsed="false">
      <c r="A24" s="23"/>
      <c r="B24" s="23"/>
      <c r="C24" s="23"/>
      <c r="D24" s="18"/>
      <c r="E24" s="18" t="s">
        <v>59</v>
      </c>
      <c r="F24" s="18"/>
      <c r="G24" s="18" t="s">
        <v>887</v>
      </c>
      <c r="H24" s="18" t="s">
        <v>306</v>
      </c>
      <c r="I24" s="20" t="s">
        <v>888</v>
      </c>
      <c r="J24" s="18"/>
      <c r="K24" s="18"/>
      <c r="L24" s="21"/>
      <c r="M24" s="21"/>
      <c r="N24" s="21" t="n">
        <v>2</v>
      </c>
      <c r="O24" s="19" t="s">
        <v>86</v>
      </c>
      <c r="P24" s="22" t="s">
        <v>87</v>
      </c>
      <c r="Q24" s="23" t="s">
        <v>51</v>
      </c>
      <c r="R24" s="24" t="s">
        <v>38</v>
      </c>
      <c r="S24" s="24" t="s">
        <v>39</v>
      </c>
      <c r="T24" s="21" t="n">
        <v>56</v>
      </c>
      <c r="U24" s="25" t="s">
        <v>96</v>
      </c>
      <c r="V24" s="21" t="n">
        <v>6</v>
      </c>
      <c r="W24" s="21" t="n">
        <v>10</v>
      </c>
      <c r="X24" s="90" t="s">
        <v>41</v>
      </c>
      <c r="Y24" s="27" t="s">
        <v>53</v>
      </c>
      <c r="Z24" s="24" t="s">
        <v>43</v>
      </c>
      <c r="AA24" s="28" t="n">
        <v>10</v>
      </c>
      <c r="AB24" s="29"/>
      <c r="AC24" s="18"/>
    </row>
    <row r="25" s="34" customFormat="true" ht="20" hidden="false" customHeight="true" outlineLevel="0" collapsed="false">
      <c r="A25" s="23" t="s">
        <v>30</v>
      </c>
      <c r="B25" s="31" t="s">
        <v>77</v>
      </c>
      <c r="C25" s="23" t="s">
        <v>78</v>
      </c>
      <c r="D25" s="23" t="s">
        <v>97</v>
      </c>
      <c r="E25" s="23" t="s">
        <v>98</v>
      </c>
      <c r="F25" s="28" t="n">
        <v>70</v>
      </c>
      <c r="G25" s="28" t="n">
        <v>2</v>
      </c>
      <c r="H25" s="31" t="s">
        <v>80</v>
      </c>
      <c r="I25" s="31" t="s">
        <v>81</v>
      </c>
      <c r="J25" s="28" t="n">
        <v>32</v>
      </c>
      <c r="K25" s="28" t="n">
        <v>28</v>
      </c>
      <c r="L25" s="21" t="n">
        <v>0</v>
      </c>
      <c r="M25" s="28" t="n">
        <v>4</v>
      </c>
      <c r="N25" s="21" t="n">
        <v>2</v>
      </c>
      <c r="O25" s="19" t="s">
        <v>82</v>
      </c>
      <c r="P25" s="32" t="s">
        <v>83</v>
      </c>
      <c r="Q25" s="23" t="s">
        <v>37</v>
      </c>
      <c r="R25" s="24" t="s">
        <v>38</v>
      </c>
      <c r="S25" s="24" t="s">
        <v>39</v>
      </c>
      <c r="T25" s="21" t="n">
        <v>70</v>
      </c>
      <c r="U25" s="25" t="s">
        <v>99</v>
      </c>
      <c r="V25" s="21" t="n">
        <v>7</v>
      </c>
      <c r="W25" s="21" t="n">
        <v>10</v>
      </c>
      <c r="X25" s="90" t="s">
        <v>41</v>
      </c>
      <c r="Y25" s="27" t="s">
        <v>53</v>
      </c>
      <c r="Z25" s="24" t="s">
        <v>43</v>
      </c>
      <c r="AA25" s="28" t="n">
        <v>10</v>
      </c>
      <c r="AB25" s="29"/>
      <c r="AC25" s="23" t="s">
        <v>100</v>
      </c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</row>
    <row r="26" s="34" customFormat="true" ht="20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1"/>
      <c r="M26" s="28"/>
      <c r="N26" s="21" t="n">
        <v>2</v>
      </c>
      <c r="O26" s="19" t="s">
        <v>86</v>
      </c>
      <c r="P26" s="32" t="s">
        <v>87</v>
      </c>
      <c r="Q26" s="23" t="s">
        <v>51</v>
      </c>
      <c r="R26" s="24" t="s">
        <v>38</v>
      </c>
      <c r="S26" s="24" t="s">
        <v>39</v>
      </c>
      <c r="T26" s="21" t="n">
        <v>70</v>
      </c>
      <c r="U26" s="25" t="s">
        <v>101</v>
      </c>
      <c r="V26" s="21" t="n">
        <v>7</v>
      </c>
      <c r="W26" s="21" t="n">
        <v>10</v>
      </c>
      <c r="X26" s="90" t="s">
        <v>41</v>
      </c>
      <c r="Y26" s="27" t="s">
        <v>53</v>
      </c>
      <c r="Z26" s="24" t="s">
        <v>43</v>
      </c>
      <c r="AA26" s="28" t="n">
        <v>10</v>
      </c>
      <c r="AB26" s="29"/>
      <c r="AC26" s="2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</row>
    <row r="27" s="34" customFormat="true" ht="20" hidden="false" customHeight="true" outlineLevel="0" collapsed="false">
      <c r="A27" s="23" t="s">
        <v>30</v>
      </c>
      <c r="B27" s="31" t="s">
        <v>77</v>
      </c>
      <c r="C27" s="23" t="s">
        <v>78</v>
      </c>
      <c r="D27" s="23" t="s">
        <v>102</v>
      </c>
      <c r="E27" s="23" t="s">
        <v>98</v>
      </c>
      <c r="F27" s="28" t="n">
        <v>67</v>
      </c>
      <c r="G27" s="28" t="n">
        <v>2</v>
      </c>
      <c r="H27" s="31" t="s">
        <v>80</v>
      </c>
      <c r="I27" s="20" t="s">
        <v>81</v>
      </c>
      <c r="J27" s="28" t="n">
        <v>32</v>
      </c>
      <c r="K27" s="28" t="n">
        <v>28</v>
      </c>
      <c r="L27" s="21" t="n">
        <v>0</v>
      </c>
      <c r="M27" s="28" t="n">
        <v>4</v>
      </c>
      <c r="N27" s="21" t="n">
        <v>2</v>
      </c>
      <c r="O27" s="19" t="s">
        <v>82</v>
      </c>
      <c r="P27" s="32" t="s">
        <v>83</v>
      </c>
      <c r="Q27" s="23" t="s">
        <v>37</v>
      </c>
      <c r="R27" s="24" t="s">
        <v>38</v>
      </c>
      <c r="S27" s="24" t="s">
        <v>39</v>
      </c>
      <c r="T27" s="21" t="n">
        <v>67</v>
      </c>
      <c r="U27" s="25" t="s">
        <v>103</v>
      </c>
      <c r="V27" s="21" t="n">
        <v>7</v>
      </c>
      <c r="W27" s="28" t="n">
        <v>10</v>
      </c>
      <c r="X27" s="90" t="s">
        <v>41</v>
      </c>
      <c r="Y27" s="27" t="s">
        <v>53</v>
      </c>
      <c r="Z27" s="24" t="s">
        <v>43</v>
      </c>
      <c r="AA27" s="28" t="n">
        <v>10</v>
      </c>
      <c r="AB27" s="29"/>
      <c r="AC27" s="23" t="s">
        <v>104</v>
      </c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</row>
    <row r="28" s="34" customFormat="true" ht="20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0" t="s">
        <v>888</v>
      </c>
      <c r="J28" s="28"/>
      <c r="K28" s="28"/>
      <c r="L28" s="21"/>
      <c r="M28" s="28"/>
      <c r="N28" s="21" t="n">
        <v>2</v>
      </c>
      <c r="O28" s="19" t="s">
        <v>86</v>
      </c>
      <c r="P28" s="32" t="s">
        <v>87</v>
      </c>
      <c r="Q28" s="23" t="s">
        <v>51</v>
      </c>
      <c r="R28" s="24" t="s">
        <v>38</v>
      </c>
      <c r="S28" s="24" t="s">
        <v>39</v>
      </c>
      <c r="T28" s="21" t="n">
        <v>67</v>
      </c>
      <c r="U28" s="25" t="s">
        <v>105</v>
      </c>
      <c r="V28" s="21" t="n">
        <v>7</v>
      </c>
      <c r="W28" s="28" t="n">
        <v>10</v>
      </c>
      <c r="X28" s="90" t="s">
        <v>41</v>
      </c>
      <c r="Y28" s="27" t="s">
        <v>53</v>
      </c>
      <c r="Z28" s="24" t="s">
        <v>43</v>
      </c>
      <c r="AA28" s="28" t="n">
        <v>10</v>
      </c>
      <c r="AB28" s="29"/>
      <c r="AC28" s="2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</row>
    <row r="29" s="30" customFormat="true" ht="20" hidden="false" customHeight="true" outlineLevel="0" collapsed="false">
      <c r="A29" s="18" t="s">
        <v>30</v>
      </c>
      <c r="B29" s="24" t="n">
        <v>210118405</v>
      </c>
      <c r="C29" s="18" t="s">
        <v>106</v>
      </c>
      <c r="D29" s="18" t="s">
        <v>107</v>
      </c>
      <c r="E29" s="18" t="s">
        <v>108</v>
      </c>
      <c r="F29" s="18" t="n">
        <v>73</v>
      </c>
      <c r="G29" s="18" t="n">
        <v>2</v>
      </c>
      <c r="H29" s="18" t="n">
        <v>4</v>
      </c>
      <c r="I29" s="20" t="s">
        <v>109</v>
      </c>
      <c r="J29" s="21" t="n">
        <v>48</v>
      </c>
      <c r="K29" s="21" t="n">
        <v>44</v>
      </c>
      <c r="L29" s="21" t="n">
        <v>0</v>
      </c>
      <c r="M29" s="21" t="n">
        <v>4</v>
      </c>
      <c r="N29" s="24" t="n">
        <v>2</v>
      </c>
      <c r="O29" s="19" t="s">
        <v>110</v>
      </c>
      <c r="P29" s="35" t="s">
        <v>111</v>
      </c>
      <c r="Q29" s="23" t="s">
        <v>51</v>
      </c>
      <c r="R29" s="24" t="s">
        <v>38</v>
      </c>
      <c r="S29" s="24" t="s">
        <v>39</v>
      </c>
      <c r="T29" s="91" t="n">
        <v>73</v>
      </c>
      <c r="U29" s="92" t="s">
        <v>112</v>
      </c>
      <c r="V29" s="91" t="n">
        <v>8</v>
      </c>
      <c r="W29" s="91" t="n">
        <v>10</v>
      </c>
      <c r="X29" s="90" t="s">
        <v>41</v>
      </c>
      <c r="Y29" s="22" t="s">
        <v>113</v>
      </c>
      <c r="Z29" s="24" t="s">
        <v>43</v>
      </c>
      <c r="AA29" s="21" t="n">
        <v>5</v>
      </c>
      <c r="AB29" s="38"/>
      <c r="AC29" s="18" t="s">
        <v>114</v>
      </c>
    </row>
    <row r="30" s="30" customFormat="true" ht="20" hidden="false" customHeight="true" outlineLevel="0" collapsed="false">
      <c r="A30" s="18"/>
      <c r="B30" s="24"/>
      <c r="C30" s="18"/>
      <c r="D30" s="18"/>
      <c r="E30" s="18" t="s">
        <v>43</v>
      </c>
      <c r="F30" s="18"/>
      <c r="G30" s="18"/>
      <c r="H30" s="18" t="s">
        <v>889</v>
      </c>
      <c r="I30" s="20" t="s">
        <v>890</v>
      </c>
      <c r="J30" s="21"/>
      <c r="K30" s="21"/>
      <c r="L30" s="21"/>
      <c r="M30" s="21"/>
      <c r="N30" s="24" t="n">
        <v>2</v>
      </c>
      <c r="O30" s="19" t="s">
        <v>115</v>
      </c>
      <c r="P30" s="22" t="s">
        <v>116</v>
      </c>
      <c r="Q30" s="23" t="s">
        <v>56</v>
      </c>
      <c r="R30" s="24" t="s">
        <v>38</v>
      </c>
      <c r="S30" s="24" t="s">
        <v>39</v>
      </c>
      <c r="T30" s="91" t="n">
        <v>73</v>
      </c>
      <c r="U30" s="92" t="s">
        <v>117</v>
      </c>
      <c r="V30" s="91" t="n">
        <v>8</v>
      </c>
      <c r="W30" s="91" t="n">
        <v>10</v>
      </c>
      <c r="X30" s="90" t="s">
        <v>41</v>
      </c>
      <c r="Y30" s="22" t="s">
        <v>113</v>
      </c>
      <c r="Z30" s="24" t="s">
        <v>43</v>
      </c>
      <c r="AA30" s="21" t="n">
        <v>5</v>
      </c>
      <c r="AB30" s="38"/>
      <c r="AC30" s="18"/>
    </row>
    <row r="31" s="30" customFormat="true" ht="20" hidden="false" customHeight="true" outlineLevel="0" collapsed="false">
      <c r="A31" s="18" t="s">
        <v>30</v>
      </c>
      <c r="B31" s="19" t="s">
        <v>118</v>
      </c>
      <c r="C31" s="18" t="s">
        <v>106</v>
      </c>
      <c r="D31" s="18" t="s">
        <v>119</v>
      </c>
      <c r="E31" s="18" t="s">
        <v>120</v>
      </c>
      <c r="F31" s="18" t="n">
        <v>78</v>
      </c>
      <c r="G31" s="18" t="n">
        <v>2</v>
      </c>
      <c r="H31" s="18" t="n">
        <v>4</v>
      </c>
      <c r="I31" s="20" t="s">
        <v>109</v>
      </c>
      <c r="J31" s="21" t="n">
        <v>48</v>
      </c>
      <c r="K31" s="21" t="n">
        <v>44</v>
      </c>
      <c r="L31" s="21" t="n">
        <v>0</v>
      </c>
      <c r="M31" s="21" t="n">
        <v>4</v>
      </c>
      <c r="N31" s="24" t="n">
        <v>2</v>
      </c>
      <c r="O31" s="19" t="s">
        <v>110</v>
      </c>
      <c r="P31" s="35" t="s">
        <v>111</v>
      </c>
      <c r="Q31" s="23" t="s">
        <v>51</v>
      </c>
      <c r="R31" s="24" t="s">
        <v>38</v>
      </c>
      <c r="S31" s="24" t="s">
        <v>39</v>
      </c>
      <c r="T31" s="21" t="n">
        <v>78</v>
      </c>
      <c r="U31" s="92" t="s">
        <v>121</v>
      </c>
      <c r="V31" s="91" t="n">
        <v>8</v>
      </c>
      <c r="W31" s="91" t="n">
        <v>10</v>
      </c>
      <c r="X31" s="90" t="s">
        <v>41</v>
      </c>
      <c r="Y31" s="22" t="s">
        <v>113</v>
      </c>
      <c r="Z31" s="24" t="s">
        <v>43</v>
      </c>
      <c r="AA31" s="21" t="n">
        <v>5</v>
      </c>
      <c r="AB31" s="38"/>
      <c r="AC31" s="18" t="s">
        <v>122</v>
      </c>
    </row>
    <row r="32" s="30" customFormat="true" ht="20" hidden="false" customHeight="true" outlineLevel="0" collapsed="false">
      <c r="A32" s="18"/>
      <c r="B32" s="19"/>
      <c r="C32" s="18"/>
      <c r="D32" s="18"/>
      <c r="E32" s="18" t="s">
        <v>43</v>
      </c>
      <c r="F32" s="18"/>
      <c r="G32" s="18"/>
      <c r="H32" s="18" t="s">
        <v>889</v>
      </c>
      <c r="I32" s="20" t="s">
        <v>890</v>
      </c>
      <c r="J32" s="21"/>
      <c r="K32" s="21"/>
      <c r="L32" s="21"/>
      <c r="M32" s="21"/>
      <c r="N32" s="24" t="n">
        <v>2</v>
      </c>
      <c r="O32" s="19" t="s">
        <v>115</v>
      </c>
      <c r="P32" s="22" t="s">
        <v>116</v>
      </c>
      <c r="Q32" s="23" t="s">
        <v>56</v>
      </c>
      <c r="R32" s="24" t="s">
        <v>38</v>
      </c>
      <c r="S32" s="24" t="s">
        <v>39</v>
      </c>
      <c r="T32" s="21" t="n">
        <v>78</v>
      </c>
      <c r="U32" s="92" t="s">
        <v>123</v>
      </c>
      <c r="V32" s="91" t="n">
        <v>8</v>
      </c>
      <c r="W32" s="91" t="n">
        <v>10</v>
      </c>
      <c r="X32" s="90" t="s">
        <v>41</v>
      </c>
      <c r="Y32" s="22" t="s">
        <v>113</v>
      </c>
      <c r="Z32" s="24" t="s">
        <v>43</v>
      </c>
      <c r="AA32" s="21" t="n">
        <v>5</v>
      </c>
      <c r="AB32" s="38"/>
      <c r="AC32" s="18"/>
    </row>
    <row r="33" s="30" customFormat="true" ht="20" hidden="false" customHeight="true" outlineLevel="0" collapsed="false">
      <c r="A33" s="18" t="s">
        <v>30</v>
      </c>
      <c r="B33" s="24" t="n">
        <v>210118417</v>
      </c>
      <c r="C33" s="18" t="s">
        <v>124</v>
      </c>
      <c r="D33" s="26" t="s">
        <v>107</v>
      </c>
      <c r="E33" s="18" t="s">
        <v>125</v>
      </c>
      <c r="F33" s="18" t="n">
        <v>73</v>
      </c>
      <c r="G33" s="18" t="n">
        <v>2</v>
      </c>
      <c r="H33" s="20" t="s">
        <v>80</v>
      </c>
      <c r="I33" s="20" t="s">
        <v>109</v>
      </c>
      <c r="J33" s="21" t="n">
        <v>48</v>
      </c>
      <c r="K33" s="21" t="n">
        <v>44</v>
      </c>
      <c r="L33" s="21" t="n">
        <v>0</v>
      </c>
      <c r="M33" s="21" t="n">
        <v>4</v>
      </c>
      <c r="N33" s="24" t="n">
        <v>2</v>
      </c>
      <c r="O33" s="19" t="s">
        <v>126</v>
      </c>
      <c r="P33" s="22" t="s">
        <v>127</v>
      </c>
      <c r="Q33" s="23" t="s">
        <v>56</v>
      </c>
      <c r="R33" s="24" t="s">
        <v>38</v>
      </c>
      <c r="S33" s="24" t="s">
        <v>39</v>
      </c>
      <c r="T33" s="91" t="n">
        <v>73</v>
      </c>
      <c r="U33" s="93" t="s">
        <v>128</v>
      </c>
      <c r="V33" s="21" t="n">
        <v>8</v>
      </c>
      <c r="W33" s="21" t="n">
        <v>10</v>
      </c>
      <c r="X33" s="90" t="s">
        <v>41</v>
      </c>
      <c r="Y33" s="22" t="s">
        <v>129</v>
      </c>
      <c r="Z33" s="24" t="s">
        <v>43</v>
      </c>
      <c r="AA33" s="94" t="n">
        <v>1</v>
      </c>
      <c r="AB33" s="95"/>
      <c r="AC33" s="26" t="s">
        <v>130</v>
      </c>
    </row>
    <row r="34" s="30" customFormat="true" ht="20" hidden="false" customHeight="true" outlineLevel="0" collapsed="false">
      <c r="A34" s="18"/>
      <c r="B34" s="24" t="s">
        <v>891</v>
      </c>
      <c r="C34" s="18" t="s">
        <v>124</v>
      </c>
      <c r="D34" s="26"/>
      <c r="E34" s="18" t="s">
        <v>892</v>
      </c>
      <c r="F34" s="18"/>
      <c r="G34" s="18" t="s">
        <v>893</v>
      </c>
      <c r="H34" s="20" t="s">
        <v>80</v>
      </c>
      <c r="I34" s="20" t="s">
        <v>894</v>
      </c>
      <c r="J34" s="21"/>
      <c r="K34" s="21"/>
      <c r="L34" s="21"/>
      <c r="M34" s="21"/>
      <c r="N34" s="24" t="n">
        <v>2</v>
      </c>
      <c r="O34" s="19" t="s">
        <v>131</v>
      </c>
      <c r="P34" s="22" t="s">
        <v>132</v>
      </c>
      <c r="Q34" s="23" t="s">
        <v>51</v>
      </c>
      <c r="R34" s="24" t="s">
        <v>38</v>
      </c>
      <c r="S34" s="24" t="s">
        <v>39</v>
      </c>
      <c r="T34" s="91" t="n">
        <v>73</v>
      </c>
      <c r="U34" s="25" t="s">
        <v>133</v>
      </c>
      <c r="V34" s="21" t="n">
        <v>8</v>
      </c>
      <c r="W34" s="21" t="n">
        <v>10</v>
      </c>
      <c r="X34" s="90" t="s">
        <v>41</v>
      </c>
      <c r="Y34" s="22" t="s">
        <v>134</v>
      </c>
      <c r="Z34" s="24" t="s">
        <v>43</v>
      </c>
      <c r="AA34" s="21" t="n">
        <v>5</v>
      </c>
      <c r="AB34" s="38"/>
      <c r="AC34" s="26"/>
    </row>
    <row r="35" s="30" customFormat="true" ht="20" hidden="false" customHeight="true" outlineLevel="0" collapsed="false">
      <c r="A35" s="18" t="s">
        <v>30</v>
      </c>
      <c r="B35" s="24" t="n">
        <v>210118417</v>
      </c>
      <c r="C35" s="18" t="s">
        <v>124</v>
      </c>
      <c r="D35" s="26" t="s">
        <v>119</v>
      </c>
      <c r="E35" s="18" t="s">
        <v>135</v>
      </c>
      <c r="F35" s="18" t="n">
        <v>78</v>
      </c>
      <c r="G35" s="18" t="n">
        <v>2</v>
      </c>
      <c r="H35" s="20" t="s">
        <v>80</v>
      </c>
      <c r="I35" s="20" t="s">
        <v>109</v>
      </c>
      <c r="J35" s="21" t="n">
        <v>48</v>
      </c>
      <c r="K35" s="21" t="n">
        <v>44</v>
      </c>
      <c r="L35" s="21" t="n">
        <v>0</v>
      </c>
      <c r="M35" s="21" t="n">
        <v>4</v>
      </c>
      <c r="N35" s="24" t="n">
        <v>2</v>
      </c>
      <c r="O35" s="19" t="s">
        <v>126</v>
      </c>
      <c r="P35" s="22" t="s">
        <v>127</v>
      </c>
      <c r="Q35" s="23" t="s">
        <v>56</v>
      </c>
      <c r="R35" s="24" t="s">
        <v>38</v>
      </c>
      <c r="S35" s="24" t="s">
        <v>39</v>
      </c>
      <c r="T35" s="21" t="n">
        <v>78</v>
      </c>
      <c r="U35" s="25" t="s">
        <v>136</v>
      </c>
      <c r="V35" s="91" t="n">
        <v>8</v>
      </c>
      <c r="W35" s="26" t="n">
        <v>10</v>
      </c>
      <c r="X35" s="90" t="s">
        <v>41</v>
      </c>
      <c r="Y35" s="22" t="s">
        <v>129</v>
      </c>
      <c r="Z35" s="24" t="s">
        <v>43</v>
      </c>
      <c r="AA35" s="94" t="n">
        <v>1</v>
      </c>
      <c r="AB35" s="95"/>
      <c r="AC35" s="26" t="s">
        <v>122</v>
      </c>
    </row>
    <row r="36" s="30" customFormat="true" ht="20" hidden="false" customHeight="true" outlineLevel="0" collapsed="false">
      <c r="A36" s="18"/>
      <c r="B36" s="24" t="s">
        <v>891</v>
      </c>
      <c r="C36" s="18" t="s">
        <v>124</v>
      </c>
      <c r="D36" s="26"/>
      <c r="E36" s="18" t="s">
        <v>892</v>
      </c>
      <c r="F36" s="18"/>
      <c r="G36" s="18" t="s">
        <v>893</v>
      </c>
      <c r="H36" s="20" t="s">
        <v>80</v>
      </c>
      <c r="I36" s="20" t="s">
        <v>894</v>
      </c>
      <c r="J36" s="21"/>
      <c r="K36" s="21"/>
      <c r="L36" s="21"/>
      <c r="M36" s="21"/>
      <c r="N36" s="24" t="n">
        <v>2</v>
      </c>
      <c r="O36" s="19" t="s">
        <v>131</v>
      </c>
      <c r="P36" s="22" t="s">
        <v>132</v>
      </c>
      <c r="Q36" s="23" t="s">
        <v>51</v>
      </c>
      <c r="R36" s="24" t="s">
        <v>38</v>
      </c>
      <c r="S36" s="24" t="s">
        <v>39</v>
      </c>
      <c r="T36" s="21" t="n">
        <v>78</v>
      </c>
      <c r="U36" s="25" t="s">
        <v>137</v>
      </c>
      <c r="V36" s="91" t="n">
        <v>8</v>
      </c>
      <c r="W36" s="91" t="n">
        <v>10</v>
      </c>
      <c r="X36" s="90" t="s">
        <v>41</v>
      </c>
      <c r="Y36" s="22" t="s">
        <v>134</v>
      </c>
      <c r="Z36" s="24" t="s">
        <v>43</v>
      </c>
      <c r="AA36" s="21" t="n">
        <v>5</v>
      </c>
      <c r="AB36" s="38"/>
      <c r="AC36" s="26"/>
    </row>
    <row r="37" s="41" customFormat="true" ht="20" hidden="false" customHeight="true" outlineLevel="0" collapsed="false">
      <c r="A37" s="23" t="s">
        <v>30</v>
      </c>
      <c r="B37" s="31" t="s">
        <v>138</v>
      </c>
      <c r="C37" s="23" t="s">
        <v>139</v>
      </c>
      <c r="D37" s="23" t="s">
        <v>107</v>
      </c>
      <c r="E37" s="23" t="s">
        <v>140</v>
      </c>
      <c r="F37" s="28" t="n">
        <v>37</v>
      </c>
      <c r="G37" s="28" t="n">
        <v>1</v>
      </c>
      <c r="H37" s="31" t="s">
        <v>141</v>
      </c>
      <c r="I37" s="31" t="s">
        <v>142</v>
      </c>
      <c r="J37" s="28" t="n">
        <v>40</v>
      </c>
      <c r="K37" s="28" t="n">
        <v>34</v>
      </c>
      <c r="L37" s="28" t="n">
        <v>0</v>
      </c>
      <c r="M37" s="28" t="n">
        <v>6</v>
      </c>
      <c r="N37" s="28" t="n">
        <v>2</v>
      </c>
      <c r="O37" s="23" t="n">
        <v>21011840401</v>
      </c>
      <c r="P37" s="27" t="s">
        <v>143</v>
      </c>
      <c r="Q37" s="23" t="s">
        <v>37</v>
      </c>
      <c r="R37" s="23" t="s">
        <v>38</v>
      </c>
      <c r="S37" s="23" t="s">
        <v>39</v>
      </c>
      <c r="T37" s="28" t="n">
        <v>37</v>
      </c>
      <c r="U37" s="39" t="s">
        <v>144</v>
      </c>
      <c r="V37" s="28" t="n">
        <v>4</v>
      </c>
      <c r="W37" s="28" t="n">
        <v>10</v>
      </c>
      <c r="X37" s="90" t="s">
        <v>41</v>
      </c>
      <c r="Y37" s="40" t="s">
        <v>145</v>
      </c>
      <c r="Z37" s="23" t="s">
        <v>146</v>
      </c>
      <c r="AA37" s="28" t="n">
        <v>10</v>
      </c>
      <c r="AB37" s="29"/>
      <c r="AC37" s="23" t="s">
        <v>147</v>
      </c>
    </row>
    <row r="38" s="41" customFormat="true" ht="20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8" t="n">
        <v>2</v>
      </c>
      <c r="O38" s="23" t="n">
        <v>21011840402</v>
      </c>
      <c r="P38" s="27" t="s">
        <v>148</v>
      </c>
      <c r="Q38" s="23" t="s">
        <v>51</v>
      </c>
      <c r="R38" s="23" t="s">
        <v>38</v>
      </c>
      <c r="S38" s="23" t="s">
        <v>39</v>
      </c>
      <c r="T38" s="28" t="n">
        <v>37</v>
      </c>
      <c r="U38" s="39" t="s">
        <v>149</v>
      </c>
      <c r="V38" s="28" t="n">
        <v>4</v>
      </c>
      <c r="W38" s="28" t="n">
        <v>10</v>
      </c>
      <c r="X38" s="90" t="s">
        <v>41</v>
      </c>
      <c r="Y38" s="40" t="s">
        <v>145</v>
      </c>
      <c r="Z38" s="23" t="s">
        <v>146</v>
      </c>
      <c r="AA38" s="28" t="n">
        <v>10</v>
      </c>
      <c r="AB38" s="29"/>
      <c r="AC38" s="23"/>
    </row>
    <row r="39" s="41" customFormat="true" ht="20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8" t="n">
        <v>2</v>
      </c>
      <c r="O39" s="23" t="n">
        <v>21011840403</v>
      </c>
      <c r="P39" s="27" t="s">
        <v>150</v>
      </c>
      <c r="Q39" s="23" t="s">
        <v>51</v>
      </c>
      <c r="R39" s="23" t="s">
        <v>38</v>
      </c>
      <c r="S39" s="23" t="s">
        <v>39</v>
      </c>
      <c r="T39" s="28" t="n">
        <v>37</v>
      </c>
      <c r="U39" s="39" t="s">
        <v>151</v>
      </c>
      <c r="V39" s="28" t="n">
        <v>4</v>
      </c>
      <c r="W39" s="28" t="n">
        <v>10</v>
      </c>
      <c r="X39" s="90" t="s">
        <v>41</v>
      </c>
      <c r="Y39" s="40" t="s">
        <v>145</v>
      </c>
      <c r="Z39" s="23" t="s">
        <v>146</v>
      </c>
      <c r="AA39" s="28" t="n">
        <v>10</v>
      </c>
      <c r="AB39" s="29"/>
      <c r="AC39" s="23"/>
    </row>
    <row r="40" s="41" customFormat="true" ht="20" hidden="false" customHeight="true" outlineLevel="0" collapsed="false">
      <c r="A40" s="23" t="s">
        <v>30</v>
      </c>
      <c r="B40" s="31" t="s">
        <v>138</v>
      </c>
      <c r="C40" s="23" t="s">
        <v>139</v>
      </c>
      <c r="D40" s="23" t="s">
        <v>107</v>
      </c>
      <c r="E40" s="23" t="s">
        <v>152</v>
      </c>
      <c r="F40" s="28" t="n">
        <v>36</v>
      </c>
      <c r="G40" s="28" t="n">
        <v>1</v>
      </c>
      <c r="H40" s="31" t="s">
        <v>141</v>
      </c>
      <c r="I40" s="31" t="s">
        <v>142</v>
      </c>
      <c r="J40" s="28" t="n">
        <v>40</v>
      </c>
      <c r="K40" s="28" t="n">
        <v>34</v>
      </c>
      <c r="L40" s="28" t="n">
        <v>0</v>
      </c>
      <c r="M40" s="28" t="n">
        <v>6</v>
      </c>
      <c r="N40" s="28" t="n">
        <v>2</v>
      </c>
      <c r="O40" s="23" t="n">
        <v>21011840401</v>
      </c>
      <c r="P40" s="27" t="s">
        <v>143</v>
      </c>
      <c r="Q40" s="23" t="s">
        <v>37</v>
      </c>
      <c r="R40" s="26" t="s">
        <v>38</v>
      </c>
      <c r="S40" s="26" t="s">
        <v>39</v>
      </c>
      <c r="T40" s="26" t="n">
        <v>36</v>
      </c>
      <c r="U40" s="39" t="s">
        <v>153</v>
      </c>
      <c r="V40" s="28" t="n">
        <v>4</v>
      </c>
      <c r="W40" s="28" t="n">
        <v>9</v>
      </c>
      <c r="X40" s="90" t="s">
        <v>41</v>
      </c>
      <c r="Y40" s="40" t="s">
        <v>145</v>
      </c>
      <c r="Z40" s="23" t="s">
        <v>146</v>
      </c>
      <c r="AA40" s="28" t="n">
        <v>10</v>
      </c>
      <c r="AB40" s="29"/>
      <c r="AC40" s="23" t="s">
        <v>154</v>
      </c>
    </row>
    <row r="41" s="41" customFormat="true" ht="20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8" t="n">
        <v>2</v>
      </c>
      <c r="O41" s="23" t="n">
        <v>21011840402</v>
      </c>
      <c r="P41" s="27" t="s">
        <v>148</v>
      </c>
      <c r="Q41" s="23" t="s">
        <v>51</v>
      </c>
      <c r="R41" s="26" t="s">
        <v>38</v>
      </c>
      <c r="S41" s="26" t="s">
        <v>39</v>
      </c>
      <c r="T41" s="26" t="n">
        <v>36</v>
      </c>
      <c r="U41" s="39" t="s">
        <v>155</v>
      </c>
      <c r="V41" s="28" t="n">
        <v>4</v>
      </c>
      <c r="W41" s="28" t="n">
        <v>9</v>
      </c>
      <c r="X41" s="90" t="s">
        <v>41</v>
      </c>
      <c r="Y41" s="40" t="s">
        <v>145</v>
      </c>
      <c r="Z41" s="23" t="s">
        <v>146</v>
      </c>
      <c r="AA41" s="28" t="n">
        <v>10</v>
      </c>
      <c r="AB41" s="29"/>
      <c r="AC41" s="23"/>
    </row>
    <row r="42" s="41" customFormat="true" ht="20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8" t="n">
        <v>2</v>
      </c>
      <c r="O42" s="23" t="n">
        <v>21011840403</v>
      </c>
      <c r="P42" s="27" t="s">
        <v>150</v>
      </c>
      <c r="Q42" s="23" t="s">
        <v>51</v>
      </c>
      <c r="R42" s="26" t="s">
        <v>38</v>
      </c>
      <c r="S42" s="26" t="s">
        <v>39</v>
      </c>
      <c r="T42" s="26" t="n">
        <v>36</v>
      </c>
      <c r="U42" s="37" t="s">
        <v>156</v>
      </c>
      <c r="V42" s="28" t="n">
        <v>4</v>
      </c>
      <c r="W42" s="28" t="n">
        <v>9</v>
      </c>
      <c r="X42" s="90" t="s">
        <v>41</v>
      </c>
      <c r="Y42" s="40" t="s">
        <v>145</v>
      </c>
      <c r="Z42" s="23" t="s">
        <v>146</v>
      </c>
      <c r="AA42" s="28" t="n">
        <v>10</v>
      </c>
      <c r="AB42" s="29"/>
      <c r="AC42" s="23"/>
    </row>
    <row r="43" s="41" customFormat="true" ht="20" hidden="false" customHeight="true" outlineLevel="0" collapsed="false">
      <c r="A43" s="23" t="s">
        <v>30</v>
      </c>
      <c r="B43" s="31" t="s">
        <v>138</v>
      </c>
      <c r="C43" s="23" t="s">
        <v>139</v>
      </c>
      <c r="D43" s="23" t="s">
        <v>107</v>
      </c>
      <c r="E43" s="23" t="s">
        <v>157</v>
      </c>
      <c r="F43" s="28" t="n">
        <v>39</v>
      </c>
      <c r="G43" s="28" t="n">
        <v>1</v>
      </c>
      <c r="H43" s="31" t="s">
        <v>141</v>
      </c>
      <c r="I43" s="31" t="s">
        <v>142</v>
      </c>
      <c r="J43" s="28" t="n">
        <v>40</v>
      </c>
      <c r="K43" s="28" t="n">
        <v>34</v>
      </c>
      <c r="L43" s="28" t="n">
        <v>0</v>
      </c>
      <c r="M43" s="28" t="n">
        <v>6</v>
      </c>
      <c r="N43" s="28" t="n">
        <v>2</v>
      </c>
      <c r="O43" s="23" t="n">
        <v>21011840401</v>
      </c>
      <c r="P43" s="27" t="s">
        <v>143</v>
      </c>
      <c r="Q43" s="23" t="s">
        <v>37</v>
      </c>
      <c r="R43" s="26" t="s">
        <v>38</v>
      </c>
      <c r="S43" s="26" t="s">
        <v>39</v>
      </c>
      <c r="T43" s="26" t="n">
        <v>39</v>
      </c>
      <c r="U43" s="39" t="s">
        <v>158</v>
      </c>
      <c r="V43" s="28" t="n">
        <v>4</v>
      </c>
      <c r="W43" s="96" t="n">
        <v>10</v>
      </c>
      <c r="X43" s="90" t="s">
        <v>41</v>
      </c>
      <c r="Y43" s="40" t="s">
        <v>145</v>
      </c>
      <c r="Z43" s="23" t="s">
        <v>146</v>
      </c>
      <c r="AA43" s="28" t="n">
        <v>10</v>
      </c>
      <c r="AB43" s="29"/>
      <c r="AC43" s="23" t="s">
        <v>159</v>
      </c>
    </row>
    <row r="44" s="41" customFormat="true" ht="20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8" t="n">
        <v>2</v>
      </c>
      <c r="O44" s="23" t="n">
        <v>21011840402</v>
      </c>
      <c r="P44" s="27" t="s">
        <v>148</v>
      </c>
      <c r="Q44" s="23" t="s">
        <v>51</v>
      </c>
      <c r="R44" s="26" t="s">
        <v>38</v>
      </c>
      <c r="S44" s="26" t="s">
        <v>39</v>
      </c>
      <c r="T44" s="26" t="n">
        <v>39</v>
      </c>
      <c r="U44" s="39" t="s">
        <v>160</v>
      </c>
      <c r="V44" s="28" t="n">
        <v>4</v>
      </c>
      <c r="W44" s="96" t="n">
        <v>10</v>
      </c>
      <c r="X44" s="90" t="s">
        <v>41</v>
      </c>
      <c r="Y44" s="40" t="s">
        <v>145</v>
      </c>
      <c r="Z44" s="23" t="s">
        <v>146</v>
      </c>
      <c r="AA44" s="28" t="n">
        <v>10</v>
      </c>
      <c r="AB44" s="29"/>
      <c r="AC44" s="23"/>
    </row>
    <row r="45" s="41" customFormat="true" ht="20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8" t="n">
        <v>2</v>
      </c>
      <c r="O45" s="23" t="n">
        <v>21011840403</v>
      </c>
      <c r="P45" s="27" t="s">
        <v>150</v>
      </c>
      <c r="Q45" s="23" t="s">
        <v>51</v>
      </c>
      <c r="R45" s="26" t="s">
        <v>38</v>
      </c>
      <c r="S45" s="26" t="s">
        <v>39</v>
      </c>
      <c r="T45" s="26" t="n">
        <v>39</v>
      </c>
      <c r="U45" s="39" t="s">
        <v>161</v>
      </c>
      <c r="V45" s="28" t="n">
        <v>4</v>
      </c>
      <c r="W45" s="96" t="n">
        <v>10</v>
      </c>
      <c r="X45" s="90" t="s">
        <v>41</v>
      </c>
      <c r="Y45" s="40" t="s">
        <v>145</v>
      </c>
      <c r="Z45" s="23" t="s">
        <v>146</v>
      </c>
      <c r="AA45" s="28" t="n">
        <v>10</v>
      </c>
      <c r="AB45" s="29"/>
      <c r="AC45" s="23"/>
    </row>
    <row r="46" s="41" customFormat="true" ht="20" hidden="false" customHeight="true" outlineLevel="0" collapsed="false">
      <c r="A46" s="23" t="s">
        <v>30</v>
      </c>
      <c r="B46" s="31" t="s">
        <v>162</v>
      </c>
      <c r="C46" s="23" t="s">
        <v>163</v>
      </c>
      <c r="D46" s="23" t="s">
        <v>164</v>
      </c>
      <c r="E46" s="23" t="s">
        <v>33</v>
      </c>
      <c r="F46" s="28" t="n">
        <v>39</v>
      </c>
      <c r="G46" s="28" t="n">
        <v>1</v>
      </c>
      <c r="H46" s="31" t="s">
        <v>141</v>
      </c>
      <c r="I46" s="31" t="s">
        <v>165</v>
      </c>
      <c r="J46" s="28" t="n">
        <v>72</v>
      </c>
      <c r="K46" s="28" t="n">
        <v>64</v>
      </c>
      <c r="L46" s="28" t="n">
        <v>0</v>
      </c>
      <c r="M46" s="28" t="n">
        <v>8</v>
      </c>
      <c r="N46" s="28" t="n">
        <v>2</v>
      </c>
      <c r="O46" s="23" t="n">
        <v>21011841601</v>
      </c>
      <c r="P46" s="27" t="s">
        <v>166</v>
      </c>
      <c r="Q46" s="23" t="s">
        <v>37</v>
      </c>
      <c r="R46" s="26" t="s">
        <v>38</v>
      </c>
      <c r="S46" s="26" t="s">
        <v>39</v>
      </c>
      <c r="T46" s="26" t="n">
        <v>39</v>
      </c>
      <c r="U46" s="39" t="s">
        <v>167</v>
      </c>
      <c r="V46" s="28" t="n">
        <v>4</v>
      </c>
      <c r="W46" s="28" t="n">
        <v>10</v>
      </c>
      <c r="X46" s="90" t="s">
        <v>41</v>
      </c>
      <c r="Y46" s="40" t="s">
        <v>145</v>
      </c>
      <c r="Z46" s="23" t="s">
        <v>146</v>
      </c>
      <c r="AA46" s="28" t="n">
        <v>10</v>
      </c>
      <c r="AB46" s="29"/>
      <c r="AC46" s="23" t="s">
        <v>168</v>
      </c>
    </row>
    <row r="47" s="41" customFormat="true" ht="20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8" t="n">
        <v>2</v>
      </c>
      <c r="O47" s="23" t="n">
        <v>21011841602</v>
      </c>
      <c r="P47" s="27" t="s">
        <v>169</v>
      </c>
      <c r="Q47" s="23" t="s">
        <v>51</v>
      </c>
      <c r="R47" s="26" t="s">
        <v>38</v>
      </c>
      <c r="S47" s="26" t="s">
        <v>39</v>
      </c>
      <c r="T47" s="26" t="n">
        <v>39</v>
      </c>
      <c r="U47" s="39" t="s">
        <v>170</v>
      </c>
      <c r="V47" s="28" t="n">
        <v>4</v>
      </c>
      <c r="W47" s="28" t="n">
        <v>10</v>
      </c>
      <c r="X47" s="90" t="s">
        <v>41</v>
      </c>
      <c r="Y47" s="40" t="s">
        <v>145</v>
      </c>
      <c r="Z47" s="23" t="s">
        <v>146</v>
      </c>
      <c r="AA47" s="28" t="n">
        <v>10</v>
      </c>
      <c r="AB47" s="29"/>
      <c r="AC47" s="23"/>
    </row>
    <row r="48" s="41" customFormat="true" ht="20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8" t="n">
        <v>2</v>
      </c>
      <c r="O48" s="23" t="n">
        <v>21011841603</v>
      </c>
      <c r="P48" s="27" t="s">
        <v>171</v>
      </c>
      <c r="Q48" s="23" t="s">
        <v>51</v>
      </c>
      <c r="R48" s="26" t="s">
        <v>38</v>
      </c>
      <c r="S48" s="26" t="s">
        <v>39</v>
      </c>
      <c r="T48" s="26" t="n">
        <v>39</v>
      </c>
      <c r="U48" s="42" t="s">
        <v>172</v>
      </c>
      <c r="V48" s="28" t="n">
        <v>4</v>
      </c>
      <c r="W48" s="28" t="n">
        <v>10</v>
      </c>
      <c r="X48" s="90" t="s">
        <v>41</v>
      </c>
      <c r="Y48" s="40" t="s">
        <v>145</v>
      </c>
      <c r="Z48" s="23" t="s">
        <v>146</v>
      </c>
      <c r="AA48" s="28" t="n">
        <v>10</v>
      </c>
      <c r="AB48" s="29"/>
      <c r="AC48" s="23"/>
    </row>
    <row r="49" s="41" customFormat="true" ht="20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8" t="n">
        <v>2</v>
      </c>
      <c r="O49" s="23" t="n">
        <v>21011841604</v>
      </c>
      <c r="P49" s="27" t="s">
        <v>173</v>
      </c>
      <c r="Q49" s="23" t="s">
        <v>51</v>
      </c>
      <c r="R49" s="26" t="s">
        <v>38</v>
      </c>
      <c r="S49" s="26" t="s">
        <v>39</v>
      </c>
      <c r="T49" s="26" t="n">
        <v>39</v>
      </c>
      <c r="U49" s="39" t="s">
        <v>174</v>
      </c>
      <c r="V49" s="28" t="n">
        <v>4</v>
      </c>
      <c r="W49" s="28" t="n">
        <v>10</v>
      </c>
      <c r="X49" s="90" t="s">
        <v>41</v>
      </c>
      <c r="Y49" s="40" t="s">
        <v>145</v>
      </c>
      <c r="Z49" s="23" t="s">
        <v>146</v>
      </c>
      <c r="AA49" s="28" t="n">
        <v>10</v>
      </c>
      <c r="AB49" s="29"/>
      <c r="AC49" s="23"/>
    </row>
    <row r="50" s="41" customFormat="true" ht="20" hidden="false" customHeight="true" outlineLevel="0" collapsed="false">
      <c r="A50" s="23" t="s">
        <v>30</v>
      </c>
      <c r="B50" s="31" t="s">
        <v>175</v>
      </c>
      <c r="C50" s="23" t="s">
        <v>176</v>
      </c>
      <c r="D50" s="23" t="s">
        <v>107</v>
      </c>
      <c r="E50" s="23" t="s">
        <v>177</v>
      </c>
      <c r="F50" s="28" t="n">
        <v>39</v>
      </c>
      <c r="G50" s="28" t="n">
        <v>1</v>
      </c>
      <c r="H50" s="31" t="s">
        <v>141</v>
      </c>
      <c r="I50" s="31" t="s">
        <v>165</v>
      </c>
      <c r="J50" s="28" t="n">
        <v>72</v>
      </c>
      <c r="K50" s="28" t="n">
        <v>64</v>
      </c>
      <c r="L50" s="28" t="n">
        <v>4</v>
      </c>
      <c r="M50" s="28" t="n">
        <v>4</v>
      </c>
      <c r="N50" s="28" t="n">
        <v>2</v>
      </c>
      <c r="O50" s="43" t="n">
        <v>21011841301</v>
      </c>
      <c r="P50" s="27" t="s">
        <v>178</v>
      </c>
      <c r="Q50" s="23" t="s">
        <v>51</v>
      </c>
      <c r="R50" s="23" t="s">
        <v>38</v>
      </c>
      <c r="S50" s="23" t="s">
        <v>39</v>
      </c>
      <c r="T50" s="28" t="n">
        <v>39</v>
      </c>
      <c r="U50" s="37" t="s">
        <v>179</v>
      </c>
      <c r="V50" s="28" t="n">
        <v>1</v>
      </c>
      <c r="W50" s="28" t="n">
        <v>39</v>
      </c>
      <c r="X50" s="97" t="s">
        <v>180</v>
      </c>
      <c r="Y50" s="40" t="s">
        <v>181</v>
      </c>
      <c r="Z50" s="23" t="s">
        <v>177</v>
      </c>
      <c r="AA50" s="28" t="n">
        <v>64</v>
      </c>
      <c r="AB50" s="29"/>
      <c r="AC50" s="23" t="s">
        <v>159</v>
      </c>
    </row>
    <row r="51" s="41" customFormat="true" ht="20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8" t="n">
        <v>2</v>
      </c>
      <c r="O51" s="43" t="n">
        <v>21011841302</v>
      </c>
      <c r="P51" s="27" t="s">
        <v>182</v>
      </c>
      <c r="Q51" s="23" t="s">
        <v>37</v>
      </c>
      <c r="R51" s="23" t="s">
        <v>38</v>
      </c>
      <c r="S51" s="23" t="s">
        <v>39</v>
      </c>
      <c r="T51" s="28" t="n">
        <v>39</v>
      </c>
      <c r="U51" s="37" t="s">
        <v>183</v>
      </c>
      <c r="V51" s="28" t="n">
        <v>1</v>
      </c>
      <c r="W51" s="28" t="n">
        <v>39</v>
      </c>
      <c r="X51" s="97" t="s">
        <v>180</v>
      </c>
      <c r="Y51" s="40" t="s">
        <v>181</v>
      </c>
      <c r="Z51" s="23" t="s">
        <v>177</v>
      </c>
      <c r="AA51" s="28" t="n">
        <v>64</v>
      </c>
      <c r="AB51" s="29"/>
      <c r="AC51" s="23"/>
    </row>
    <row r="52" s="41" customFormat="true" ht="20" hidden="false" customHeight="true" outlineLevel="0" collapsed="false">
      <c r="A52" s="23"/>
      <c r="B52" s="23"/>
      <c r="C52" s="23"/>
      <c r="D52" s="23"/>
      <c r="E52" s="23"/>
      <c r="F52" s="28"/>
      <c r="G52" s="28"/>
      <c r="H52" s="28"/>
      <c r="I52" s="28"/>
      <c r="J52" s="28"/>
      <c r="K52" s="28"/>
      <c r="L52" s="28"/>
      <c r="M52" s="28"/>
      <c r="N52" s="28" t="n">
        <v>2</v>
      </c>
      <c r="O52" s="43" t="n">
        <v>21011841303</v>
      </c>
      <c r="P52" s="27" t="s">
        <v>184</v>
      </c>
      <c r="Q52" s="23" t="s">
        <v>37</v>
      </c>
      <c r="R52" s="23" t="s">
        <v>38</v>
      </c>
      <c r="S52" s="23" t="s">
        <v>39</v>
      </c>
      <c r="T52" s="28" t="n">
        <v>39</v>
      </c>
      <c r="U52" s="37" t="s">
        <v>185</v>
      </c>
      <c r="V52" s="28" t="n">
        <v>2</v>
      </c>
      <c r="W52" s="28" t="n">
        <v>20</v>
      </c>
      <c r="X52" s="90" t="s">
        <v>41</v>
      </c>
      <c r="Y52" s="40" t="s">
        <v>186</v>
      </c>
      <c r="Z52" s="23" t="s">
        <v>146</v>
      </c>
      <c r="AA52" s="28" t="n">
        <v>18</v>
      </c>
      <c r="AB52" s="29"/>
      <c r="AC52" s="23"/>
    </row>
    <row r="53" s="41" customFormat="true" ht="20" hidden="false" customHeight="true" outlineLevel="0" collapsed="false">
      <c r="A53" s="23"/>
      <c r="B53" s="23"/>
      <c r="C53" s="23"/>
      <c r="D53" s="23"/>
      <c r="E53" s="23"/>
      <c r="F53" s="28"/>
      <c r="G53" s="28"/>
      <c r="H53" s="28"/>
      <c r="I53" s="28"/>
      <c r="J53" s="28"/>
      <c r="K53" s="28"/>
      <c r="L53" s="28"/>
      <c r="M53" s="28"/>
      <c r="N53" s="28" t="n">
        <v>2</v>
      </c>
      <c r="O53" s="43" t="n">
        <v>21011841304</v>
      </c>
      <c r="P53" s="27" t="s">
        <v>187</v>
      </c>
      <c r="Q53" s="23" t="s">
        <v>51</v>
      </c>
      <c r="R53" s="23" t="s">
        <v>38</v>
      </c>
      <c r="S53" s="23" t="s">
        <v>39</v>
      </c>
      <c r="T53" s="28" t="n">
        <v>39</v>
      </c>
      <c r="U53" s="37" t="s">
        <v>188</v>
      </c>
      <c r="V53" s="28" t="n">
        <v>2</v>
      </c>
      <c r="W53" s="28" t="n">
        <v>20</v>
      </c>
      <c r="X53" s="90" t="s">
        <v>41</v>
      </c>
      <c r="Y53" s="40" t="s">
        <v>186</v>
      </c>
      <c r="Z53" s="23" t="s">
        <v>146</v>
      </c>
      <c r="AA53" s="28" t="n">
        <v>18</v>
      </c>
      <c r="AB53" s="29"/>
      <c r="AC53" s="23"/>
    </row>
    <row r="54" s="33" customFormat="true" ht="20" hidden="false" customHeight="true" outlineLevel="0" collapsed="false">
      <c r="A54" s="26" t="s">
        <v>30</v>
      </c>
      <c r="B54" s="31" t="s">
        <v>175</v>
      </c>
      <c r="C54" s="26" t="s">
        <v>176</v>
      </c>
      <c r="D54" s="26" t="s">
        <v>107</v>
      </c>
      <c r="E54" s="26" t="s">
        <v>189</v>
      </c>
      <c r="F54" s="26" t="n">
        <v>70</v>
      </c>
      <c r="G54" s="26" t="n">
        <v>2</v>
      </c>
      <c r="H54" s="36" t="s">
        <v>141</v>
      </c>
      <c r="I54" s="36" t="s">
        <v>190</v>
      </c>
      <c r="J54" s="26" t="n">
        <v>72</v>
      </c>
      <c r="K54" s="26" t="n">
        <v>64</v>
      </c>
      <c r="L54" s="26" t="n">
        <v>4</v>
      </c>
      <c r="M54" s="26" t="n">
        <v>4</v>
      </c>
      <c r="N54" s="26" t="n">
        <v>2</v>
      </c>
      <c r="O54" s="31" t="s">
        <v>191</v>
      </c>
      <c r="P54" s="44" t="s">
        <v>178</v>
      </c>
      <c r="Q54" s="23" t="s">
        <v>192</v>
      </c>
      <c r="R54" s="26" t="s">
        <v>38</v>
      </c>
      <c r="S54" s="26" t="s">
        <v>39</v>
      </c>
      <c r="T54" s="98" t="n">
        <v>70</v>
      </c>
      <c r="U54" s="39" t="s">
        <v>193</v>
      </c>
      <c r="V54" s="98" t="n">
        <v>2</v>
      </c>
      <c r="W54" s="98" t="n">
        <v>35</v>
      </c>
      <c r="X54" s="97" t="s">
        <v>180</v>
      </c>
      <c r="Y54" s="27" t="s">
        <v>181</v>
      </c>
      <c r="Z54" s="26" t="s">
        <v>189</v>
      </c>
      <c r="AA54" s="26" t="n">
        <v>60</v>
      </c>
      <c r="AB54" s="45" t="s">
        <v>194</v>
      </c>
      <c r="AC54" s="26" t="s">
        <v>130</v>
      </c>
    </row>
    <row r="55" s="33" customFormat="true" ht="20" hidden="false" customHeight="true" outlineLevel="0" collapsed="false">
      <c r="A55" s="26"/>
      <c r="B55" s="31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 t="n">
        <v>2</v>
      </c>
      <c r="O55" s="31" t="s">
        <v>195</v>
      </c>
      <c r="P55" s="44" t="s">
        <v>182</v>
      </c>
      <c r="Q55" s="23" t="s">
        <v>192</v>
      </c>
      <c r="R55" s="26" t="s">
        <v>38</v>
      </c>
      <c r="S55" s="26" t="s">
        <v>39</v>
      </c>
      <c r="T55" s="98" t="n">
        <v>70</v>
      </c>
      <c r="U55" s="39" t="s">
        <v>196</v>
      </c>
      <c r="V55" s="98" t="n">
        <v>2</v>
      </c>
      <c r="W55" s="98" t="n">
        <v>35</v>
      </c>
      <c r="X55" s="97" t="s">
        <v>180</v>
      </c>
      <c r="Y55" s="27" t="s">
        <v>181</v>
      </c>
      <c r="Z55" s="26" t="s">
        <v>189</v>
      </c>
      <c r="AA55" s="26" t="n">
        <v>60</v>
      </c>
      <c r="AB55" s="45"/>
      <c r="AC55" s="26"/>
    </row>
    <row r="56" s="33" customFormat="true" ht="20" hidden="false" customHeight="true" outlineLevel="0" collapsed="false">
      <c r="A56" s="26"/>
      <c r="B56" s="31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 t="n">
        <v>2</v>
      </c>
      <c r="O56" s="31" t="s">
        <v>197</v>
      </c>
      <c r="P56" s="44" t="s">
        <v>184</v>
      </c>
      <c r="Q56" s="23" t="s">
        <v>51</v>
      </c>
      <c r="R56" s="26" t="s">
        <v>38</v>
      </c>
      <c r="S56" s="26" t="s">
        <v>39</v>
      </c>
      <c r="T56" s="98" t="n">
        <v>70</v>
      </c>
      <c r="U56" s="37" t="s">
        <v>198</v>
      </c>
      <c r="V56" s="98" t="n">
        <v>4</v>
      </c>
      <c r="W56" s="98" t="n">
        <v>18</v>
      </c>
      <c r="X56" s="90" t="s">
        <v>41</v>
      </c>
      <c r="Y56" s="40" t="s">
        <v>186</v>
      </c>
      <c r="Z56" s="26" t="s">
        <v>146</v>
      </c>
      <c r="AA56" s="26" t="n">
        <v>18</v>
      </c>
      <c r="AB56" s="45"/>
      <c r="AC56" s="26"/>
    </row>
    <row r="57" s="33" customFormat="true" ht="20" hidden="false" customHeight="true" outlineLevel="0" collapsed="false">
      <c r="A57" s="26"/>
      <c r="B57" s="31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 t="n">
        <v>2</v>
      </c>
      <c r="O57" s="31" t="s">
        <v>199</v>
      </c>
      <c r="P57" s="44" t="s">
        <v>187</v>
      </c>
      <c r="Q57" s="23" t="s">
        <v>51</v>
      </c>
      <c r="R57" s="26" t="s">
        <v>38</v>
      </c>
      <c r="S57" s="26" t="s">
        <v>39</v>
      </c>
      <c r="T57" s="98" t="n">
        <v>70</v>
      </c>
      <c r="U57" s="39" t="s">
        <v>200</v>
      </c>
      <c r="V57" s="98" t="n">
        <v>4</v>
      </c>
      <c r="W57" s="98" t="n">
        <v>18</v>
      </c>
      <c r="X57" s="90" t="s">
        <v>41</v>
      </c>
      <c r="Y57" s="40" t="s">
        <v>186</v>
      </c>
      <c r="Z57" s="26" t="s">
        <v>146</v>
      </c>
      <c r="AA57" s="26" t="n">
        <v>18</v>
      </c>
      <c r="AB57" s="45"/>
      <c r="AC57" s="26"/>
    </row>
    <row r="58" s="33" customFormat="true" ht="20" hidden="false" customHeight="true" outlineLevel="0" collapsed="false">
      <c r="A58" s="26" t="s">
        <v>30</v>
      </c>
      <c r="B58" s="31" t="s">
        <v>175</v>
      </c>
      <c r="C58" s="26" t="s">
        <v>176</v>
      </c>
      <c r="D58" s="26" t="s">
        <v>164</v>
      </c>
      <c r="E58" s="26" t="s">
        <v>189</v>
      </c>
      <c r="F58" s="26" t="n">
        <v>35</v>
      </c>
      <c r="G58" s="26" t="n">
        <v>1</v>
      </c>
      <c r="H58" s="36" t="s">
        <v>141</v>
      </c>
      <c r="I58" s="36" t="s">
        <v>190</v>
      </c>
      <c r="J58" s="26" t="n">
        <v>72</v>
      </c>
      <c r="K58" s="26" t="n">
        <v>64</v>
      </c>
      <c r="L58" s="26" t="n">
        <v>4</v>
      </c>
      <c r="M58" s="26" t="n">
        <v>4</v>
      </c>
      <c r="N58" s="26" t="n">
        <v>2</v>
      </c>
      <c r="O58" s="31" t="s">
        <v>191</v>
      </c>
      <c r="P58" s="44" t="s">
        <v>178</v>
      </c>
      <c r="Q58" s="23" t="s">
        <v>192</v>
      </c>
      <c r="R58" s="26" t="s">
        <v>38</v>
      </c>
      <c r="S58" s="26" t="s">
        <v>39</v>
      </c>
      <c r="T58" s="26" t="n">
        <v>35</v>
      </c>
      <c r="U58" s="39" t="s">
        <v>201</v>
      </c>
      <c r="V58" s="26" t="n">
        <v>1</v>
      </c>
      <c r="W58" s="26" t="n">
        <v>35</v>
      </c>
      <c r="X58" s="97" t="s">
        <v>180</v>
      </c>
      <c r="Y58" s="27" t="s">
        <v>181</v>
      </c>
      <c r="Z58" s="26" t="s">
        <v>189</v>
      </c>
      <c r="AA58" s="26" t="n">
        <v>60</v>
      </c>
      <c r="AB58" s="45"/>
      <c r="AC58" s="26" t="s">
        <v>202</v>
      </c>
    </row>
    <row r="59" s="33" customFormat="true" ht="20" hidden="false" customHeight="true" outlineLevel="0" collapsed="false">
      <c r="A59" s="26"/>
      <c r="B59" s="31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 t="n">
        <v>2</v>
      </c>
      <c r="O59" s="31" t="s">
        <v>195</v>
      </c>
      <c r="P59" s="44" t="s">
        <v>182</v>
      </c>
      <c r="Q59" s="23" t="s">
        <v>192</v>
      </c>
      <c r="R59" s="26" t="s">
        <v>38</v>
      </c>
      <c r="S59" s="26" t="s">
        <v>39</v>
      </c>
      <c r="T59" s="26" t="n">
        <v>35</v>
      </c>
      <c r="U59" s="39" t="s">
        <v>203</v>
      </c>
      <c r="V59" s="26" t="n">
        <v>1</v>
      </c>
      <c r="W59" s="26" t="n">
        <v>35</v>
      </c>
      <c r="X59" s="97" t="s">
        <v>180</v>
      </c>
      <c r="Y59" s="27" t="s">
        <v>181</v>
      </c>
      <c r="Z59" s="26" t="s">
        <v>189</v>
      </c>
      <c r="AA59" s="26" t="n">
        <v>60</v>
      </c>
      <c r="AB59" s="45"/>
      <c r="AC59" s="26"/>
    </row>
    <row r="60" s="33" customFormat="true" ht="20" hidden="false" customHeight="true" outlineLevel="0" collapsed="false">
      <c r="A60" s="26"/>
      <c r="B60" s="31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 t="n">
        <v>2</v>
      </c>
      <c r="O60" s="31" t="s">
        <v>197</v>
      </c>
      <c r="P60" s="44" t="s">
        <v>184</v>
      </c>
      <c r="Q60" s="23" t="s">
        <v>51</v>
      </c>
      <c r="R60" s="26" t="s">
        <v>38</v>
      </c>
      <c r="S60" s="26" t="s">
        <v>39</v>
      </c>
      <c r="T60" s="26" t="n">
        <v>35</v>
      </c>
      <c r="U60" s="39" t="s">
        <v>204</v>
      </c>
      <c r="V60" s="26" t="n">
        <v>2</v>
      </c>
      <c r="W60" s="26" t="n">
        <v>18</v>
      </c>
      <c r="X60" s="90" t="s">
        <v>41</v>
      </c>
      <c r="Y60" s="40" t="s">
        <v>186</v>
      </c>
      <c r="Z60" s="26" t="s">
        <v>146</v>
      </c>
      <c r="AA60" s="26" t="n">
        <v>18</v>
      </c>
      <c r="AB60" s="45"/>
      <c r="AC60" s="26"/>
    </row>
    <row r="61" s="33" customFormat="true" ht="20" hidden="false" customHeight="true" outlineLevel="0" collapsed="false">
      <c r="A61" s="26"/>
      <c r="B61" s="31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 t="n">
        <v>2</v>
      </c>
      <c r="O61" s="31" t="s">
        <v>199</v>
      </c>
      <c r="P61" s="44" t="s">
        <v>187</v>
      </c>
      <c r="Q61" s="23" t="s">
        <v>51</v>
      </c>
      <c r="R61" s="26" t="s">
        <v>38</v>
      </c>
      <c r="S61" s="26" t="s">
        <v>39</v>
      </c>
      <c r="T61" s="26" t="n">
        <v>35</v>
      </c>
      <c r="U61" s="39" t="s">
        <v>205</v>
      </c>
      <c r="V61" s="26" t="n">
        <v>2</v>
      </c>
      <c r="W61" s="26" t="n">
        <v>18</v>
      </c>
      <c r="X61" s="90" t="s">
        <v>41</v>
      </c>
      <c r="Y61" s="40" t="s">
        <v>186</v>
      </c>
      <c r="Z61" s="26" t="s">
        <v>146</v>
      </c>
      <c r="AA61" s="26" t="n">
        <v>18</v>
      </c>
      <c r="AB61" s="45"/>
      <c r="AC61" s="26"/>
    </row>
    <row r="62" s="41" customFormat="true" ht="20" hidden="false" customHeight="true" outlineLevel="0" collapsed="false">
      <c r="A62" s="23" t="s">
        <v>30</v>
      </c>
      <c r="B62" s="31" t="s">
        <v>206</v>
      </c>
      <c r="C62" s="23" t="s">
        <v>207</v>
      </c>
      <c r="D62" s="23" t="s">
        <v>208</v>
      </c>
      <c r="E62" s="23" t="s">
        <v>135</v>
      </c>
      <c r="F62" s="28" t="n">
        <v>79</v>
      </c>
      <c r="G62" s="28" t="n">
        <v>2</v>
      </c>
      <c r="H62" s="31" t="s">
        <v>141</v>
      </c>
      <c r="I62" s="31" t="s">
        <v>209</v>
      </c>
      <c r="J62" s="28" t="n">
        <v>32</v>
      </c>
      <c r="K62" s="28" t="n">
        <v>28</v>
      </c>
      <c r="L62" s="28" t="n">
        <v>0</v>
      </c>
      <c r="M62" s="28" t="n">
        <v>4</v>
      </c>
      <c r="N62" s="28" t="n">
        <v>2</v>
      </c>
      <c r="O62" s="23" t="n">
        <v>21011840101</v>
      </c>
      <c r="P62" s="27" t="s">
        <v>166</v>
      </c>
      <c r="Q62" s="26" t="s">
        <v>37</v>
      </c>
      <c r="R62" s="26" t="s">
        <v>38</v>
      </c>
      <c r="S62" s="26" t="s">
        <v>39</v>
      </c>
      <c r="T62" s="26" t="n">
        <v>79</v>
      </c>
      <c r="U62" s="39" t="s">
        <v>210</v>
      </c>
      <c r="V62" s="28" t="n">
        <v>8</v>
      </c>
      <c r="W62" s="28" t="n">
        <v>10</v>
      </c>
      <c r="X62" s="90" t="s">
        <v>41</v>
      </c>
      <c r="Y62" s="40" t="s">
        <v>211</v>
      </c>
      <c r="Z62" s="23" t="s">
        <v>146</v>
      </c>
      <c r="AA62" s="28" t="n">
        <v>10</v>
      </c>
      <c r="AB62" s="29"/>
      <c r="AC62" s="23" t="s">
        <v>212</v>
      </c>
    </row>
    <row r="63" s="41" customFormat="true" ht="20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8" t="n">
        <v>2</v>
      </c>
      <c r="O63" s="23" t="n">
        <v>21011840102</v>
      </c>
      <c r="P63" s="27" t="s">
        <v>213</v>
      </c>
      <c r="Q63" s="26" t="s">
        <v>51</v>
      </c>
      <c r="R63" s="26" t="s">
        <v>38</v>
      </c>
      <c r="S63" s="26" t="s">
        <v>39</v>
      </c>
      <c r="T63" s="26" t="n">
        <v>79</v>
      </c>
      <c r="U63" s="39" t="s">
        <v>214</v>
      </c>
      <c r="V63" s="28" t="n">
        <v>8</v>
      </c>
      <c r="W63" s="28" t="n">
        <v>10</v>
      </c>
      <c r="X63" s="90" t="s">
        <v>41</v>
      </c>
      <c r="Y63" s="40" t="s">
        <v>211</v>
      </c>
      <c r="Z63" s="23" t="s">
        <v>146</v>
      </c>
      <c r="AA63" s="28" t="n">
        <v>10</v>
      </c>
      <c r="AB63" s="29"/>
      <c r="AC63" s="23"/>
    </row>
    <row r="64" s="41" customFormat="true" ht="20" hidden="false" customHeight="true" outlineLevel="0" collapsed="false">
      <c r="A64" s="97" t="s">
        <v>30</v>
      </c>
      <c r="B64" s="99" t="n">
        <v>210118203</v>
      </c>
      <c r="C64" s="97" t="s">
        <v>895</v>
      </c>
      <c r="D64" s="97" t="s">
        <v>65</v>
      </c>
      <c r="E64" s="97" t="s">
        <v>216</v>
      </c>
      <c r="F64" s="97" t="n">
        <v>40</v>
      </c>
      <c r="G64" s="97" t="n">
        <v>1</v>
      </c>
      <c r="H64" s="97" t="n">
        <v>4</v>
      </c>
      <c r="I64" s="99" t="s">
        <v>217</v>
      </c>
      <c r="J64" s="97" t="n">
        <v>40</v>
      </c>
      <c r="K64" s="97" t="n">
        <v>36</v>
      </c>
      <c r="L64" s="97" t="n">
        <v>0</v>
      </c>
      <c r="M64" s="97" t="n">
        <v>4</v>
      </c>
      <c r="N64" s="100" t="n">
        <v>2</v>
      </c>
      <c r="O64" s="23" t="n">
        <v>21011820301</v>
      </c>
      <c r="P64" s="27" t="s">
        <v>218</v>
      </c>
      <c r="Q64" s="46" t="s">
        <v>37</v>
      </c>
      <c r="R64" s="47" t="s">
        <v>38</v>
      </c>
      <c r="S64" s="47" t="s">
        <v>39</v>
      </c>
      <c r="T64" s="48" t="n">
        <v>40</v>
      </c>
      <c r="U64" s="49" t="s">
        <v>219</v>
      </c>
      <c r="V64" s="48" t="n">
        <v>4</v>
      </c>
      <c r="W64" s="48" t="n">
        <v>10</v>
      </c>
      <c r="X64" s="90" t="s">
        <v>41</v>
      </c>
      <c r="Y64" s="40" t="s">
        <v>220</v>
      </c>
      <c r="Z64" s="46" t="s">
        <v>146</v>
      </c>
      <c r="AA64" s="100" t="n">
        <v>10</v>
      </c>
      <c r="AB64" s="101"/>
      <c r="AC64" s="97" t="s">
        <v>896</v>
      </c>
    </row>
    <row r="65" s="41" customFormat="true" ht="20" hidden="false" customHeight="true" outlineLevel="0" collapsed="false">
      <c r="A65" s="97"/>
      <c r="B65" s="99"/>
      <c r="C65" s="97"/>
      <c r="D65" s="97"/>
      <c r="E65" s="97"/>
      <c r="F65" s="97"/>
      <c r="G65" s="97"/>
      <c r="H65" s="97"/>
      <c r="I65" s="99"/>
      <c r="J65" s="97"/>
      <c r="K65" s="97"/>
      <c r="L65" s="97"/>
      <c r="M65" s="97"/>
      <c r="N65" s="100" t="n">
        <v>2</v>
      </c>
      <c r="O65" s="23" t="n">
        <v>21011820302</v>
      </c>
      <c r="P65" s="27" t="s">
        <v>221</v>
      </c>
      <c r="Q65" s="46" t="s">
        <v>37</v>
      </c>
      <c r="R65" s="47" t="s">
        <v>38</v>
      </c>
      <c r="S65" s="47" t="s">
        <v>39</v>
      </c>
      <c r="T65" s="48" t="n">
        <v>40</v>
      </c>
      <c r="U65" s="49" t="s">
        <v>222</v>
      </c>
      <c r="V65" s="48" t="n">
        <v>4</v>
      </c>
      <c r="W65" s="48" t="n">
        <v>10</v>
      </c>
      <c r="X65" s="90" t="s">
        <v>41</v>
      </c>
      <c r="Y65" s="40" t="s">
        <v>220</v>
      </c>
      <c r="Z65" s="46" t="s">
        <v>146</v>
      </c>
      <c r="AA65" s="100" t="n">
        <v>10</v>
      </c>
      <c r="AB65" s="101"/>
      <c r="AC65" s="97"/>
    </row>
    <row r="66" s="41" customFormat="true" ht="20" hidden="false" customHeight="true" outlineLevel="0" collapsed="false">
      <c r="A66" s="97" t="s">
        <v>30</v>
      </c>
      <c r="B66" s="99" t="n">
        <v>210118203</v>
      </c>
      <c r="C66" s="97" t="s">
        <v>895</v>
      </c>
      <c r="D66" s="97" t="s">
        <v>65</v>
      </c>
      <c r="E66" s="97" t="s">
        <v>223</v>
      </c>
      <c r="F66" s="97" t="n">
        <v>78</v>
      </c>
      <c r="G66" s="97" t="n">
        <v>2</v>
      </c>
      <c r="H66" s="97" t="n">
        <v>4</v>
      </c>
      <c r="I66" s="99" t="s">
        <v>217</v>
      </c>
      <c r="J66" s="97" t="n">
        <v>40</v>
      </c>
      <c r="K66" s="97" t="n">
        <v>36</v>
      </c>
      <c r="L66" s="97" t="n">
        <v>0</v>
      </c>
      <c r="M66" s="97" t="n">
        <v>4</v>
      </c>
      <c r="N66" s="100" t="n">
        <v>2</v>
      </c>
      <c r="O66" s="23" t="n">
        <v>21011820301</v>
      </c>
      <c r="P66" s="27" t="s">
        <v>218</v>
      </c>
      <c r="Q66" s="46" t="s">
        <v>37</v>
      </c>
      <c r="R66" s="47" t="s">
        <v>38</v>
      </c>
      <c r="S66" s="47" t="s">
        <v>39</v>
      </c>
      <c r="T66" s="48" t="n">
        <v>78</v>
      </c>
      <c r="U66" s="49" t="s">
        <v>224</v>
      </c>
      <c r="V66" s="48" t="n">
        <v>8</v>
      </c>
      <c r="W66" s="48" t="n">
        <v>10</v>
      </c>
      <c r="X66" s="90" t="s">
        <v>41</v>
      </c>
      <c r="Y66" s="40" t="s">
        <v>220</v>
      </c>
      <c r="Z66" s="46" t="s">
        <v>146</v>
      </c>
      <c r="AA66" s="100" t="n">
        <v>10</v>
      </c>
      <c r="AB66" s="101"/>
      <c r="AC66" s="97" t="s">
        <v>897</v>
      </c>
    </row>
    <row r="67" s="41" customFormat="true" ht="20" hidden="false" customHeight="true" outlineLevel="0" collapsed="false">
      <c r="A67" s="97"/>
      <c r="B67" s="99"/>
      <c r="C67" s="97"/>
      <c r="D67" s="97"/>
      <c r="E67" s="97"/>
      <c r="F67" s="97"/>
      <c r="G67" s="97"/>
      <c r="H67" s="97"/>
      <c r="I67" s="99"/>
      <c r="J67" s="97"/>
      <c r="K67" s="97"/>
      <c r="L67" s="97"/>
      <c r="M67" s="97"/>
      <c r="N67" s="100" t="n">
        <v>2</v>
      </c>
      <c r="O67" s="23" t="n">
        <v>21011820302</v>
      </c>
      <c r="P67" s="27" t="s">
        <v>221</v>
      </c>
      <c r="Q67" s="46" t="s">
        <v>37</v>
      </c>
      <c r="R67" s="47" t="s">
        <v>38</v>
      </c>
      <c r="S67" s="47" t="s">
        <v>39</v>
      </c>
      <c r="T67" s="48" t="n">
        <v>78</v>
      </c>
      <c r="U67" s="49" t="s">
        <v>225</v>
      </c>
      <c r="V67" s="48" t="n">
        <v>8</v>
      </c>
      <c r="W67" s="48" t="n">
        <v>10</v>
      </c>
      <c r="X67" s="90" t="s">
        <v>41</v>
      </c>
      <c r="Y67" s="40" t="s">
        <v>220</v>
      </c>
      <c r="Z67" s="46" t="s">
        <v>146</v>
      </c>
      <c r="AA67" s="100" t="n">
        <v>10</v>
      </c>
      <c r="AB67" s="101"/>
      <c r="AC67" s="97"/>
    </row>
    <row r="68" s="41" customFormat="true" ht="20" hidden="false" customHeight="true" outlineLevel="0" collapsed="false">
      <c r="A68" s="24" t="s">
        <v>30</v>
      </c>
      <c r="B68" s="19" t="s">
        <v>226</v>
      </c>
      <c r="C68" s="24" t="s">
        <v>227</v>
      </c>
      <c r="D68" s="24" t="s">
        <v>119</v>
      </c>
      <c r="E68" s="24" t="s">
        <v>135</v>
      </c>
      <c r="F68" s="21" t="n">
        <v>73</v>
      </c>
      <c r="G68" s="21" t="n">
        <v>2</v>
      </c>
      <c r="H68" s="19" t="s">
        <v>80</v>
      </c>
      <c r="I68" s="19" t="s">
        <v>209</v>
      </c>
      <c r="J68" s="18" t="n">
        <v>32</v>
      </c>
      <c r="K68" s="18" t="n">
        <v>28</v>
      </c>
      <c r="L68" s="18" t="n">
        <v>4</v>
      </c>
      <c r="M68" s="18" t="n">
        <v>0</v>
      </c>
      <c r="N68" s="24" t="n">
        <v>2</v>
      </c>
      <c r="O68" s="19" t="s">
        <v>228</v>
      </c>
      <c r="P68" s="22" t="s">
        <v>229</v>
      </c>
      <c r="Q68" s="50" t="s">
        <v>37</v>
      </c>
      <c r="R68" s="24" t="s">
        <v>38</v>
      </c>
      <c r="S68" s="24" t="s">
        <v>39</v>
      </c>
      <c r="T68" s="20" t="n">
        <v>73</v>
      </c>
      <c r="U68" s="25" t="s">
        <v>230</v>
      </c>
      <c r="V68" s="20" t="n">
        <v>2</v>
      </c>
      <c r="W68" s="20" t="n">
        <v>37</v>
      </c>
      <c r="X68" s="97" t="s">
        <v>180</v>
      </c>
      <c r="Y68" s="51" t="s">
        <v>181</v>
      </c>
      <c r="Z68" s="24" t="s">
        <v>135</v>
      </c>
      <c r="AA68" s="21" t="n">
        <v>64</v>
      </c>
      <c r="AB68" s="38"/>
      <c r="AC68" s="24" t="s">
        <v>231</v>
      </c>
    </row>
    <row r="69" s="41" customFormat="true" ht="20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18"/>
      <c r="K69" s="18"/>
      <c r="L69" s="18"/>
      <c r="M69" s="18"/>
      <c r="N69" s="24" t="n">
        <v>2</v>
      </c>
      <c r="O69" s="19" t="s">
        <v>232</v>
      </c>
      <c r="P69" s="22" t="s">
        <v>233</v>
      </c>
      <c r="Q69" s="50" t="s">
        <v>51</v>
      </c>
      <c r="R69" s="24" t="s">
        <v>38</v>
      </c>
      <c r="S69" s="24" t="s">
        <v>39</v>
      </c>
      <c r="T69" s="20" t="n">
        <v>73</v>
      </c>
      <c r="U69" s="25" t="s">
        <v>234</v>
      </c>
      <c r="V69" s="20" t="n">
        <v>2</v>
      </c>
      <c r="W69" s="20" t="n">
        <v>37</v>
      </c>
      <c r="X69" s="97" t="s">
        <v>180</v>
      </c>
      <c r="Y69" s="51" t="s">
        <v>181</v>
      </c>
      <c r="Z69" s="24" t="s">
        <v>135</v>
      </c>
      <c r="AA69" s="21" t="n">
        <v>64</v>
      </c>
      <c r="AB69" s="38"/>
      <c r="AC69" s="24"/>
    </row>
    <row r="70" s="41" customFormat="true" ht="20" hidden="false" customHeight="true" outlineLevel="0" collapsed="false">
      <c r="A70" s="97" t="s">
        <v>30</v>
      </c>
      <c r="B70" s="99" t="s">
        <v>235</v>
      </c>
      <c r="C70" s="97" t="s">
        <v>236</v>
      </c>
      <c r="D70" s="97" t="s">
        <v>898</v>
      </c>
      <c r="E70" s="97" t="s">
        <v>237</v>
      </c>
      <c r="F70" s="97" t="n">
        <v>38</v>
      </c>
      <c r="G70" s="97" t="n">
        <v>1</v>
      </c>
      <c r="H70" s="97" t="n">
        <v>5</v>
      </c>
      <c r="I70" s="102" t="s">
        <v>238</v>
      </c>
      <c r="J70" s="97" t="n">
        <v>40</v>
      </c>
      <c r="K70" s="97" t="n">
        <v>32</v>
      </c>
      <c r="L70" s="97" t="n">
        <v>0</v>
      </c>
      <c r="M70" s="97" t="n">
        <v>8</v>
      </c>
      <c r="N70" s="100" t="n">
        <v>2</v>
      </c>
      <c r="O70" s="99" t="s">
        <v>239</v>
      </c>
      <c r="P70" s="103" t="s">
        <v>240</v>
      </c>
      <c r="Q70" s="23" t="s">
        <v>241</v>
      </c>
      <c r="R70" s="26" t="s">
        <v>38</v>
      </c>
      <c r="S70" s="26" t="s">
        <v>39</v>
      </c>
      <c r="T70" s="26" t="n">
        <v>38</v>
      </c>
      <c r="U70" s="39" t="s">
        <v>242</v>
      </c>
      <c r="V70" s="26" t="n">
        <v>1</v>
      </c>
      <c r="W70" s="26" t="n">
        <v>38</v>
      </c>
      <c r="X70" s="26" t="s">
        <v>180</v>
      </c>
      <c r="Y70" s="27" t="s">
        <v>243</v>
      </c>
      <c r="Z70" s="26" t="s">
        <v>237</v>
      </c>
      <c r="AA70" s="26" t="n">
        <v>1</v>
      </c>
      <c r="AB70" s="45"/>
      <c r="AC70" s="97" t="s">
        <v>899</v>
      </c>
    </row>
    <row r="71" s="41" customFormat="true" ht="20" hidden="false" customHeight="true" outlineLevel="0" collapsed="false">
      <c r="A71" s="97"/>
      <c r="B71" s="99"/>
      <c r="C71" s="97"/>
      <c r="D71" s="97"/>
      <c r="E71" s="97"/>
      <c r="F71" s="97"/>
      <c r="G71" s="97"/>
      <c r="H71" s="97"/>
      <c r="I71" s="102"/>
      <c r="J71" s="97"/>
      <c r="K71" s="97"/>
      <c r="L71" s="97"/>
      <c r="M71" s="97"/>
      <c r="N71" s="100" t="n">
        <v>2</v>
      </c>
      <c r="O71" s="99" t="s">
        <v>245</v>
      </c>
      <c r="P71" s="103" t="s">
        <v>246</v>
      </c>
      <c r="Q71" s="23" t="s">
        <v>241</v>
      </c>
      <c r="R71" s="26" t="s">
        <v>38</v>
      </c>
      <c r="S71" s="26" t="s">
        <v>39</v>
      </c>
      <c r="T71" s="26" t="n">
        <v>38</v>
      </c>
      <c r="U71" s="39" t="s">
        <v>247</v>
      </c>
      <c r="V71" s="26" t="n">
        <v>1</v>
      </c>
      <c r="W71" s="26" t="n">
        <v>38</v>
      </c>
      <c r="X71" s="26" t="s">
        <v>180</v>
      </c>
      <c r="Y71" s="27" t="s">
        <v>243</v>
      </c>
      <c r="Z71" s="26" t="s">
        <v>237</v>
      </c>
      <c r="AA71" s="26" t="n">
        <v>1</v>
      </c>
      <c r="AB71" s="45"/>
      <c r="AC71" s="97"/>
    </row>
    <row r="72" s="41" customFormat="true" ht="20" hidden="false" customHeight="true" outlineLevel="0" collapsed="false">
      <c r="A72" s="97"/>
      <c r="B72" s="99"/>
      <c r="C72" s="97"/>
      <c r="D72" s="97"/>
      <c r="E72" s="97"/>
      <c r="F72" s="97"/>
      <c r="G72" s="97"/>
      <c r="H72" s="97"/>
      <c r="I72" s="102"/>
      <c r="J72" s="97"/>
      <c r="K72" s="97"/>
      <c r="L72" s="97"/>
      <c r="M72" s="97"/>
      <c r="N72" s="100" t="n">
        <v>2</v>
      </c>
      <c r="O72" s="99" t="s">
        <v>248</v>
      </c>
      <c r="P72" s="103" t="s">
        <v>900</v>
      </c>
      <c r="Q72" s="23" t="s">
        <v>241</v>
      </c>
      <c r="R72" s="26" t="s">
        <v>38</v>
      </c>
      <c r="S72" s="26" t="s">
        <v>39</v>
      </c>
      <c r="T72" s="26" t="n">
        <v>38</v>
      </c>
      <c r="U72" s="39" t="s">
        <v>250</v>
      </c>
      <c r="V72" s="26" t="n">
        <v>1</v>
      </c>
      <c r="W72" s="26" t="n">
        <v>38</v>
      </c>
      <c r="X72" s="26" t="s">
        <v>180</v>
      </c>
      <c r="Y72" s="27" t="s">
        <v>243</v>
      </c>
      <c r="Z72" s="26" t="s">
        <v>237</v>
      </c>
      <c r="AA72" s="26" t="n">
        <v>1</v>
      </c>
      <c r="AB72" s="45"/>
      <c r="AC72" s="97"/>
    </row>
    <row r="73" s="41" customFormat="true" ht="20" hidden="false" customHeight="true" outlineLevel="0" collapsed="false">
      <c r="A73" s="97"/>
      <c r="B73" s="99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100" t="n">
        <v>2</v>
      </c>
      <c r="O73" s="99" t="s">
        <v>251</v>
      </c>
      <c r="P73" s="103" t="s">
        <v>901</v>
      </c>
      <c r="Q73" s="23" t="s">
        <v>241</v>
      </c>
      <c r="R73" s="26" t="s">
        <v>38</v>
      </c>
      <c r="S73" s="26" t="s">
        <v>39</v>
      </c>
      <c r="T73" s="26" t="n">
        <v>38</v>
      </c>
      <c r="U73" s="39" t="s">
        <v>253</v>
      </c>
      <c r="V73" s="26" t="n">
        <v>1</v>
      </c>
      <c r="W73" s="26" t="n">
        <v>38</v>
      </c>
      <c r="X73" s="26" t="s">
        <v>180</v>
      </c>
      <c r="Y73" s="27" t="s">
        <v>243</v>
      </c>
      <c r="Z73" s="26" t="s">
        <v>237</v>
      </c>
      <c r="AA73" s="26" t="n">
        <v>1</v>
      </c>
      <c r="AB73" s="45"/>
      <c r="AC73" s="97"/>
    </row>
    <row r="74" s="41" customFormat="true" ht="20" hidden="false" customHeight="true" outlineLevel="0" collapsed="false">
      <c r="A74" s="97" t="s">
        <v>30</v>
      </c>
      <c r="B74" s="99" t="n">
        <v>210118409</v>
      </c>
      <c r="C74" s="97" t="s">
        <v>254</v>
      </c>
      <c r="D74" s="97" t="s">
        <v>898</v>
      </c>
      <c r="E74" s="97" t="s">
        <v>89</v>
      </c>
      <c r="F74" s="97" t="n">
        <v>32</v>
      </c>
      <c r="G74" s="97" t="n">
        <v>1</v>
      </c>
      <c r="H74" s="97" t="n">
        <v>4</v>
      </c>
      <c r="I74" s="100" t="s">
        <v>255</v>
      </c>
      <c r="J74" s="97" t="n">
        <v>32</v>
      </c>
      <c r="K74" s="97" t="n">
        <v>26</v>
      </c>
      <c r="L74" s="97" t="n">
        <v>6</v>
      </c>
      <c r="M74" s="97" t="n">
        <v>0</v>
      </c>
      <c r="N74" s="100" t="n">
        <v>2</v>
      </c>
      <c r="O74" s="99" t="n">
        <v>21011840901</v>
      </c>
      <c r="P74" s="103" t="s">
        <v>256</v>
      </c>
      <c r="Q74" s="104" t="s">
        <v>51</v>
      </c>
      <c r="R74" s="97" t="s">
        <v>38</v>
      </c>
      <c r="S74" s="97" t="s">
        <v>39</v>
      </c>
      <c r="T74" s="97" t="n">
        <v>38</v>
      </c>
      <c r="U74" s="105" t="s">
        <v>902</v>
      </c>
      <c r="V74" s="97" t="n">
        <v>1</v>
      </c>
      <c r="W74" s="97" t="n">
        <v>38</v>
      </c>
      <c r="X74" s="97" t="s">
        <v>180</v>
      </c>
      <c r="Y74" s="103" t="s">
        <v>903</v>
      </c>
      <c r="Z74" s="97" t="s">
        <v>89</v>
      </c>
      <c r="AA74" s="97" t="n">
        <v>64</v>
      </c>
      <c r="AB74" s="101"/>
      <c r="AC74" s="97" t="s">
        <v>904</v>
      </c>
    </row>
    <row r="75" s="41" customFormat="true" ht="20" hidden="false" customHeight="true" outlineLevel="0" collapsed="false">
      <c r="A75" s="97"/>
      <c r="B75" s="99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 t="n">
        <v>2</v>
      </c>
      <c r="O75" s="99" t="n">
        <v>21011840902</v>
      </c>
      <c r="P75" s="103" t="s">
        <v>259</v>
      </c>
      <c r="Q75" s="104" t="s">
        <v>51</v>
      </c>
      <c r="R75" s="97" t="s">
        <v>38</v>
      </c>
      <c r="S75" s="97" t="s">
        <v>39</v>
      </c>
      <c r="T75" s="97" t="n">
        <v>38</v>
      </c>
      <c r="U75" s="105" t="s">
        <v>905</v>
      </c>
      <c r="V75" s="97" t="n">
        <v>1</v>
      </c>
      <c r="W75" s="97" t="n">
        <v>38</v>
      </c>
      <c r="X75" s="97" t="s">
        <v>180</v>
      </c>
      <c r="Y75" s="103" t="s">
        <v>903</v>
      </c>
      <c r="Z75" s="97" t="s">
        <v>89</v>
      </c>
      <c r="AA75" s="97" t="n">
        <v>64</v>
      </c>
      <c r="AB75" s="101"/>
      <c r="AC75" s="97"/>
    </row>
    <row r="76" s="41" customFormat="true" ht="20" hidden="false" customHeight="true" outlineLevel="0" collapsed="false">
      <c r="A76" s="97"/>
      <c r="B76" s="99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 t="n">
        <v>2</v>
      </c>
      <c r="O76" s="99" t="n">
        <v>21011840903</v>
      </c>
      <c r="P76" s="103" t="s">
        <v>261</v>
      </c>
      <c r="Q76" s="104" t="s">
        <v>51</v>
      </c>
      <c r="R76" s="97" t="s">
        <v>38</v>
      </c>
      <c r="S76" s="97" t="s">
        <v>39</v>
      </c>
      <c r="T76" s="97" t="n">
        <v>38</v>
      </c>
      <c r="U76" s="105" t="s">
        <v>906</v>
      </c>
      <c r="V76" s="97" t="n">
        <v>1</v>
      </c>
      <c r="W76" s="97" t="n">
        <v>38</v>
      </c>
      <c r="X76" s="97" t="s">
        <v>180</v>
      </c>
      <c r="Y76" s="103" t="s">
        <v>903</v>
      </c>
      <c r="Z76" s="97" t="s">
        <v>89</v>
      </c>
      <c r="AA76" s="97" t="n">
        <v>64</v>
      </c>
      <c r="AB76" s="101"/>
      <c r="AC76" s="97"/>
    </row>
    <row r="77" s="41" customFormat="true" ht="20" hidden="false" customHeight="true" outlineLevel="0" collapsed="false">
      <c r="A77" s="26" t="s">
        <v>30</v>
      </c>
      <c r="B77" s="106" t="s">
        <v>226</v>
      </c>
      <c r="C77" s="107" t="s">
        <v>907</v>
      </c>
      <c r="D77" s="97" t="s">
        <v>107</v>
      </c>
      <c r="E77" s="97" t="s">
        <v>263</v>
      </c>
      <c r="F77" s="97" t="n">
        <v>32</v>
      </c>
      <c r="G77" s="97" t="n">
        <v>2</v>
      </c>
      <c r="H77" s="99" t="s">
        <v>80</v>
      </c>
      <c r="I77" s="99" t="s">
        <v>238</v>
      </c>
      <c r="J77" s="97" t="n">
        <v>32</v>
      </c>
      <c r="K77" s="97" t="n">
        <v>28</v>
      </c>
      <c r="L77" s="97" t="n">
        <v>4</v>
      </c>
      <c r="M77" s="97" t="n">
        <v>0</v>
      </c>
      <c r="N77" s="97" t="n">
        <v>2</v>
      </c>
      <c r="O77" s="31" t="s">
        <v>228</v>
      </c>
      <c r="P77" s="103" t="s">
        <v>229</v>
      </c>
      <c r="Q77" s="23" t="s">
        <v>37</v>
      </c>
      <c r="R77" s="97" t="s">
        <v>38</v>
      </c>
      <c r="S77" s="97" t="s">
        <v>39</v>
      </c>
      <c r="T77" s="97" t="n">
        <v>73</v>
      </c>
      <c r="U77" s="105" t="s">
        <v>908</v>
      </c>
      <c r="V77" s="97" t="n">
        <v>1</v>
      </c>
      <c r="W77" s="97" t="n">
        <v>73</v>
      </c>
      <c r="X77" s="97" t="s">
        <v>180</v>
      </c>
      <c r="Y77" s="103" t="s">
        <v>903</v>
      </c>
      <c r="Z77" s="97" t="s">
        <v>263</v>
      </c>
      <c r="AA77" s="97" t="n">
        <v>40</v>
      </c>
      <c r="AB77" s="101"/>
      <c r="AC77" s="97" t="s">
        <v>909</v>
      </c>
    </row>
    <row r="78" s="41" customFormat="true" ht="20" hidden="false" customHeight="true" outlineLevel="0" collapsed="false">
      <c r="A78" s="26"/>
      <c r="B78" s="106"/>
      <c r="C78" s="107"/>
      <c r="D78" s="97"/>
      <c r="E78" s="97"/>
      <c r="F78" s="97"/>
      <c r="G78" s="97"/>
      <c r="H78" s="99"/>
      <c r="I78" s="99"/>
      <c r="J78" s="97"/>
      <c r="K78" s="97"/>
      <c r="L78" s="97"/>
      <c r="M78" s="97"/>
      <c r="N78" s="97" t="n">
        <v>2</v>
      </c>
      <c r="O78" s="31" t="s">
        <v>232</v>
      </c>
      <c r="P78" s="103" t="s">
        <v>233</v>
      </c>
      <c r="Q78" s="23" t="s">
        <v>37</v>
      </c>
      <c r="R78" s="97" t="s">
        <v>38</v>
      </c>
      <c r="S78" s="97" t="s">
        <v>39</v>
      </c>
      <c r="T78" s="97" t="n">
        <v>73</v>
      </c>
      <c r="U78" s="105" t="s">
        <v>910</v>
      </c>
      <c r="V78" s="97" t="n">
        <v>1</v>
      </c>
      <c r="W78" s="97" t="n">
        <v>73</v>
      </c>
      <c r="X78" s="97" t="s">
        <v>180</v>
      </c>
      <c r="Y78" s="103" t="s">
        <v>903</v>
      </c>
      <c r="Z78" s="97" t="s">
        <v>263</v>
      </c>
      <c r="AA78" s="97" t="n">
        <v>40</v>
      </c>
      <c r="AB78" s="101"/>
      <c r="AC78" s="97"/>
    </row>
    <row r="79" s="41" customFormat="true" ht="20" hidden="false" customHeight="true" outlineLevel="0" collapsed="false">
      <c r="A79" s="23" t="s">
        <v>30</v>
      </c>
      <c r="B79" s="31" t="s">
        <v>267</v>
      </c>
      <c r="C79" s="23" t="s">
        <v>268</v>
      </c>
      <c r="D79" s="23" t="s">
        <v>107</v>
      </c>
      <c r="E79" s="23" t="s">
        <v>269</v>
      </c>
      <c r="F79" s="28" t="n">
        <v>70</v>
      </c>
      <c r="G79" s="28" t="n">
        <v>2</v>
      </c>
      <c r="H79" s="31" t="s">
        <v>270</v>
      </c>
      <c r="I79" s="31" t="s">
        <v>209</v>
      </c>
      <c r="J79" s="28" t="n">
        <v>32</v>
      </c>
      <c r="K79" s="28" t="n">
        <v>28</v>
      </c>
      <c r="L79" s="28" t="n">
        <v>0</v>
      </c>
      <c r="M79" s="28" t="n">
        <v>4</v>
      </c>
      <c r="N79" s="28" t="n">
        <v>2</v>
      </c>
      <c r="O79" s="43" t="n">
        <v>21011840801</v>
      </c>
      <c r="P79" s="39" t="s">
        <v>271</v>
      </c>
      <c r="Q79" s="23" t="s">
        <v>272</v>
      </c>
      <c r="R79" s="23" t="s">
        <v>38</v>
      </c>
      <c r="S79" s="23" t="s">
        <v>39</v>
      </c>
      <c r="T79" s="28" t="n">
        <v>70</v>
      </c>
      <c r="U79" s="37" t="s">
        <v>273</v>
      </c>
      <c r="V79" s="96" t="n">
        <v>1</v>
      </c>
      <c r="W79" s="96" t="n">
        <v>70</v>
      </c>
      <c r="X79" s="90" t="s">
        <v>41</v>
      </c>
      <c r="Y79" s="37" t="s">
        <v>274</v>
      </c>
      <c r="Z79" s="23" t="s">
        <v>269</v>
      </c>
      <c r="AA79" s="28" t="n">
        <v>25</v>
      </c>
      <c r="AB79" s="29"/>
      <c r="AC79" s="23" t="s">
        <v>265</v>
      </c>
    </row>
    <row r="80" s="41" customFormat="true" ht="20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8" t="n">
        <v>2</v>
      </c>
      <c r="O80" s="43" t="n">
        <v>21011840802</v>
      </c>
      <c r="P80" s="39" t="s">
        <v>275</v>
      </c>
      <c r="Q80" s="23" t="s">
        <v>272</v>
      </c>
      <c r="R80" s="23" t="s">
        <v>38</v>
      </c>
      <c r="S80" s="23" t="s">
        <v>39</v>
      </c>
      <c r="T80" s="28" t="n">
        <v>70</v>
      </c>
      <c r="U80" s="37" t="s">
        <v>266</v>
      </c>
      <c r="V80" s="96" t="n">
        <v>1</v>
      </c>
      <c r="W80" s="96" t="n">
        <v>70</v>
      </c>
      <c r="X80" s="90" t="s">
        <v>41</v>
      </c>
      <c r="Y80" s="37" t="s">
        <v>274</v>
      </c>
      <c r="Z80" s="23" t="s">
        <v>269</v>
      </c>
      <c r="AA80" s="28" t="n">
        <v>25</v>
      </c>
      <c r="AB80" s="29"/>
      <c r="AC80" s="23"/>
    </row>
    <row r="81" s="41" customFormat="true" ht="20" hidden="false" customHeight="true" outlineLevel="0" collapsed="false">
      <c r="A81" s="23" t="s">
        <v>30</v>
      </c>
      <c r="B81" s="31" t="s">
        <v>267</v>
      </c>
      <c r="C81" s="23" t="s">
        <v>268</v>
      </c>
      <c r="D81" s="108" t="s">
        <v>276</v>
      </c>
      <c r="E81" s="23" t="s">
        <v>269</v>
      </c>
      <c r="F81" s="28" t="n">
        <v>39</v>
      </c>
      <c r="G81" s="28" t="n">
        <v>1</v>
      </c>
      <c r="H81" s="31" t="s">
        <v>270</v>
      </c>
      <c r="I81" s="31" t="s">
        <v>209</v>
      </c>
      <c r="J81" s="28" t="n">
        <v>32</v>
      </c>
      <c r="K81" s="28" t="n">
        <v>28</v>
      </c>
      <c r="L81" s="28" t="n">
        <v>0</v>
      </c>
      <c r="M81" s="28" t="n">
        <v>4</v>
      </c>
      <c r="N81" s="28" t="n">
        <v>2</v>
      </c>
      <c r="O81" s="43" t="n">
        <v>21011840803</v>
      </c>
      <c r="P81" s="39" t="s">
        <v>271</v>
      </c>
      <c r="Q81" s="23" t="s">
        <v>272</v>
      </c>
      <c r="R81" s="23" t="s">
        <v>38</v>
      </c>
      <c r="S81" s="23" t="s">
        <v>39</v>
      </c>
      <c r="T81" s="28" t="n">
        <v>39</v>
      </c>
      <c r="U81" s="37" t="s">
        <v>247</v>
      </c>
      <c r="V81" s="96" t="n">
        <v>1</v>
      </c>
      <c r="W81" s="96" t="n">
        <v>39</v>
      </c>
      <c r="X81" s="90" t="s">
        <v>41</v>
      </c>
      <c r="Y81" s="37" t="s">
        <v>277</v>
      </c>
      <c r="Z81" s="23" t="s">
        <v>269</v>
      </c>
      <c r="AA81" s="96" t="n">
        <v>25</v>
      </c>
      <c r="AB81" s="109"/>
      <c r="AC81" s="108" t="s">
        <v>911</v>
      </c>
    </row>
    <row r="82" s="41" customFormat="true" ht="20" hidden="false" customHeight="true" outlineLevel="0" collapsed="false">
      <c r="A82" s="23"/>
      <c r="B82" s="23"/>
      <c r="C82" s="23"/>
      <c r="D82" s="108"/>
      <c r="E82" s="23"/>
      <c r="F82" s="23"/>
      <c r="G82" s="23"/>
      <c r="H82" s="23"/>
      <c r="I82" s="23"/>
      <c r="J82" s="23"/>
      <c r="K82" s="23"/>
      <c r="L82" s="23"/>
      <c r="M82" s="23"/>
      <c r="N82" s="28" t="n">
        <v>2</v>
      </c>
      <c r="O82" s="43" t="n">
        <v>21011840804</v>
      </c>
      <c r="P82" s="39" t="s">
        <v>275</v>
      </c>
      <c r="Q82" s="23" t="s">
        <v>272</v>
      </c>
      <c r="R82" s="23" t="s">
        <v>38</v>
      </c>
      <c r="S82" s="23" t="s">
        <v>39</v>
      </c>
      <c r="T82" s="28" t="n">
        <v>39</v>
      </c>
      <c r="U82" s="37" t="s">
        <v>279</v>
      </c>
      <c r="V82" s="96" t="n">
        <v>1</v>
      </c>
      <c r="W82" s="96" t="n">
        <v>39</v>
      </c>
      <c r="X82" s="90" t="s">
        <v>41</v>
      </c>
      <c r="Y82" s="37" t="s">
        <v>280</v>
      </c>
      <c r="Z82" s="23" t="s">
        <v>269</v>
      </c>
      <c r="AA82" s="96" t="n">
        <v>25</v>
      </c>
      <c r="AB82" s="109"/>
      <c r="AC82" s="108"/>
    </row>
    <row r="83" s="53" customFormat="true" ht="20" hidden="false" customHeight="true" outlineLevel="0" collapsed="false">
      <c r="A83" s="23" t="s">
        <v>30</v>
      </c>
      <c r="B83" s="31" t="s">
        <v>281</v>
      </c>
      <c r="C83" s="23" t="s">
        <v>282</v>
      </c>
      <c r="D83" s="23" t="s">
        <v>65</v>
      </c>
      <c r="E83" s="23" t="s">
        <v>283</v>
      </c>
      <c r="F83" s="28" t="n">
        <v>78</v>
      </c>
      <c r="G83" s="28" t="n">
        <v>2</v>
      </c>
      <c r="H83" s="31" t="s">
        <v>80</v>
      </c>
      <c r="I83" s="31" t="s">
        <v>284</v>
      </c>
      <c r="J83" s="23" t="n">
        <v>64</v>
      </c>
      <c r="K83" s="26" t="n">
        <v>58</v>
      </c>
      <c r="L83" s="23" t="n">
        <v>0</v>
      </c>
      <c r="M83" s="26" t="n">
        <v>6</v>
      </c>
      <c r="N83" s="23" t="n">
        <v>2</v>
      </c>
      <c r="O83" s="31" t="s">
        <v>285</v>
      </c>
      <c r="P83" s="40" t="s">
        <v>286</v>
      </c>
      <c r="Q83" s="23" t="s">
        <v>37</v>
      </c>
      <c r="R83" s="23" t="s">
        <v>38</v>
      </c>
      <c r="S83" s="23" t="s">
        <v>39</v>
      </c>
      <c r="T83" s="26" t="n">
        <v>78</v>
      </c>
      <c r="U83" s="110" t="s">
        <v>912</v>
      </c>
      <c r="V83" s="26" t="n">
        <v>8</v>
      </c>
      <c r="W83" s="26" t="n">
        <v>10</v>
      </c>
      <c r="X83" s="26" t="s">
        <v>180</v>
      </c>
      <c r="Y83" s="40" t="s">
        <v>288</v>
      </c>
      <c r="Z83" s="23" t="s">
        <v>289</v>
      </c>
      <c r="AA83" s="28" t="n">
        <v>8</v>
      </c>
      <c r="AB83" s="29"/>
      <c r="AC83" s="23" t="s">
        <v>290</v>
      </c>
    </row>
    <row r="84" s="53" customFormat="true" ht="20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6"/>
      <c r="L84" s="23"/>
      <c r="M84" s="26"/>
      <c r="N84" s="23" t="n">
        <v>2</v>
      </c>
      <c r="O84" s="31" t="s">
        <v>291</v>
      </c>
      <c r="P84" s="40" t="s">
        <v>292</v>
      </c>
      <c r="Q84" s="23" t="s">
        <v>37</v>
      </c>
      <c r="R84" s="23" t="s">
        <v>38</v>
      </c>
      <c r="S84" s="23" t="s">
        <v>39</v>
      </c>
      <c r="T84" s="26" t="n">
        <v>78</v>
      </c>
      <c r="U84" s="111" t="s">
        <v>913</v>
      </c>
      <c r="V84" s="26" t="n">
        <v>8</v>
      </c>
      <c r="W84" s="26" t="n">
        <v>10</v>
      </c>
      <c r="X84" s="26" t="s">
        <v>180</v>
      </c>
      <c r="Y84" s="40" t="s">
        <v>294</v>
      </c>
      <c r="Z84" s="23" t="s">
        <v>295</v>
      </c>
      <c r="AA84" s="28" t="n">
        <v>8</v>
      </c>
      <c r="AB84" s="29"/>
      <c r="AC84" s="23"/>
    </row>
    <row r="85" s="53" customFormat="true" ht="20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6"/>
      <c r="L85" s="23"/>
      <c r="M85" s="26"/>
      <c r="N85" s="23" t="n">
        <v>2</v>
      </c>
      <c r="O85" s="31" t="s">
        <v>296</v>
      </c>
      <c r="P85" s="40" t="s">
        <v>297</v>
      </c>
      <c r="Q85" s="23" t="s">
        <v>51</v>
      </c>
      <c r="R85" s="23" t="s">
        <v>38</v>
      </c>
      <c r="S85" s="23" t="s">
        <v>39</v>
      </c>
      <c r="T85" s="26" t="n">
        <v>78</v>
      </c>
      <c r="U85" s="111" t="s">
        <v>914</v>
      </c>
      <c r="V85" s="26" t="n">
        <v>8</v>
      </c>
      <c r="W85" s="26" t="n">
        <v>10</v>
      </c>
      <c r="X85" s="26" t="s">
        <v>180</v>
      </c>
      <c r="Y85" s="40" t="s">
        <v>299</v>
      </c>
      <c r="Z85" s="23" t="s">
        <v>300</v>
      </c>
      <c r="AA85" s="28" t="n">
        <v>8</v>
      </c>
      <c r="AB85" s="29"/>
      <c r="AC85" s="23"/>
    </row>
    <row r="86" s="53" customFormat="true" ht="20" hidden="false" customHeight="true" outlineLevel="0" collapsed="false">
      <c r="A86" s="23" t="s">
        <v>30</v>
      </c>
      <c r="B86" s="31" t="s">
        <v>281</v>
      </c>
      <c r="C86" s="23" t="s">
        <v>282</v>
      </c>
      <c r="D86" s="23" t="s">
        <v>65</v>
      </c>
      <c r="E86" s="23" t="s">
        <v>237</v>
      </c>
      <c r="F86" s="28" t="n">
        <v>40</v>
      </c>
      <c r="G86" s="28" t="n">
        <v>1</v>
      </c>
      <c r="H86" s="31" t="s">
        <v>80</v>
      </c>
      <c r="I86" s="31" t="s">
        <v>284</v>
      </c>
      <c r="J86" s="23" t="n">
        <v>64</v>
      </c>
      <c r="K86" s="26" t="n">
        <v>58</v>
      </c>
      <c r="L86" s="23" t="n">
        <v>0</v>
      </c>
      <c r="M86" s="26" t="n">
        <v>6</v>
      </c>
      <c r="N86" s="23" t="n">
        <v>2</v>
      </c>
      <c r="O86" s="31" t="s">
        <v>285</v>
      </c>
      <c r="P86" s="40" t="s">
        <v>286</v>
      </c>
      <c r="Q86" s="23" t="s">
        <v>37</v>
      </c>
      <c r="R86" s="23" t="s">
        <v>38</v>
      </c>
      <c r="S86" s="23" t="s">
        <v>39</v>
      </c>
      <c r="T86" s="26" t="n">
        <v>40</v>
      </c>
      <c r="U86" s="39" t="s">
        <v>301</v>
      </c>
      <c r="V86" s="26" t="n">
        <v>4</v>
      </c>
      <c r="W86" s="26" t="n">
        <v>10</v>
      </c>
      <c r="X86" s="26" t="s">
        <v>180</v>
      </c>
      <c r="Y86" s="40" t="s">
        <v>288</v>
      </c>
      <c r="Z86" s="23" t="s">
        <v>289</v>
      </c>
      <c r="AA86" s="28" t="n">
        <v>8</v>
      </c>
      <c r="AB86" s="29"/>
      <c r="AC86" s="23" t="s">
        <v>73</v>
      </c>
    </row>
    <row r="87" s="53" customFormat="true" ht="20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6"/>
      <c r="L87" s="23"/>
      <c r="M87" s="26"/>
      <c r="N87" s="23" t="n">
        <v>2</v>
      </c>
      <c r="O87" s="31" t="s">
        <v>291</v>
      </c>
      <c r="P87" s="40" t="s">
        <v>292</v>
      </c>
      <c r="Q87" s="23" t="s">
        <v>37</v>
      </c>
      <c r="R87" s="23" t="s">
        <v>38</v>
      </c>
      <c r="S87" s="23" t="s">
        <v>39</v>
      </c>
      <c r="T87" s="26" t="n">
        <v>40</v>
      </c>
      <c r="U87" s="39" t="s">
        <v>302</v>
      </c>
      <c r="V87" s="26" t="n">
        <v>4</v>
      </c>
      <c r="W87" s="26" t="n">
        <v>10</v>
      </c>
      <c r="X87" s="26" t="s">
        <v>180</v>
      </c>
      <c r="Y87" s="40" t="s">
        <v>294</v>
      </c>
      <c r="Z87" s="23" t="s">
        <v>295</v>
      </c>
      <c r="AA87" s="28" t="n">
        <v>8</v>
      </c>
      <c r="AB87" s="29"/>
      <c r="AC87" s="23"/>
    </row>
    <row r="88" s="53" customFormat="true" ht="20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6"/>
      <c r="L88" s="23"/>
      <c r="M88" s="26"/>
      <c r="N88" s="23" t="n">
        <v>2</v>
      </c>
      <c r="O88" s="31" t="s">
        <v>296</v>
      </c>
      <c r="P88" s="40" t="s">
        <v>297</v>
      </c>
      <c r="Q88" s="23" t="s">
        <v>51</v>
      </c>
      <c r="R88" s="23" t="s">
        <v>38</v>
      </c>
      <c r="S88" s="23" t="s">
        <v>39</v>
      </c>
      <c r="T88" s="26" t="n">
        <v>40</v>
      </c>
      <c r="U88" s="39" t="s">
        <v>303</v>
      </c>
      <c r="V88" s="26" t="n">
        <v>4</v>
      </c>
      <c r="W88" s="26" t="n">
        <v>10</v>
      </c>
      <c r="X88" s="26" t="s">
        <v>180</v>
      </c>
      <c r="Y88" s="40" t="s">
        <v>299</v>
      </c>
      <c r="Z88" s="23" t="s">
        <v>300</v>
      </c>
      <c r="AA88" s="28" t="n">
        <v>8</v>
      </c>
      <c r="AB88" s="29"/>
      <c r="AC88" s="23"/>
    </row>
    <row r="89" s="53" customFormat="true" ht="20" hidden="false" customHeight="true" outlineLevel="0" collapsed="false">
      <c r="A89" s="23" t="s">
        <v>30</v>
      </c>
      <c r="B89" s="31" t="s">
        <v>281</v>
      </c>
      <c r="C89" s="23" t="s">
        <v>282</v>
      </c>
      <c r="D89" s="23" t="s">
        <v>304</v>
      </c>
      <c r="E89" s="23" t="s">
        <v>305</v>
      </c>
      <c r="F89" s="28" t="n">
        <v>47</v>
      </c>
      <c r="G89" s="28" t="n">
        <v>1</v>
      </c>
      <c r="H89" s="31" t="s">
        <v>306</v>
      </c>
      <c r="I89" s="31" t="s">
        <v>307</v>
      </c>
      <c r="J89" s="23" t="n">
        <v>64</v>
      </c>
      <c r="K89" s="26" t="n">
        <v>58</v>
      </c>
      <c r="L89" s="23" t="n">
        <v>0</v>
      </c>
      <c r="M89" s="26" t="n">
        <v>6</v>
      </c>
      <c r="N89" s="23" t="n">
        <v>2</v>
      </c>
      <c r="O89" s="31" t="s">
        <v>285</v>
      </c>
      <c r="P89" s="40" t="s">
        <v>286</v>
      </c>
      <c r="Q89" s="23" t="s">
        <v>37</v>
      </c>
      <c r="R89" s="23" t="s">
        <v>38</v>
      </c>
      <c r="S89" s="23" t="s">
        <v>39</v>
      </c>
      <c r="T89" s="26" t="n">
        <v>47</v>
      </c>
      <c r="U89" s="39" t="s">
        <v>308</v>
      </c>
      <c r="V89" s="26" t="n">
        <v>5</v>
      </c>
      <c r="W89" s="26" t="n">
        <v>10</v>
      </c>
      <c r="X89" s="26" t="s">
        <v>180</v>
      </c>
      <c r="Y89" s="40" t="s">
        <v>288</v>
      </c>
      <c r="Z89" s="23" t="s">
        <v>289</v>
      </c>
      <c r="AA89" s="28" t="n">
        <v>8</v>
      </c>
      <c r="AB89" s="29"/>
      <c r="AC89" s="23" t="s">
        <v>309</v>
      </c>
    </row>
    <row r="90" s="53" customFormat="true" ht="20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6"/>
      <c r="L90" s="23"/>
      <c r="M90" s="26"/>
      <c r="N90" s="23" t="n">
        <v>2</v>
      </c>
      <c r="O90" s="31" t="s">
        <v>291</v>
      </c>
      <c r="P90" s="40" t="s">
        <v>292</v>
      </c>
      <c r="Q90" s="23" t="s">
        <v>37</v>
      </c>
      <c r="R90" s="23" t="s">
        <v>38</v>
      </c>
      <c r="S90" s="23" t="s">
        <v>39</v>
      </c>
      <c r="T90" s="26" t="n">
        <v>47</v>
      </c>
      <c r="U90" s="39" t="s">
        <v>310</v>
      </c>
      <c r="V90" s="26" t="n">
        <v>5</v>
      </c>
      <c r="W90" s="26" t="n">
        <v>10</v>
      </c>
      <c r="X90" s="26" t="s">
        <v>180</v>
      </c>
      <c r="Y90" s="40" t="s">
        <v>294</v>
      </c>
      <c r="Z90" s="23" t="s">
        <v>295</v>
      </c>
      <c r="AA90" s="28" t="n">
        <v>8</v>
      </c>
      <c r="AB90" s="29"/>
      <c r="AC90" s="23"/>
    </row>
    <row r="91" s="53" customFormat="true" ht="20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6"/>
      <c r="L91" s="23"/>
      <c r="M91" s="26"/>
      <c r="N91" s="23" t="n">
        <v>2</v>
      </c>
      <c r="O91" s="31" t="s">
        <v>296</v>
      </c>
      <c r="P91" s="40" t="s">
        <v>297</v>
      </c>
      <c r="Q91" s="23" t="s">
        <v>51</v>
      </c>
      <c r="R91" s="23" t="s">
        <v>38</v>
      </c>
      <c r="S91" s="23" t="s">
        <v>39</v>
      </c>
      <c r="T91" s="26" t="n">
        <v>47</v>
      </c>
      <c r="U91" s="39" t="s">
        <v>311</v>
      </c>
      <c r="V91" s="26" t="n">
        <v>5</v>
      </c>
      <c r="W91" s="26" t="n">
        <v>10</v>
      </c>
      <c r="X91" s="26" t="s">
        <v>180</v>
      </c>
      <c r="Y91" s="40" t="s">
        <v>299</v>
      </c>
      <c r="Z91" s="23" t="s">
        <v>300</v>
      </c>
      <c r="AA91" s="28" t="n">
        <v>8</v>
      </c>
      <c r="AB91" s="29"/>
      <c r="AC91" s="23"/>
    </row>
    <row r="92" s="53" customFormat="true" ht="20" hidden="false" customHeight="true" outlineLevel="0" collapsed="false">
      <c r="A92" s="23" t="s">
        <v>30</v>
      </c>
      <c r="B92" s="31" t="s">
        <v>281</v>
      </c>
      <c r="C92" s="23" t="s">
        <v>282</v>
      </c>
      <c r="D92" s="23" t="s">
        <v>304</v>
      </c>
      <c r="E92" s="23" t="s">
        <v>312</v>
      </c>
      <c r="F92" s="28" t="n">
        <v>49</v>
      </c>
      <c r="G92" s="28" t="n">
        <v>1</v>
      </c>
      <c r="H92" s="31" t="s">
        <v>306</v>
      </c>
      <c r="I92" s="31" t="s">
        <v>307</v>
      </c>
      <c r="J92" s="23" t="n">
        <v>64</v>
      </c>
      <c r="K92" s="26" t="n">
        <v>58</v>
      </c>
      <c r="L92" s="23" t="n">
        <v>0</v>
      </c>
      <c r="M92" s="26" t="n">
        <v>6</v>
      </c>
      <c r="N92" s="23" t="n">
        <v>2</v>
      </c>
      <c r="O92" s="31" t="s">
        <v>285</v>
      </c>
      <c r="P92" s="40" t="s">
        <v>286</v>
      </c>
      <c r="Q92" s="23" t="s">
        <v>37</v>
      </c>
      <c r="R92" s="23" t="s">
        <v>38</v>
      </c>
      <c r="S92" s="23" t="s">
        <v>39</v>
      </c>
      <c r="T92" s="26" t="n">
        <v>49</v>
      </c>
      <c r="U92" s="39" t="s">
        <v>313</v>
      </c>
      <c r="V92" s="26" t="n">
        <v>5</v>
      </c>
      <c r="W92" s="26" t="n">
        <v>10</v>
      </c>
      <c r="X92" s="26" t="s">
        <v>180</v>
      </c>
      <c r="Y92" s="40" t="s">
        <v>288</v>
      </c>
      <c r="Z92" s="23" t="s">
        <v>289</v>
      </c>
      <c r="AA92" s="28" t="n">
        <v>8</v>
      </c>
      <c r="AB92" s="29"/>
      <c r="AC92" s="23" t="s">
        <v>314</v>
      </c>
    </row>
    <row r="93" s="53" customFormat="true" ht="20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6"/>
      <c r="L93" s="23"/>
      <c r="M93" s="26"/>
      <c r="N93" s="23" t="n">
        <v>2</v>
      </c>
      <c r="O93" s="31" t="s">
        <v>291</v>
      </c>
      <c r="P93" s="40" t="s">
        <v>292</v>
      </c>
      <c r="Q93" s="23" t="s">
        <v>37</v>
      </c>
      <c r="R93" s="23" t="s">
        <v>38</v>
      </c>
      <c r="S93" s="23" t="s">
        <v>39</v>
      </c>
      <c r="T93" s="26" t="n">
        <v>49</v>
      </c>
      <c r="U93" s="39" t="s">
        <v>315</v>
      </c>
      <c r="V93" s="26" t="n">
        <v>5</v>
      </c>
      <c r="W93" s="26" t="n">
        <v>10</v>
      </c>
      <c r="X93" s="26" t="s">
        <v>180</v>
      </c>
      <c r="Y93" s="40" t="s">
        <v>294</v>
      </c>
      <c r="Z93" s="23" t="s">
        <v>295</v>
      </c>
      <c r="AA93" s="28" t="n">
        <v>8</v>
      </c>
      <c r="AB93" s="29"/>
      <c r="AC93" s="23"/>
    </row>
    <row r="94" s="53" customFormat="true" ht="20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6"/>
      <c r="L94" s="23"/>
      <c r="M94" s="26"/>
      <c r="N94" s="23" t="n">
        <v>2</v>
      </c>
      <c r="O94" s="31" t="s">
        <v>296</v>
      </c>
      <c r="P94" s="40" t="s">
        <v>297</v>
      </c>
      <c r="Q94" s="23" t="s">
        <v>51</v>
      </c>
      <c r="R94" s="23" t="s">
        <v>38</v>
      </c>
      <c r="S94" s="23" t="s">
        <v>39</v>
      </c>
      <c r="T94" s="26" t="n">
        <v>49</v>
      </c>
      <c r="U94" s="39" t="s">
        <v>316</v>
      </c>
      <c r="V94" s="26" t="n">
        <v>5</v>
      </c>
      <c r="W94" s="26" t="n">
        <v>10</v>
      </c>
      <c r="X94" s="26" t="s">
        <v>180</v>
      </c>
      <c r="Y94" s="40" t="s">
        <v>299</v>
      </c>
      <c r="Z94" s="23" t="s">
        <v>300</v>
      </c>
      <c r="AA94" s="28" t="n">
        <v>8</v>
      </c>
      <c r="AB94" s="29"/>
      <c r="AC94" s="23"/>
    </row>
    <row r="95" s="53" customFormat="true" ht="20" hidden="false" customHeight="true" outlineLevel="0" collapsed="false">
      <c r="A95" s="23" t="s">
        <v>30</v>
      </c>
      <c r="B95" s="31" t="s">
        <v>281</v>
      </c>
      <c r="C95" s="23" t="s">
        <v>282</v>
      </c>
      <c r="D95" s="23" t="s">
        <v>304</v>
      </c>
      <c r="E95" s="23" t="s">
        <v>317</v>
      </c>
      <c r="F95" s="28" t="n">
        <v>48</v>
      </c>
      <c r="G95" s="28" t="n">
        <v>1</v>
      </c>
      <c r="H95" s="31" t="s">
        <v>80</v>
      </c>
      <c r="I95" s="31" t="s">
        <v>318</v>
      </c>
      <c r="J95" s="23" t="n">
        <v>64</v>
      </c>
      <c r="K95" s="26" t="n">
        <v>58</v>
      </c>
      <c r="L95" s="23" t="n">
        <v>0</v>
      </c>
      <c r="M95" s="112" t="n">
        <v>8</v>
      </c>
      <c r="N95" s="23" t="n">
        <v>2</v>
      </c>
      <c r="O95" s="31" t="s">
        <v>285</v>
      </c>
      <c r="P95" s="40" t="s">
        <v>319</v>
      </c>
      <c r="Q95" s="23" t="s">
        <v>37</v>
      </c>
      <c r="R95" s="23" t="s">
        <v>38</v>
      </c>
      <c r="S95" s="23" t="s">
        <v>39</v>
      </c>
      <c r="T95" s="26" t="n">
        <v>48</v>
      </c>
      <c r="U95" s="39" t="s">
        <v>320</v>
      </c>
      <c r="V95" s="26" t="n">
        <v>5</v>
      </c>
      <c r="W95" s="26" t="n">
        <v>10</v>
      </c>
      <c r="X95" s="26" t="s">
        <v>180</v>
      </c>
      <c r="Y95" s="40" t="s">
        <v>288</v>
      </c>
      <c r="Z95" s="23" t="s">
        <v>289</v>
      </c>
      <c r="AA95" s="28" t="n">
        <v>8</v>
      </c>
      <c r="AB95" s="29"/>
      <c r="AC95" s="23" t="s">
        <v>321</v>
      </c>
    </row>
    <row r="96" s="53" customFormat="true" ht="20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6"/>
      <c r="L96" s="23"/>
      <c r="M96" s="112"/>
      <c r="N96" s="96" t="n">
        <v>2</v>
      </c>
      <c r="O96" s="106" t="s">
        <v>291</v>
      </c>
      <c r="P96" s="113" t="s">
        <v>286</v>
      </c>
      <c r="Q96" s="108" t="s">
        <v>37</v>
      </c>
      <c r="R96" s="108" t="s">
        <v>38</v>
      </c>
      <c r="S96" s="108" t="s">
        <v>39</v>
      </c>
      <c r="T96" s="114" t="n">
        <v>48</v>
      </c>
      <c r="U96" s="110" t="s">
        <v>915</v>
      </c>
      <c r="V96" s="114" t="n">
        <v>5</v>
      </c>
      <c r="W96" s="114" t="n">
        <v>10</v>
      </c>
      <c r="X96" s="107" t="s">
        <v>180</v>
      </c>
      <c r="Y96" s="113" t="s">
        <v>916</v>
      </c>
      <c r="Z96" s="108" t="s">
        <v>289</v>
      </c>
      <c r="AA96" s="96" t="n">
        <v>8</v>
      </c>
      <c r="AB96" s="109"/>
      <c r="AC96" s="23"/>
    </row>
    <row r="97" s="53" customFormat="true" ht="20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6"/>
      <c r="L97" s="23"/>
      <c r="M97" s="112"/>
      <c r="N97" s="23" t="n">
        <v>2</v>
      </c>
      <c r="O97" s="31" t="s">
        <v>296</v>
      </c>
      <c r="P97" s="40" t="s">
        <v>292</v>
      </c>
      <c r="Q97" s="23" t="s">
        <v>37</v>
      </c>
      <c r="R97" s="23" t="s">
        <v>38</v>
      </c>
      <c r="S97" s="23" t="s">
        <v>39</v>
      </c>
      <c r="T97" s="26" t="n">
        <v>48</v>
      </c>
      <c r="U97" s="39" t="s">
        <v>323</v>
      </c>
      <c r="V97" s="26" t="n">
        <v>5</v>
      </c>
      <c r="W97" s="26" t="n">
        <v>10</v>
      </c>
      <c r="X97" s="26" t="s">
        <v>180</v>
      </c>
      <c r="Y97" s="40" t="s">
        <v>294</v>
      </c>
      <c r="Z97" s="23" t="s">
        <v>295</v>
      </c>
      <c r="AA97" s="28" t="n">
        <v>8</v>
      </c>
      <c r="AB97" s="29"/>
      <c r="AC97" s="23"/>
    </row>
    <row r="98" s="53" customFormat="true" ht="20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6"/>
      <c r="L98" s="23"/>
      <c r="M98" s="112"/>
      <c r="N98" s="23" t="n">
        <v>2</v>
      </c>
      <c r="O98" s="31" t="s">
        <v>324</v>
      </c>
      <c r="P98" s="40" t="s">
        <v>297</v>
      </c>
      <c r="Q98" s="23" t="s">
        <v>51</v>
      </c>
      <c r="R98" s="23" t="s">
        <v>38</v>
      </c>
      <c r="S98" s="23" t="s">
        <v>39</v>
      </c>
      <c r="T98" s="26" t="n">
        <v>48</v>
      </c>
      <c r="U98" s="39" t="s">
        <v>917</v>
      </c>
      <c r="V98" s="26" t="n">
        <v>5</v>
      </c>
      <c r="W98" s="26" t="n">
        <v>10</v>
      </c>
      <c r="X98" s="26" t="s">
        <v>180</v>
      </c>
      <c r="Y98" s="40" t="s">
        <v>299</v>
      </c>
      <c r="Z98" s="23" t="s">
        <v>300</v>
      </c>
      <c r="AA98" s="28" t="n">
        <v>8</v>
      </c>
      <c r="AB98" s="29"/>
      <c r="AC98" s="23"/>
    </row>
    <row r="99" s="53" customFormat="true" ht="20" hidden="false" customHeight="true" outlineLevel="0" collapsed="false">
      <c r="A99" s="23" t="s">
        <v>30</v>
      </c>
      <c r="B99" s="31" t="s">
        <v>326</v>
      </c>
      <c r="C99" s="23" t="s">
        <v>327</v>
      </c>
      <c r="D99" s="23" t="s">
        <v>328</v>
      </c>
      <c r="E99" s="23" t="s">
        <v>329</v>
      </c>
      <c r="F99" s="28" t="n">
        <v>40</v>
      </c>
      <c r="G99" s="28" t="n">
        <v>1</v>
      </c>
      <c r="H99" s="31" t="s">
        <v>80</v>
      </c>
      <c r="I99" s="31" t="s">
        <v>330</v>
      </c>
      <c r="J99" s="28" t="n">
        <v>48</v>
      </c>
      <c r="K99" s="26" t="n">
        <v>44</v>
      </c>
      <c r="L99" s="23" t="n">
        <v>0</v>
      </c>
      <c r="M99" s="26" t="n">
        <v>4</v>
      </c>
      <c r="N99" s="23" t="n">
        <v>2</v>
      </c>
      <c r="O99" s="31" t="s">
        <v>331</v>
      </c>
      <c r="P99" s="40" t="s">
        <v>286</v>
      </c>
      <c r="Q99" s="23" t="s">
        <v>37</v>
      </c>
      <c r="R99" s="23" t="s">
        <v>38</v>
      </c>
      <c r="S99" s="23" t="s">
        <v>39</v>
      </c>
      <c r="T99" s="26" t="n">
        <v>40</v>
      </c>
      <c r="U99" s="37" t="s">
        <v>332</v>
      </c>
      <c r="V99" s="26" t="n">
        <v>4</v>
      </c>
      <c r="W99" s="26" t="n">
        <v>10</v>
      </c>
      <c r="X99" s="26" t="s">
        <v>180</v>
      </c>
      <c r="Y99" s="40" t="s">
        <v>288</v>
      </c>
      <c r="Z99" s="23" t="s">
        <v>289</v>
      </c>
      <c r="AA99" s="28" t="n">
        <v>8</v>
      </c>
      <c r="AB99" s="29"/>
      <c r="AC99" s="23" t="s">
        <v>333</v>
      </c>
    </row>
    <row r="100" s="53" customFormat="true" ht="20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6"/>
      <c r="L100" s="23"/>
      <c r="M100" s="26"/>
      <c r="N100" s="23" t="n">
        <v>2</v>
      </c>
      <c r="O100" s="31" t="s">
        <v>334</v>
      </c>
      <c r="P100" s="40" t="s">
        <v>297</v>
      </c>
      <c r="Q100" s="23" t="s">
        <v>51</v>
      </c>
      <c r="R100" s="23" t="s">
        <v>38</v>
      </c>
      <c r="S100" s="23" t="s">
        <v>39</v>
      </c>
      <c r="T100" s="26" t="n">
        <v>40</v>
      </c>
      <c r="U100" s="37" t="s">
        <v>335</v>
      </c>
      <c r="V100" s="26" t="n">
        <v>4</v>
      </c>
      <c r="W100" s="26" t="n">
        <v>10</v>
      </c>
      <c r="X100" s="26" t="s">
        <v>180</v>
      </c>
      <c r="Y100" s="40" t="s">
        <v>299</v>
      </c>
      <c r="Z100" s="23" t="s">
        <v>300</v>
      </c>
      <c r="AA100" s="28" t="n">
        <v>8</v>
      </c>
      <c r="AB100" s="29"/>
      <c r="AC100" s="23"/>
    </row>
    <row r="101" s="53" customFormat="true" ht="20" hidden="false" customHeight="true" outlineLevel="0" collapsed="false">
      <c r="A101" s="23" t="s">
        <v>30</v>
      </c>
      <c r="B101" s="31" t="s">
        <v>281</v>
      </c>
      <c r="C101" s="23" t="s">
        <v>282</v>
      </c>
      <c r="D101" s="23" t="s">
        <v>208</v>
      </c>
      <c r="E101" s="23" t="s">
        <v>336</v>
      </c>
      <c r="F101" s="28" t="n">
        <v>81</v>
      </c>
      <c r="G101" s="28" t="n">
        <v>2</v>
      </c>
      <c r="H101" s="31" t="s">
        <v>306</v>
      </c>
      <c r="I101" s="31" t="s">
        <v>307</v>
      </c>
      <c r="J101" s="23" t="n">
        <v>64</v>
      </c>
      <c r="K101" s="26" t="n">
        <v>58</v>
      </c>
      <c r="L101" s="23" t="n">
        <v>0</v>
      </c>
      <c r="M101" s="26" t="n">
        <v>6</v>
      </c>
      <c r="N101" s="23" t="n">
        <v>2</v>
      </c>
      <c r="O101" s="31" t="s">
        <v>285</v>
      </c>
      <c r="P101" s="40" t="s">
        <v>286</v>
      </c>
      <c r="Q101" s="23" t="s">
        <v>37</v>
      </c>
      <c r="R101" s="23" t="s">
        <v>38</v>
      </c>
      <c r="S101" s="23" t="s">
        <v>39</v>
      </c>
      <c r="T101" s="26" t="n">
        <v>81</v>
      </c>
      <c r="U101" s="37" t="s">
        <v>337</v>
      </c>
      <c r="V101" s="26" t="n">
        <v>8</v>
      </c>
      <c r="W101" s="26" t="n">
        <v>10</v>
      </c>
      <c r="X101" s="26" t="s">
        <v>180</v>
      </c>
      <c r="Y101" s="40" t="s">
        <v>288</v>
      </c>
      <c r="Z101" s="23" t="s">
        <v>289</v>
      </c>
      <c r="AA101" s="28" t="n">
        <v>8</v>
      </c>
      <c r="AB101" s="29"/>
      <c r="AC101" s="23" t="s">
        <v>338</v>
      </c>
    </row>
    <row r="102" s="53" customFormat="true" ht="20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6"/>
      <c r="L102" s="23"/>
      <c r="M102" s="26"/>
      <c r="N102" s="23" t="n">
        <v>2</v>
      </c>
      <c r="O102" s="31" t="s">
        <v>291</v>
      </c>
      <c r="P102" s="40" t="s">
        <v>292</v>
      </c>
      <c r="Q102" s="23" t="s">
        <v>37</v>
      </c>
      <c r="R102" s="23" t="s">
        <v>38</v>
      </c>
      <c r="S102" s="23" t="s">
        <v>39</v>
      </c>
      <c r="T102" s="26" t="n">
        <v>81</v>
      </c>
      <c r="U102" s="37" t="s">
        <v>339</v>
      </c>
      <c r="V102" s="26" t="n">
        <v>8</v>
      </c>
      <c r="W102" s="26" t="n">
        <v>10</v>
      </c>
      <c r="X102" s="26" t="s">
        <v>180</v>
      </c>
      <c r="Y102" s="40" t="s">
        <v>294</v>
      </c>
      <c r="Z102" s="23" t="s">
        <v>295</v>
      </c>
      <c r="AA102" s="28" t="n">
        <v>8</v>
      </c>
      <c r="AB102" s="29"/>
      <c r="AC102" s="23"/>
    </row>
    <row r="103" s="53" customFormat="true" ht="20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6"/>
      <c r="L103" s="23"/>
      <c r="M103" s="26"/>
      <c r="N103" s="23" t="n">
        <v>2</v>
      </c>
      <c r="O103" s="31" t="s">
        <v>296</v>
      </c>
      <c r="P103" s="40" t="s">
        <v>297</v>
      </c>
      <c r="Q103" s="23" t="s">
        <v>51</v>
      </c>
      <c r="R103" s="23" t="s">
        <v>38</v>
      </c>
      <c r="S103" s="23" t="s">
        <v>39</v>
      </c>
      <c r="T103" s="26" t="n">
        <v>81</v>
      </c>
      <c r="U103" s="37" t="s">
        <v>340</v>
      </c>
      <c r="V103" s="26" t="n">
        <v>8</v>
      </c>
      <c r="W103" s="26" t="n">
        <v>10</v>
      </c>
      <c r="X103" s="26" t="s">
        <v>180</v>
      </c>
      <c r="Y103" s="40" t="s">
        <v>299</v>
      </c>
      <c r="Z103" s="23" t="s">
        <v>300</v>
      </c>
      <c r="AA103" s="28" t="n">
        <v>8</v>
      </c>
      <c r="AB103" s="29"/>
      <c r="AC103" s="23"/>
    </row>
    <row r="104" s="53" customFormat="true" ht="20" hidden="false" customHeight="true" outlineLevel="0" collapsed="false">
      <c r="A104" s="23" t="s">
        <v>30</v>
      </c>
      <c r="B104" s="31" t="s">
        <v>281</v>
      </c>
      <c r="C104" s="23" t="s">
        <v>282</v>
      </c>
      <c r="D104" s="23" t="s">
        <v>79</v>
      </c>
      <c r="E104" s="23" t="s">
        <v>341</v>
      </c>
      <c r="F104" s="28" t="n">
        <v>73</v>
      </c>
      <c r="G104" s="28" t="n">
        <v>2</v>
      </c>
      <c r="H104" s="31" t="s">
        <v>80</v>
      </c>
      <c r="I104" s="31" t="s">
        <v>284</v>
      </c>
      <c r="J104" s="23" t="n">
        <v>64</v>
      </c>
      <c r="K104" s="26" t="n">
        <v>58</v>
      </c>
      <c r="L104" s="23" t="n">
        <v>0</v>
      </c>
      <c r="M104" s="26" t="n">
        <v>6</v>
      </c>
      <c r="N104" s="23" t="n">
        <v>2</v>
      </c>
      <c r="O104" s="31" t="s">
        <v>285</v>
      </c>
      <c r="P104" s="40" t="s">
        <v>286</v>
      </c>
      <c r="Q104" s="23" t="s">
        <v>37</v>
      </c>
      <c r="R104" s="23" t="s">
        <v>38</v>
      </c>
      <c r="S104" s="23" t="s">
        <v>39</v>
      </c>
      <c r="T104" s="26" t="n">
        <v>73</v>
      </c>
      <c r="U104" s="37" t="s">
        <v>342</v>
      </c>
      <c r="V104" s="26" t="n">
        <v>7</v>
      </c>
      <c r="W104" s="26" t="n">
        <v>10</v>
      </c>
      <c r="X104" s="26" t="s">
        <v>180</v>
      </c>
      <c r="Y104" s="40" t="s">
        <v>288</v>
      </c>
      <c r="Z104" s="23" t="s">
        <v>289</v>
      </c>
      <c r="AA104" s="28" t="n">
        <v>8</v>
      </c>
      <c r="AB104" s="29"/>
      <c r="AC104" s="23" t="s">
        <v>343</v>
      </c>
    </row>
    <row r="105" s="53" customFormat="true" ht="20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6"/>
      <c r="L105" s="23"/>
      <c r="M105" s="26"/>
      <c r="N105" s="23" t="n">
        <v>2</v>
      </c>
      <c r="O105" s="31" t="s">
        <v>291</v>
      </c>
      <c r="P105" s="40" t="s">
        <v>292</v>
      </c>
      <c r="Q105" s="23" t="s">
        <v>37</v>
      </c>
      <c r="R105" s="23" t="s">
        <v>38</v>
      </c>
      <c r="S105" s="23" t="s">
        <v>39</v>
      </c>
      <c r="T105" s="26" t="n">
        <v>73</v>
      </c>
      <c r="U105" s="37" t="s">
        <v>344</v>
      </c>
      <c r="V105" s="26" t="n">
        <v>7</v>
      </c>
      <c r="W105" s="26" t="n">
        <v>10</v>
      </c>
      <c r="X105" s="26" t="s">
        <v>180</v>
      </c>
      <c r="Y105" s="40" t="s">
        <v>294</v>
      </c>
      <c r="Z105" s="23" t="s">
        <v>295</v>
      </c>
      <c r="AA105" s="28" t="n">
        <v>8</v>
      </c>
      <c r="AB105" s="29"/>
      <c r="AC105" s="23"/>
    </row>
    <row r="106" s="53" customFormat="true" ht="20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6"/>
      <c r="L106" s="23"/>
      <c r="M106" s="26"/>
      <c r="N106" s="23" t="n">
        <v>2</v>
      </c>
      <c r="O106" s="31" t="s">
        <v>296</v>
      </c>
      <c r="P106" s="40" t="s">
        <v>297</v>
      </c>
      <c r="Q106" s="23" t="s">
        <v>51</v>
      </c>
      <c r="R106" s="23" t="s">
        <v>38</v>
      </c>
      <c r="S106" s="23" t="s">
        <v>39</v>
      </c>
      <c r="T106" s="26" t="n">
        <v>73</v>
      </c>
      <c r="U106" s="37" t="s">
        <v>345</v>
      </c>
      <c r="V106" s="26" t="n">
        <v>7</v>
      </c>
      <c r="W106" s="26" t="n">
        <v>10</v>
      </c>
      <c r="X106" s="26" t="s">
        <v>180</v>
      </c>
      <c r="Y106" s="40" t="s">
        <v>299</v>
      </c>
      <c r="Z106" s="23" t="s">
        <v>300</v>
      </c>
      <c r="AA106" s="28" t="n">
        <v>8</v>
      </c>
      <c r="AB106" s="29"/>
      <c r="AC106" s="23"/>
    </row>
    <row r="107" s="53" customFormat="true" ht="20" hidden="false" customHeight="true" outlineLevel="0" collapsed="false">
      <c r="A107" s="23" t="s">
        <v>30</v>
      </c>
      <c r="B107" s="31" t="s">
        <v>281</v>
      </c>
      <c r="C107" s="23" t="s">
        <v>282</v>
      </c>
      <c r="D107" s="23" t="s">
        <v>79</v>
      </c>
      <c r="E107" s="23" t="s">
        <v>346</v>
      </c>
      <c r="F107" s="28" t="n">
        <v>49</v>
      </c>
      <c r="G107" s="28" t="n">
        <v>2</v>
      </c>
      <c r="H107" s="31" t="s">
        <v>80</v>
      </c>
      <c r="I107" s="31" t="s">
        <v>284</v>
      </c>
      <c r="J107" s="23" t="n">
        <v>64</v>
      </c>
      <c r="K107" s="26" t="n">
        <v>58</v>
      </c>
      <c r="L107" s="23" t="n">
        <v>0</v>
      </c>
      <c r="M107" s="26" t="n">
        <v>6</v>
      </c>
      <c r="N107" s="23" t="n">
        <v>2</v>
      </c>
      <c r="O107" s="31" t="s">
        <v>285</v>
      </c>
      <c r="P107" s="40" t="s">
        <v>286</v>
      </c>
      <c r="Q107" s="23" t="s">
        <v>37</v>
      </c>
      <c r="R107" s="23" t="s">
        <v>38</v>
      </c>
      <c r="S107" s="23" t="s">
        <v>39</v>
      </c>
      <c r="T107" s="26" t="n">
        <v>49</v>
      </c>
      <c r="U107" s="39" t="s">
        <v>347</v>
      </c>
      <c r="V107" s="26" t="n">
        <v>5</v>
      </c>
      <c r="W107" s="26" t="n">
        <v>10</v>
      </c>
      <c r="X107" s="26" t="s">
        <v>180</v>
      </c>
      <c r="Y107" s="40" t="s">
        <v>288</v>
      </c>
      <c r="Z107" s="23" t="s">
        <v>289</v>
      </c>
      <c r="AA107" s="28" t="n">
        <v>8</v>
      </c>
      <c r="AB107" s="29"/>
      <c r="AC107" s="23" t="s">
        <v>348</v>
      </c>
    </row>
    <row r="108" s="53" customFormat="true" ht="20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6"/>
      <c r="L108" s="23"/>
      <c r="M108" s="26"/>
      <c r="N108" s="23" t="n">
        <v>2</v>
      </c>
      <c r="O108" s="31" t="s">
        <v>291</v>
      </c>
      <c r="P108" s="40" t="s">
        <v>292</v>
      </c>
      <c r="Q108" s="23" t="s">
        <v>37</v>
      </c>
      <c r="R108" s="23" t="s">
        <v>38</v>
      </c>
      <c r="S108" s="23" t="s">
        <v>39</v>
      </c>
      <c r="T108" s="26" t="n">
        <v>49</v>
      </c>
      <c r="U108" s="39" t="s">
        <v>349</v>
      </c>
      <c r="V108" s="26" t="n">
        <v>5</v>
      </c>
      <c r="W108" s="26" t="n">
        <v>10</v>
      </c>
      <c r="X108" s="26" t="s">
        <v>180</v>
      </c>
      <c r="Y108" s="40" t="s">
        <v>294</v>
      </c>
      <c r="Z108" s="23" t="s">
        <v>295</v>
      </c>
      <c r="AA108" s="28" t="n">
        <v>8</v>
      </c>
      <c r="AB108" s="29"/>
      <c r="AC108" s="23"/>
    </row>
    <row r="109" s="53" customFormat="true" ht="20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6"/>
      <c r="L109" s="23"/>
      <c r="M109" s="26"/>
      <c r="N109" s="23" t="n">
        <v>2</v>
      </c>
      <c r="O109" s="31" t="s">
        <v>296</v>
      </c>
      <c r="P109" s="40" t="s">
        <v>297</v>
      </c>
      <c r="Q109" s="23" t="s">
        <v>51</v>
      </c>
      <c r="R109" s="23" t="s">
        <v>38</v>
      </c>
      <c r="S109" s="23" t="s">
        <v>39</v>
      </c>
      <c r="T109" s="26" t="n">
        <v>49</v>
      </c>
      <c r="U109" s="39" t="s">
        <v>350</v>
      </c>
      <c r="V109" s="26" t="n">
        <v>5</v>
      </c>
      <c r="W109" s="26" t="n">
        <v>10</v>
      </c>
      <c r="X109" s="26" t="s">
        <v>180</v>
      </c>
      <c r="Y109" s="40" t="s">
        <v>299</v>
      </c>
      <c r="Z109" s="23" t="s">
        <v>300</v>
      </c>
      <c r="AA109" s="28" t="n">
        <v>8</v>
      </c>
      <c r="AB109" s="29"/>
      <c r="AC109" s="23"/>
    </row>
    <row r="110" s="53" customFormat="true" ht="20" hidden="false" customHeight="true" outlineLevel="0" collapsed="false">
      <c r="A110" s="23" t="s">
        <v>30</v>
      </c>
      <c r="B110" s="31" t="s">
        <v>281</v>
      </c>
      <c r="C110" s="23" t="s">
        <v>282</v>
      </c>
      <c r="D110" s="23" t="s">
        <v>93</v>
      </c>
      <c r="E110" s="23" t="s">
        <v>351</v>
      </c>
      <c r="F110" s="28" t="n">
        <v>56</v>
      </c>
      <c r="G110" s="28" t="n">
        <v>2</v>
      </c>
      <c r="H110" s="31" t="s">
        <v>80</v>
      </c>
      <c r="I110" s="31" t="s">
        <v>284</v>
      </c>
      <c r="J110" s="23" t="n">
        <v>64</v>
      </c>
      <c r="K110" s="26" t="n">
        <v>58</v>
      </c>
      <c r="L110" s="23" t="n">
        <v>0</v>
      </c>
      <c r="M110" s="26" t="n">
        <v>6</v>
      </c>
      <c r="N110" s="23" t="n">
        <v>2</v>
      </c>
      <c r="O110" s="31" t="s">
        <v>285</v>
      </c>
      <c r="P110" s="40" t="s">
        <v>286</v>
      </c>
      <c r="Q110" s="23" t="s">
        <v>37</v>
      </c>
      <c r="R110" s="23" t="s">
        <v>38</v>
      </c>
      <c r="S110" s="23" t="s">
        <v>39</v>
      </c>
      <c r="T110" s="26" t="n">
        <v>56</v>
      </c>
      <c r="U110" s="39" t="s">
        <v>352</v>
      </c>
      <c r="V110" s="26" t="n">
        <v>6</v>
      </c>
      <c r="W110" s="26" t="n">
        <v>10</v>
      </c>
      <c r="X110" s="26" t="s">
        <v>180</v>
      </c>
      <c r="Y110" s="40" t="s">
        <v>288</v>
      </c>
      <c r="Z110" s="23" t="s">
        <v>289</v>
      </c>
      <c r="AA110" s="28" t="n">
        <v>8</v>
      </c>
      <c r="AB110" s="29"/>
      <c r="AC110" s="23" t="s">
        <v>95</v>
      </c>
    </row>
    <row r="111" s="53" customFormat="true" ht="20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6"/>
      <c r="L111" s="23"/>
      <c r="M111" s="26"/>
      <c r="N111" s="23" t="n">
        <v>2</v>
      </c>
      <c r="O111" s="31" t="s">
        <v>291</v>
      </c>
      <c r="P111" s="40" t="s">
        <v>292</v>
      </c>
      <c r="Q111" s="23" t="s">
        <v>37</v>
      </c>
      <c r="R111" s="23" t="s">
        <v>38</v>
      </c>
      <c r="S111" s="23" t="s">
        <v>39</v>
      </c>
      <c r="T111" s="26" t="n">
        <v>56</v>
      </c>
      <c r="U111" s="39" t="s">
        <v>303</v>
      </c>
      <c r="V111" s="26" t="n">
        <v>6</v>
      </c>
      <c r="W111" s="26" t="n">
        <v>10</v>
      </c>
      <c r="X111" s="26" t="s">
        <v>180</v>
      </c>
      <c r="Y111" s="40" t="s">
        <v>294</v>
      </c>
      <c r="Z111" s="23" t="s">
        <v>295</v>
      </c>
      <c r="AA111" s="28" t="n">
        <v>8</v>
      </c>
      <c r="AB111" s="29"/>
      <c r="AC111" s="23"/>
    </row>
    <row r="112" s="53" customFormat="true" ht="20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6"/>
      <c r="L112" s="23"/>
      <c r="M112" s="26"/>
      <c r="N112" s="23" t="n">
        <v>2</v>
      </c>
      <c r="O112" s="31" t="s">
        <v>296</v>
      </c>
      <c r="P112" s="40" t="s">
        <v>297</v>
      </c>
      <c r="Q112" s="23" t="s">
        <v>51</v>
      </c>
      <c r="R112" s="23" t="s">
        <v>38</v>
      </c>
      <c r="S112" s="23" t="s">
        <v>39</v>
      </c>
      <c r="T112" s="26" t="n">
        <v>56</v>
      </c>
      <c r="U112" s="39" t="s">
        <v>302</v>
      </c>
      <c r="V112" s="26" t="n">
        <v>6</v>
      </c>
      <c r="W112" s="26" t="n">
        <v>10</v>
      </c>
      <c r="X112" s="26" t="s">
        <v>180</v>
      </c>
      <c r="Y112" s="40" t="s">
        <v>299</v>
      </c>
      <c r="Z112" s="23" t="s">
        <v>300</v>
      </c>
      <c r="AA112" s="28" t="n">
        <v>8</v>
      </c>
      <c r="AB112" s="29"/>
      <c r="AC112" s="23"/>
    </row>
    <row r="113" s="53" customFormat="true" ht="20" hidden="false" customHeight="true" outlineLevel="0" collapsed="false">
      <c r="A113" s="23" t="s">
        <v>30</v>
      </c>
      <c r="B113" s="31" t="s">
        <v>353</v>
      </c>
      <c r="C113" s="46" t="s">
        <v>354</v>
      </c>
      <c r="D113" s="46" t="s">
        <v>97</v>
      </c>
      <c r="E113" s="46" t="s">
        <v>355</v>
      </c>
      <c r="F113" s="48" t="n">
        <v>69</v>
      </c>
      <c r="G113" s="48" t="n">
        <v>2</v>
      </c>
      <c r="H113" s="54" t="s">
        <v>80</v>
      </c>
      <c r="I113" s="54" t="s">
        <v>330</v>
      </c>
      <c r="J113" s="55" t="n">
        <v>48</v>
      </c>
      <c r="K113" s="55" t="n">
        <v>42</v>
      </c>
      <c r="L113" s="55" t="n">
        <v>0</v>
      </c>
      <c r="M113" s="55" t="n">
        <v>6</v>
      </c>
      <c r="N113" s="26" t="n">
        <v>2</v>
      </c>
      <c r="O113" s="31" t="s">
        <v>356</v>
      </c>
      <c r="P113" s="40" t="s">
        <v>357</v>
      </c>
      <c r="Q113" s="23" t="s">
        <v>37</v>
      </c>
      <c r="R113" s="23" t="s">
        <v>38</v>
      </c>
      <c r="S113" s="23" t="s">
        <v>39</v>
      </c>
      <c r="T113" s="26" t="n">
        <v>69</v>
      </c>
      <c r="U113" s="105" t="s">
        <v>918</v>
      </c>
      <c r="V113" s="26" t="n">
        <v>7</v>
      </c>
      <c r="W113" s="26" t="n">
        <v>10</v>
      </c>
      <c r="X113" s="26" t="s">
        <v>180</v>
      </c>
      <c r="Y113" s="40" t="s">
        <v>299</v>
      </c>
      <c r="Z113" s="23" t="s">
        <v>300</v>
      </c>
      <c r="AA113" s="28" t="n">
        <v>8</v>
      </c>
      <c r="AB113" s="29"/>
      <c r="AC113" s="46" t="s">
        <v>359</v>
      </c>
    </row>
    <row r="114" s="53" customFormat="true" ht="20" hidden="false" customHeight="true" outlineLevel="0" collapsed="false">
      <c r="A114" s="23"/>
      <c r="B114" s="23"/>
      <c r="C114" s="46"/>
      <c r="D114" s="46"/>
      <c r="E114" s="46"/>
      <c r="F114" s="46"/>
      <c r="G114" s="46"/>
      <c r="H114" s="46"/>
      <c r="I114" s="46"/>
      <c r="J114" s="55"/>
      <c r="K114" s="55"/>
      <c r="L114" s="55"/>
      <c r="M114" s="55"/>
      <c r="N114" s="26" t="n">
        <v>2</v>
      </c>
      <c r="O114" s="31" t="s">
        <v>360</v>
      </c>
      <c r="P114" s="40" t="s">
        <v>286</v>
      </c>
      <c r="Q114" s="23" t="s">
        <v>37</v>
      </c>
      <c r="R114" s="23" t="s">
        <v>38</v>
      </c>
      <c r="S114" s="23" t="s">
        <v>39</v>
      </c>
      <c r="T114" s="26" t="n">
        <v>69</v>
      </c>
      <c r="U114" s="105" t="s">
        <v>919</v>
      </c>
      <c r="V114" s="26" t="n">
        <v>7</v>
      </c>
      <c r="W114" s="26" t="n">
        <v>10</v>
      </c>
      <c r="X114" s="26" t="s">
        <v>180</v>
      </c>
      <c r="Y114" s="40" t="s">
        <v>288</v>
      </c>
      <c r="Z114" s="23" t="s">
        <v>289</v>
      </c>
      <c r="AA114" s="28" t="n">
        <v>8</v>
      </c>
      <c r="AB114" s="29"/>
      <c r="AC114" s="46"/>
    </row>
    <row r="115" s="53" customFormat="true" ht="20" hidden="false" customHeight="true" outlineLevel="0" collapsed="false">
      <c r="A115" s="23"/>
      <c r="B115" s="23"/>
      <c r="C115" s="46"/>
      <c r="D115" s="46"/>
      <c r="E115" s="46"/>
      <c r="F115" s="46"/>
      <c r="G115" s="46"/>
      <c r="H115" s="46"/>
      <c r="I115" s="46"/>
      <c r="J115" s="55"/>
      <c r="K115" s="55"/>
      <c r="L115" s="55"/>
      <c r="M115" s="55"/>
      <c r="N115" s="26" t="n">
        <v>2</v>
      </c>
      <c r="O115" s="31" t="s">
        <v>362</v>
      </c>
      <c r="P115" s="40" t="s">
        <v>297</v>
      </c>
      <c r="Q115" s="23" t="s">
        <v>51</v>
      </c>
      <c r="R115" s="23" t="s">
        <v>38</v>
      </c>
      <c r="S115" s="23" t="s">
        <v>39</v>
      </c>
      <c r="T115" s="26" t="n">
        <v>69</v>
      </c>
      <c r="U115" s="105" t="s">
        <v>920</v>
      </c>
      <c r="V115" s="26" t="n">
        <v>7</v>
      </c>
      <c r="W115" s="26" t="n">
        <v>10</v>
      </c>
      <c r="X115" s="26" t="s">
        <v>180</v>
      </c>
      <c r="Y115" s="40" t="s">
        <v>299</v>
      </c>
      <c r="Z115" s="23" t="s">
        <v>300</v>
      </c>
      <c r="AA115" s="28" t="n">
        <v>8</v>
      </c>
      <c r="AB115" s="29"/>
      <c r="AC115" s="46"/>
    </row>
    <row r="116" s="53" customFormat="true" ht="20" hidden="false" customHeight="true" outlineLevel="0" collapsed="false">
      <c r="A116" s="23" t="s">
        <v>30</v>
      </c>
      <c r="B116" s="31" t="s">
        <v>353</v>
      </c>
      <c r="C116" s="46" t="s">
        <v>354</v>
      </c>
      <c r="D116" s="46" t="s">
        <v>102</v>
      </c>
      <c r="E116" s="46" t="s">
        <v>364</v>
      </c>
      <c r="F116" s="48" t="n">
        <v>67</v>
      </c>
      <c r="G116" s="48" t="n">
        <v>2</v>
      </c>
      <c r="H116" s="54" t="s">
        <v>80</v>
      </c>
      <c r="I116" s="54" t="s">
        <v>330</v>
      </c>
      <c r="J116" s="55" t="n">
        <v>48</v>
      </c>
      <c r="K116" s="55" t="n">
        <v>42</v>
      </c>
      <c r="L116" s="55" t="n">
        <v>0</v>
      </c>
      <c r="M116" s="55" t="n">
        <v>6</v>
      </c>
      <c r="N116" s="26" t="n">
        <v>2</v>
      </c>
      <c r="O116" s="31" t="s">
        <v>356</v>
      </c>
      <c r="P116" s="40" t="s">
        <v>357</v>
      </c>
      <c r="Q116" s="23" t="s">
        <v>37</v>
      </c>
      <c r="R116" s="23" t="s">
        <v>38</v>
      </c>
      <c r="S116" s="23" t="s">
        <v>39</v>
      </c>
      <c r="T116" s="26" t="n">
        <v>67</v>
      </c>
      <c r="U116" s="39" t="s">
        <v>365</v>
      </c>
      <c r="V116" s="26" t="n">
        <v>7</v>
      </c>
      <c r="W116" s="26" t="n">
        <v>10</v>
      </c>
      <c r="X116" s="26" t="s">
        <v>180</v>
      </c>
      <c r="Y116" s="40" t="s">
        <v>299</v>
      </c>
      <c r="Z116" s="23" t="s">
        <v>300</v>
      </c>
      <c r="AA116" s="28" t="n">
        <v>8</v>
      </c>
      <c r="AB116" s="29"/>
      <c r="AC116" s="46" t="s">
        <v>104</v>
      </c>
    </row>
    <row r="117" s="53" customFormat="true" ht="20" hidden="false" customHeight="true" outlineLevel="0" collapsed="false">
      <c r="A117" s="23"/>
      <c r="B117" s="23"/>
      <c r="C117" s="46"/>
      <c r="D117" s="46"/>
      <c r="E117" s="46"/>
      <c r="F117" s="46"/>
      <c r="G117" s="46"/>
      <c r="H117" s="46"/>
      <c r="I117" s="46"/>
      <c r="J117" s="55"/>
      <c r="K117" s="55"/>
      <c r="L117" s="55"/>
      <c r="M117" s="55"/>
      <c r="N117" s="26" t="n">
        <v>2</v>
      </c>
      <c r="O117" s="31" t="s">
        <v>360</v>
      </c>
      <c r="P117" s="40" t="s">
        <v>286</v>
      </c>
      <c r="Q117" s="23" t="s">
        <v>37</v>
      </c>
      <c r="R117" s="23" t="s">
        <v>38</v>
      </c>
      <c r="S117" s="23" t="s">
        <v>39</v>
      </c>
      <c r="T117" s="26" t="n">
        <v>67</v>
      </c>
      <c r="U117" s="39" t="s">
        <v>366</v>
      </c>
      <c r="V117" s="26" t="n">
        <v>7</v>
      </c>
      <c r="W117" s="26" t="n">
        <v>10</v>
      </c>
      <c r="X117" s="26" t="s">
        <v>180</v>
      </c>
      <c r="Y117" s="40" t="s">
        <v>288</v>
      </c>
      <c r="Z117" s="23" t="s">
        <v>289</v>
      </c>
      <c r="AA117" s="28" t="n">
        <v>8</v>
      </c>
      <c r="AB117" s="29"/>
      <c r="AC117" s="46"/>
    </row>
    <row r="118" s="53" customFormat="true" ht="20" hidden="false" customHeight="true" outlineLevel="0" collapsed="false">
      <c r="A118" s="23"/>
      <c r="B118" s="23"/>
      <c r="C118" s="46"/>
      <c r="D118" s="46"/>
      <c r="E118" s="46"/>
      <c r="F118" s="46"/>
      <c r="G118" s="46"/>
      <c r="H118" s="46"/>
      <c r="I118" s="46"/>
      <c r="J118" s="55"/>
      <c r="K118" s="55"/>
      <c r="L118" s="55"/>
      <c r="M118" s="55"/>
      <c r="N118" s="26" t="n">
        <v>2</v>
      </c>
      <c r="O118" s="31" t="s">
        <v>362</v>
      </c>
      <c r="P118" s="40" t="s">
        <v>297</v>
      </c>
      <c r="Q118" s="23" t="s">
        <v>51</v>
      </c>
      <c r="R118" s="23" t="s">
        <v>38</v>
      </c>
      <c r="S118" s="23" t="s">
        <v>39</v>
      </c>
      <c r="T118" s="26" t="n">
        <v>67</v>
      </c>
      <c r="U118" s="39" t="s">
        <v>921</v>
      </c>
      <c r="V118" s="26" t="n">
        <v>7</v>
      </c>
      <c r="W118" s="26" t="n">
        <v>10</v>
      </c>
      <c r="X118" s="26" t="s">
        <v>180</v>
      </c>
      <c r="Y118" s="40" t="s">
        <v>299</v>
      </c>
      <c r="Z118" s="23" t="s">
        <v>300</v>
      </c>
      <c r="AA118" s="28" t="n">
        <v>8</v>
      </c>
      <c r="AB118" s="29"/>
      <c r="AC118" s="46"/>
    </row>
    <row r="119" s="41" customFormat="true" ht="20" hidden="false" customHeight="true" outlineLevel="0" collapsed="false">
      <c r="A119" s="23" t="s">
        <v>30</v>
      </c>
      <c r="B119" s="31" t="s">
        <v>267</v>
      </c>
      <c r="C119" s="23" t="s">
        <v>268</v>
      </c>
      <c r="D119" s="23" t="s">
        <v>276</v>
      </c>
      <c r="E119" s="23" t="s">
        <v>368</v>
      </c>
      <c r="F119" s="28" t="n">
        <v>37</v>
      </c>
      <c r="G119" s="28" t="n">
        <v>1</v>
      </c>
      <c r="H119" s="31" t="s">
        <v>270</v>
      </c>
      <c r="I119" s="31" t="s">
        <v>238</v>
      </c>
      <c r="J119" s="28" t="n">
        <v>32</v>
      </c>
      <c r="K119" s="28" t="n">
        <v>28</v>
      </c>
      <c r="L119" s="28" t="n">
        <v>0</v>
      </c>
      <c r="M119" s="28" t="n">
        <v>4</v>
      </c>
      <c r="N119" s="115" t="n">
        <v>2</v>
      </c>
      <c r="O119" s="43" t="n">
        <v>21011840801</v>
      </c>
      <c r="P119" s="39" t="s">
        <v>271</v>
      </c>
      <c r="Q119" s="23" t="s">
        <v>369</v>
      </c>
      <c r="R119" s="23" t="s">
        <v>38</v>
      </c>
      <c r="S119" s="23" t="s">
        <v>39</v>
      </c>
      <c r="T119" s="28" t="n">
        <v>37</v>
      </c>
      <c r="U119" s="37" t="s">
        <v>370</v>
      </c>
      <c r="V119" s="28" t="n">
        <v>1</v>
      </c>
      <c r="W119" s="28" t="n">
        <v>37</v>
      </c>
      <c r="X119" s="90" t="s">
        <v>41</v>
      </c>
      <c r="Y119" s="37" t="s">
        <v>371</v>
      </c>
      <c r="Z119" s="23" t="s">
        <v>368</v>
      </c>
      <c r="AA119" s="28" t="n">
        <v>20</v>
      </c>
      <c r="AB119" s="29"/>
      <c r="AC119" s="23" t="s">
        <v>372</v>
      </c>
    </row>
    <row r="120" s="41" customFormat="true" ht="20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115" t="n">
        <v>2</v>
      </c>
      <c r="O120" s="43" t="n">
        <v>21011840802</v>
      </c>
      <c r="P120" s="39" t="s">
        <v>275</v>
      </c>
      <c r="Q120" s="23" t="s">
        <v>369</v>
      </c>
      <c r="R120" s="23" t="s">
        <v>38</v>
      </c>
      <c r="S120" s="23" t="s">
        <v>39</v>
      </c>
      <c r="T120" s="28" t="n">
        <v>37</v>
      </c>
      <c r="U120" s="37" t="s">
        <v>373</v>
      </c>
      <c r="V120" s="28" t="n">
        <v>1</v>
      </c>
      <c r="W120" s="28" t="n">
        <v>37</v>
      </c>
      <c r="X120" s="90" t="s">
        <v>41</v>
      </c>
      <c r="Y120" s="37" t="s">
        <v>371</v>
      </c>
      <c r="Z120" s="23" t="s">
        <v>368</v>
      </c>
      <c r="AA120" s="28" t="n">
        <v>20</v>
      </c>
      <c r="AB120" s="29"/>
      <c r="AC120" s="23"/>
    </row>
    <row r="121" s="41" customFormat="true" ht="20" hidden="false" customHeight="true" outlineLevel="0" collapsed="false">
      <c r="A121" s="23" t="s">
        <v>30</v>
      </c>
      <c r="B121" s="31" t="s">
        <v>267</v>
      </c>
      <c r="C121" s="23" t="s">
        <v>268</v>
      </c>
      <c r="D121" s="23" t="s">
        <v>119</v>
      </c>
      <c r="E121" s="23" t="s">
        <v>368</v>
      </c>
      <c r="F121" s="28" t="n">
        <v>73</v>
      </c>
      <c r="G121" s="28" t="n">
        <v>2</v>
      </c>
      <c r="H121" s="31" t="s">
        <v>270</v>
      </c>
      <c r="I121" s="31" t="s">
        <v>238</v>
      </c>
      <c r="J121" s="28" t="n">
        <v>32</v>
      </c>
      <c r="K121" s="28" t="n">
        <v>28</v>
      </c>
      <c r="L121" s="28" t="n">
        <v>0</v>
      </c>
      <c r="M121" s="28" t="n">
        <v>4</v>
      </c>
      <c r="N121" s="115" t="n">
        <v>2</v>
      </c>
      <c r="O121" s="43" t="n">
        <v>21011840801</v>
      </c>
      <c r="P121" s="39" t="s">
        <v>271</v>
      </c>
      <c r="Q121" s="23" t="s">
        <v>369</v>
      </c>
      <c r="R121" s="23" t="s">
        <v>38</v>
      </c>
      <c r="S121" s="23" t="s">
        <v>39</v>
      </c>
      <c r="T121" s="28" t="n">
        <v>73</v>
      </c>
      <c r="U121" s="37" t="s">
        <v>374</v>
      </c>
      <c r="V121" s="28" t="n">
        <v>1</v>
      </c>
      <c r="W121" s="28" t="n">
        <v>73</v>
      </c>
      <c r="X121" s="90" t="s">
        <v>41</v>
      </c>
      <c r="Y121" s="37" t="s">
        <v>375</v>
      </c>
      <c r="Z121" s="23" t="s">
        <v>368</v>
      </c>
      <c r="AA121" s="28" t="n">
        <v>40</v>
      </c>
      <c r="AB121" s="29"/>
      <c r="AC121" s="23" t="s">
        <v>376</v>
      </c>
    </row>
    <row r="122" s="41" customFormat="true" ht="20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115" t="n">
        <v>2</v>
      </c>
      <c r="O122" s="43" t="n">
        <v>21011840802</v>
      </c>
      <c r="P122" s="39" t="s">
        <v>275</v>
      </c>
      <c r="Q122" s="23" t="s">
        <v>369</v>
      </c>
      <c r="R122" s="23" t="s">
        <v>38</v>
      </c>
      <c r="S122" s="23" t="s">
        <v>39</v>
      </c>
      <c r="T122" s="28" t="n">
        <v>73</v>
      </c>
      <c r="U122" s="37" t="s">
        <v>377</v>
      </c>
      <c r="V122" s="28" t="n">
        <v>1</v>
      </c>
      <c r="W122" s="28" t="n">
        <v>73</v>
      </c>
      <c r="X122" s="90" t="s">
        <v>41</v>
      </c>
      <c r="Y122" s="37" t="s">
        <v>378</v>
      </c>
      <c r="Z122" s="23" t="s">
        <v>368</v>
      </c>
      <c r="AA122" s="28" t="n">
        <v>40</v>
      </c>
      <c r="AB122" s="29"/>
      <c r="AC122" s="23"/>
    </row>
    <row r="123" s="41" customFormat="true" ht="20" hidden="false" customHeight="true" outlineLevel="0" collapsed="false">
      <c r="A123" s="23" t="s">
        <v>30</v>
      </c>
      <c r="B123" s="31" t="s">
        <v>379</v>
      </c>
      <c r="C123" s="23" t="s">
        <v>380</v>
      </c>
      <c r="D123" s="23" t="s">
        <v>164</v>
      </c>
      <c r="E123" s="23" t="s">
        <v>381</v>
      </c>
      <c r="F123" s="28" t="n">
        <v>35</v>
      </c>
      <c r="G123" s="28" t="n">
        <v>1</v>
      </c>
      <c r="H123" s="31" t="s">
        <v>270</v>
      </c>
      <c r="I123" s="31" t="s">
        <v>238</v>
      </c>
      <c r="J123" s="28" t="n">
        <v>32</v>
      </c>
      <c r="K123" s="28" t="n">
        <v>26</v>
      </c>
      <c r="L123" s="28" t="n">
        <v>6</v>
      </c>
      <c r="M123" s="28" t="n">
        <v>0</v>
      </c>
      <c r="N123" s="28" t="n">
        <v>2</v>
      </c>
      <c r="O123" s="31" t="s">
        <v>382</v>
      </c>
      <c r="P123" s="27" t="s">
        <v>383</v>
      </c>
      <c r="Q123" s="23" t="s">
        <v>369</v>
      </c>
      <c r="R123" s="23" t="s">
        <v>38</v>
      </c>
      <c r="S123" s="23" t="s">
        <v>39</v>
      </c>
      <c r="T123" s="28" t="n">
        <v>35</v>
      </c>
      <c r="U123" s="37" t="s">
        <v>384</v>
      </c>
      <c r="V123" s="28" t="n">
        <v>1</v>
      </c>
      <c r="W123" s="28" t="n">
        <v>35</v>
      </c>
      <c r="X123" s="97" t="s">
        <v>180</v>
      </c>
      <c r="Y123" s="40" t="s">
        <v>181</v>
      </c>
      <c r="Z123" s="23" t="s">
        <v>368</v>
      </c>
      <c r="AA123" s="115" t="n">
        <v>64</v>
      </c>
      <c r="AB123" s="116"/>
      <c r="AC123" s="23" t="s">
        <v>202</v>
      </c>
    </row>
    <row r="124" s="41" customFormat="true" ht="20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8"/>
      <c r="K124" s="28"/>
      <c r="L124" s="28"/>
      <c r="M124" s="28"/>
      <c r="N124" s="28" t="n">
        <v>2</v>
      </c>
      <c r="O124" s="31" t="s">
        <v>385</v>
      </c>
      <c r="P124" s="27" t="s">
        <v>386</v>
      </c>
      <c r="Q124" s="23" t="s">
        <v>369</v>
      </c>
      <c r="R124" s="23" t="s">
        <v>38</v>
      </c>
      <c r="S124" s="23" t="s">
        <v>39</v>
      </c>
      <c r="T124" s="28" t="n">
        <v>35</v>
      </c>
      <c r="U124" s="37" t="s">
        <v>387</v>
      </c>
      <c r="V124" s="28" t="n">
        <v>1</v>
      </c>
      <c r="W124" s="28" t="n">
        <v>35</v>
      </c>
      <c r="X124" s="97" t="s">
        <v>180</v>
      </c>
      <c r="Y124" s="40" t="s">
        <v>181</v>
      </c>
      <c r="Z124" s="23" t="s">
        <v>368</v>
      </c>
      <c r="AA124" s="115" t="n">
        <v>64</v>
      </c>
      <c r="AB124" s="116"/>
      <c r="AC124" s="23"/>
    </row>
    <row r="125" s="41" customFormat="true" ht="20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8"/>
      <c r="K125" s="28"/>
      <c r="L125" s="28"/>
      <c r="M125" s="28"/>
      <c r="N125" s="26" t="n">
        <v>2</v>
      </c>
      <c r="O125" s="99" t="n">
        <v>21011842603</v>
      </c>
      <c r="P125" s="103" t="s">
        <v>388</v>
      </c>
      <c r="Q125" s="97" t="s">
        <v>369</v>
      </c>
      <c r="R125" s="97" t="s">
        <v>38</v>
      </c>
      <c r="S125" s="97" t="s">
        <v>39</v>
      </c>
      <c r="T125" s="97" t="n">
        <v>35</v>
      </c>
      <c r="U125" s="117" t="s">
        <v>922</v>
      </c>
      <c r="V125" s="97" t="n">
        <v>1</v>
      </c>
      <c r="W125" s="97" t="n">
        <v>35</v>
      </c>
      <c r="X125" s="90" t="s">
        <v>41</v>
      </c>
      <c r="Y125" s="56" t="s">
        <v>390</v>
      </c>
      <c r="Z125" s="23" t="s">
        <v>391</v>
      </c>
      <c r="AA125" s="26" t="n">
        <v>64</v>
      </c>
      <c r="AB125" s="45"/>
      <c r="AC125" s="23"/>
    </row>
    <row r="126" s="41" customFormat="true" ht="20" hidden="false" customHeight="true" outlineLevel="0" collapsed="false">
      <c r="A126" s="23" t="s">
        <v>30</v>
      </c>
      <c r="B126" s="31" t="s">
        <v>392</v>
      </c>
      <c r="C126" s="26" t="s">
        <v>393</v>
      </c>
      <c r="D126" s="26" t="s">
        <v>394</v>
      </c>
      <c r="E126" s="26" t="s">
        <v>395</v>
      </c>
      <c r="F126" s="26" t="n">
        <v>104</v>
      </c>
      <c r="G126" s="26" t="n">
        <v>2</v>
      </c>
      <c r="H126" s="36" t="s">
        <v>270</v>
      </c>
      <c r="I126" s="36" t="s">
        <v>396</v>
      </c>
      <c r="J126" s="26" t="n">
        <v>32</v>
      </c>
      <c r="K126" s="26" t="n">
        <v>28</v>
      </c>
      <c r="L126" s="26" t="n">
        <v>0</v>
      </c>
      <c r="M126" s="26" t="n">
        <v>4</v>
      </c>
      <c r="N126" s="26" t="n">
        <v>2</v>
      </c>
      <c r="O126" s="31" t="s">
        <v>397</v>
      </c>
      <c r="P126" s="40" t="s">
        <v>398</v>
      </c>
      <c r="Q126" s="23" t="s">
        <v>37</v>
      </c>
      <c r="R126" s="23" t="s">
        <v>38</v>
      </c>
      <c r="S126" s="23" t="s">
        <v>39</v>
      </c>
      <c r="T126" s="26" t="n">
        <v>104</v>
      </c>
      <c r="U126" s="39" t="s">
        <v>399</v>
      </c>
      <c r="V126" s="26" t="n">
        <v>10</v>
      </c>
      <c r="W126" s="26" t="n">
        <v>10</v>
      </c>
      <c r="X126" s="26" t="s">
        <v>180</v>
      </c>
      <c r="Y126" s="40" t="s">
        <v>400</v>
      </c>
      <c r="Z126" s="23" t="s">
        <v>295</v>
      </c>
      <c r="AA126" s="26" t="n">
        <v>10</v>
      </c>
      <c r="AB126" s="45"/>
      <c r="AC126" s="26" t="s">
        <v>401</v>
      </c>
    </row>
    <row r="127" s="41" customFormat="true" ht="20" hidden="false" customHeight="true" outlineLevel="0" collapsed="false">
      <c r="A127" s="23"/>
      <c r="B127" s="23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 t="n">
        <v>2</v>
      </c>
      <c r="O127" s="31" t="s">
        <v>402</v>
      </c>
      <c r="P127" s="40" t="s">
        <v>403</v>
      </c>
      <c r="Q127" s="23" t="s">
        <v>51</v>
      </c>
      <c r="R127" s="23" t="s">
        <v>38</v>
      </c>
      <c r="S127" s="23" t="s">
        <v>39</v>
      </c>
      <c r="T127" s="26" t="n">
        <v>104</v>
      </c>
      <c r="U127" s="39" t="s">
        <v>404</v>
      </c>
      <c r="V127" s="26" t="n">
        <v>10</v>
      </c>
      <c r="W127" s="26" t="n">
        <v>10</v>
      </c>
      <c r="X127" s="26" t="s">
        <v>180</v>
      </c>
      <c r="Y127" s="40" t="s">
        <v>400</v>
      </c>
      <c r="Z127" s="23" t="s">
        <v>295</v>
      </c>
      <c r="AA127" s="26" t="n">
        <v>10</v>
      </c>
      <c r="AB127" s="45"/>
      <c r="AC127" s="26"/>
    </row>
    <row r="128" s="41" customFormat="true" ht="20" hidden="false" customHeight="true" outlineLevel="0" collapsed="false">
      <c r="A128" s="23" t="s">
        <v>30</v>
      </c>
      <c r="B128" s="23" t="n">
        <v>210118917</v>
      </c>
      <c r="C128" s="26" t="s">
        <v>393</v>
      </c>
      <c r="D128" s="26" t="s">
        <v>394</v>
      </c>
      <c r="E128" s="26" t="s">
        <v>364</v>
      </c>
      <c r="F128" s="26" t="n">
        <v>51</v>
      </c>
      <c r="G128" s="26" t="n">
        <v>1</v>
      </c>
      <c r="H128" s="36" t="s">
        <v>270</v>
      </c>
      <c r="I128" s="36" t="s">
        <v>405</v>
      </c>
      <c r="J128" s="26" t="n">
        <v>32</v>
      </c>
      <c r="K128" s="26" t="n">
        <v>28</v>
      </c>
      <c r="L128" s="26" t="n">
        <v>0</v>
      </c>
      <c r="M128" s="26" t="n">
        <v>4</v>
      </c>
      <c r="N128" s="26" t="n">
        <v>2</v>
      </c>
      <c r="O128" s="31" t="s">
        <v>397</v>
      </c>
      <c r="P128" s="40" t="s">
        <v>398</v>
      </c>
      <c r="Q128" s="23" t="s">
        <v>37</v>
      </c>
      <c r="R128" s="23" t="s">
        <v>38</v>
      </c>
      <c r="S128" s="23" t="s">
        <v>39</v>
      </c>
      <c r="T128" s="26" t="n">
        <v>51</v>
      </c>
      <c r="U128" s="39" t="s">
        <v>406</v>
      </c>
      <c r="V128" s="26" t="n">
        <v>5</v>
      </c>
      <c r="W128" s="26" t="n">
        <v>10</v>
      </c>
      <c r="X128" s="26" t="s">
        <v>180</v>
      </c>
      <c r="Y128" s="40" t="s">
        <v>400</v>
      </c>
      <c r="Z128" s="23" t="s">
        <v>295</v>
      </c>
      <c r="AA128" s="26" t="n">
        <v>10</v>
      </c>
      <c r="AB128" s="45"/>
      <c r="AC128" s="26" t="s">
        <v>407</v>
      </c>
    </row>
    <row r="129" s="41" customFormat="true" ht="20" hidden="false" customHeight="true" outlineLevel="0" collapsed="false">
      <c r="A129" s="23"/>
      <c r="B129" s="23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 t="n">
        <v>2</v>
      </c>
      <c r="O129" s="31" t="s">
        <v>402</v>
      </c>
      <c r="P129" s="40" t="s">
        <v>403</v>
      </c>
      <c r="Q129" s="23" t="s">
        <v>51</v>
      </c>
      <c r="R129" s="23" t="s">
        <v>38</v>
      </c>
      <c r="S129" s="23" t="s">
        <v>39</v>
      </c>
      <c r="T129" s="26" t="n">
        <v>51</v>
      </c>
      <c r="U129" s="39" t="s">
        <v>408</v>
      </c>
      <c r="V129" s="26" t="n">
        <v>5</v>
      </c>
      <c r="W129" s="26" t="n">
        <v>10</v>
      </c>
      <c r="X129" s="26" t="s">
        <v>180</v>
      </c>
      <c r="Y129" s="40" t="s">
        <v>400</v>
      </c>
      <c r="Z129" s="23" t="s">
        <v>295</v>
      </c>
      <c r="AA129" s="26" t="n">
        <v>10</v>
      </c>
      <c r="AB129" s="45"/>
      <c r="AC129" s="26"/>
    </row>
    <row r="130" s="41" customFormat="true" ht="20" hidden="false" customHeight="true" outlineLevel="0" collapsed="false">
      <c r="A130" s="118" t="s">
        <v>30</v>
      </c>
      <c r="B130" s="99" t="s">
        <v>409</v>
      </c>
      <c r="C130" s="97" t="s">
        <v>410</v>
      </c>
      <c r="D130" s="97" t="s">
        <v>411</v>
      </c>
      <c r="E130" s="97" t="s">
        <v>412</v>
      </c>
      <c r="F130" s="97" t="n">
        <v>86</v>
      </c>
      <c r="G130" s="97" t="n">
        <v>2</v>
      </c>
      <c r="H130" s="100" t="s">
        <v>270</v>
      </c>
      <c r="I130" s="100" t="s">
        <v>413</v>
      </c>
      <c r="J130" s="97" t="n">
        <v>32</v>
      </c>
      <c r="K130" s="97" t="n">
        <v>26</v>
      </c>
      <c r="L130" s="97" t="n">
        <v>0</v>
      </c>
      <c r="M130" s="97" t="n">
        <v>6</v>
      </c>
      <c r="N130" s="97" t="n">
        <v>2</v>
      </c>
      <c r="O130" s="23" t="n">
        <v>21011802001</v>
      </c>
      <c r="P130" s="103" t="s">
        <v>414</v>
      </c>
      <c r="Q130" s="97" t="s">
        <v>37</v>
      </c>
      <c r="R130" s="97" t="s">
        <v>38</v>
      </c>
      <c r="S130" s="97" t="s">
        <v>39</v>
      </c>
      <c r="T130" s="97" t="n">
        <v>86</v>
      </c>
      <c r="U130" s="39" t="s">
        <v>415</v>
      </c>
      <c r="V130" s="26" t="n">
        <v>9</v>
      </c>
      <c r="W130" s="26" t="n">
        <v>10</v>
      </c>
      <c r="X130" s="26" t="s">
        <v>180</v>
      </c>
      <c r="Y130" s="40" t="s">
        <v>400</v>
      </c>
      <c r="Z130" s="23" t="s">
        <v>295</v>
      </c>
      <c r="AA130" s="26" t="n">
        <v>10</v>
      </c>
      <c r="AB130" s="45"/>
      <c r="AC130" s="97" t="s">
        <v>923</v>
      </c>
    </row>
    <row r="131" s="41" customFormat="true" ht="20" hidden="false" customHeight="true" outlineLevel="0" collapsed="false">
      <c r="A131" s="118"/>
      <c r="B131" s="99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 t="n">
        <v>2</v>
      </c>
      <c r="O131" s="23" t="n">
        <v>21011802002</v>
      </c>
      <c r="P131" s="103" t="s">
        <v>417</v>
      </c>
      <c r="Q131" s="97" t="s">
        <v>37</v>
      </c>
      <c r="R131" s="97" t="s">
        <v>38</v>
      </c>
      <c r="S131" s="97" t="s">
        <v>39</v>
      </c>
      <c r="T131" s="97" t="n">
        <v>86</v>
      </c>
      <c r="U131" s="39" t="s">
        <v>418</v>
      </c>
      <c r="V131" s="26" t="n">
        <v>9</v>
      </c>
      <c r="W131" s="26" t="n">
        <v>10</v>
      </c>
      <c r="X131" s="26" t="s">
        <v>180</v>
      </c>
      <c r="Y131" s="40" t="s">
        <v>400</v>
      </c>
      <c r="Z131" s="23" t="s">
        <v>295</v>
      </c>
      <c r="AA131" s="26" t="n">
        <v>10</v>
      </c>
      <c r="AB131" s="45"/>
      <c r="AC131" s="97"/>
    </row>
    <row r="132" s="41" customFormat="true" ht="20" hidden="false" customHeight="true" outlineLevel="0" collapsed="false">
      <c r="A132" s="118"/>
      <c r="B132" s="99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 t="n">
        <v>2</v>
      </c>
      <c r="O132" s="23" t="n">
        <v>21011802003</v>
      </c>
      <c r="P132" s="103" t="s">
        <v>419</v>
      </c>
      <c r="Q132" s="97" t="s">
        <v>51</v>
      </c>
      <c r="R132" s="97" t="s">
        <v>38</v>
      </c>
      <c r="S132" s="97" t="s">
        <v>39</v>
      </c>
      <c r="T132" s="97" t="n">
        <v>86</v>
      </c>
      <c r="U132" s="39" t="s">
        <v>420</v>
      </c>
      <c r="V132" s="26" t="n">
        <v>9</v>
      </c>
      <c r="W132" s="26" t="n">
        <v>10</v>
      </c>
      <c r="X132" s="26" t="s">
        <v>180</v>
      </c>
      <c r="Y132" s="40" t="s">
        <v>400</v>
      </c>
      <c r="Z132" s="23" t="s">
        <v>295</v>
      </c>
      <c r="AA132" s="26" t="n">
        <v>10</v>
      </c>
      <c r="AB132" s="45"/>
      <c r="AC132" s="97"/>
    </row>
    <row r="133" s="41" customFormat="true" ht="20" hidden="false" customHeight="true" outlineLevel="0" collapsed="false">
      <c r="A133" s="23" t="s">
        <v>30</v>
      </c>
      <c r="B133" s="31" t="s">
        <v>392</v>
      </c>
      <c r="C133" s="26" t="s">
        <v>393</v>
      </c>
      <c r="D133" s="26" t="s">
        <v>276</v>
      </c>
      <c r="E133" s="26" t="s">
        <v>421</v>
      </c>
      <c r="F133" s="26" t="n">
        <v>76</v>
      </c>
      <c r="G133" s="26" t="n">
        <v>2</v>
      </c>
      <c r="H133" s="36" t="s">
        <v>270</v>
      </c>
      <c r="I133" s="31" t="s">
        <v>422</v>
      </c>
      <c r="J133" s="26" t="n">
        <v>32</v>
      </c>
      <c r="K133" s="26" t="n">
        <v>28</v>
      </c>
      <c r="L133" s="26" t="n">
        <v>0</v>
      </c>
      <c r="M133" s="26" t="n">
        <v>4</v>
      </c>
      <c r="N133" s="26" t="n">
        <v>2</v>
      </c>
      <c r="O133" s="31" t="s">
        <v>397</v>
      </c>
      <c r="P133" s="40" t="s">
        <v>398</v>
      </c>
      <c r="Q133" s="23" t="s">
        <v>37</v>
      </c>
      <c r="R133" s="23" t="s">
        <v>38</v>
      </c>
      <c r="S133" s="23" t="s">
        <v>39</v>
      </c>
      <c r="T133" s="26" t="n">
        <v>76</v>
      </c>
      <c r="U133" s="39" t="s">
        <v>423</v>
      </c>
      <c r="V133" s="26" t="n">
        <v>8</v>
      </c>
      <c r="W133" s="26" t="n">
        <v>10</v>
      </c>
      <c r="X133" s="26" t="s">
        <v>180</v>
      </c>
      <c r="Y133" s="40" t="s">
        <v>400</v>
      </c>
      <c r="Z133" s="23" t="s">
        <v>295</v>
      </c>
      <c r="AA133" s="26" t="n">
        <v>10</v>
      </c>
      <c r="AB133" s="45"/>
      <c r="AC133" s="26" t="s">
        <v>424</v>
      </c>
    </row>
    <row r="134" s="41" customFormat="true" ht="20" hidden="false" customHeight="true" outlineLevel="0" collapsed="false">
      <c r="A134" s="23"/>
      <c r="B134" s="23"/>
      <c r="C134" s="26"/>
      <c r="D134" s="26"/>
      <c r="E134" s="26"/>
      <c r="F134" s="26"/>
      <c r="G134" s="26"/>
      <c r="H134" s="26"/>
      <c r="I134" s="31"/>
      <c r="J134" s="26"/>
      <c r="K134" s="26"/>
      <c r="L134" s="26"/>
      <c r="M134" s="26"/>
      <c r="N134" s="26" t="n">
        <v>2</v>
      </c>
      <c r="O134" s="31" t="s">
        <v>402</v>
      </c>
      <c r="P134" s="40" t="s">
        <v>403</v>
      </c>
      <c r="Q134" s="23" t="s">
        <v>51</v>
      </c>
      <c r="R134" s="23" t="s">
        <v>38</v>
      </c>
      <c r="S134" s="23" t="s">
        <v>39</v>
      </c>
      <c r="T134" s="26" t="n">
        <v>76</v>
      </c>
      <c r="U134" s="39" t="s">
        <v>425</v>
      </c>
      <c r="V134" s="26" t="n">
        <v>8</v>
      </c>
      <c r="W134" s="26" t="n">
        <v>1</v>
      </c>
      <c r="X134" s="26" t="s">
        <v>180</v>
      </c>
      <c r="Y134" s="40" t="s">
        <v>426</v>
      </c>
      <c r="Z134" s="23" t="s">
        <v>295</v>
      </c>
      <c r="AA134" s="26" t="n">
        <v>1</v>
      </c>
      <c r="AB134" s="45"/>
      <c r="AC134" s="26"/>
    </row>
    <row r="135" s="41" customFormat="true" ht="20" hidden="false" customHeight="true" outlineLevel="0" collapsed="false">
      <c r="A135" s="23" t="s">
        <v>30</v>
      </c>
      <c r="B135" s="23" t="n">
        <v>210118917</v>
      </c>
      <c r="C135" s="26" t="s">
        <v>393</v>
      </c>
      <c r="D135" s="26" t="s">
        <v>304</v>
      </c>
      <c r="E135" s="26" t="s">
        <v>364</v>
      </c>
      <c r="F135" s="26" t="n">
        <v>94</v>
      </c>
      <c r="G135" s="26" t="n">
        <v>2</v>
      </c>
      <c r="H135" s="36" t="s">
        <v>270</v>
      </c>
      <c r="I135" s="36" t="s">
        <v>405</v>
      </c>
      <c r="J135" s="26" t="n">
        <v>32</v>
      </c>
      <c r="K135" s="26" t="n">
        <v>28</v>
      </c>
      <c r="L135" s="26" t="n">
        <v>0</v>
      </c>
      <c r="M135" s="26" t="n">
        <v>4</v>
      </c>
      <c r="N135" s="26" t="n">
        <v>2</v>
      </c>
      <c r="O135" s="31" t="s">
        <v>397</v>
      </c>
      <c r="P135" s="40" t="s">
        <v>398</v>
      </c>
      <c r="Q135" s="23" t="s">
        <v>37</v>
      </c>
      <c r="R135" s="23" t="s">
        <v>38</v>
      </c>
      <c r="S135" s="23" t="s">
        <v>39</v>
      </c>
      <c r="T135" s="26" t="n">
        <v>94</v>
      </c>
      <c r="U135" s="39" t="s">
        <v>427</v>
      </c>
      <c r="V135" s="26" t="n">
        <v>9</v>
      </c>
      <c r="W135" s="26" t="n">
        <v>10</v>
      </c>
      <c r="X135" s="26" t="s">
        <v>180</v>
      </c>
      <c r="Y135" s="40" t="s">
        <v>400</v>
      </c>
      <c r="Z135" s="23" t="s">
        <v>295</v>
      </c>
      <c r="AA135" s="26" t="n">
        <v>10</v>
      </c>
      <c r="AB135" s="45"/>
      <c r="AC135" s="26" t="s">
        <v>428</v>
      </c>
    </row>
    <row r="136" s="41" customFormat="true" ht="20" hidden="false" customHeight="true" outlineLevel="0" collapsed="false">
      <c r="A136" s="23"/>
      <c r="B136" s="23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 t="n">
        <v>2</v>
      </c>
      <c r="O136" s="31" t="s">
        <v>402</v>
      </c>
      <c r="P136" s="40" t="s">
        <v>403</v>
      </c>
      <c r="Q136" s="23" t="s">
        <v>51</v>
      </c>
      <c r="R136" s="23" t="s">
        <v>38</v>
      </c>
      <c r="S136" s="23" t="s">
        <v>39</v>
      </c>
      <c r="T136" s="26" t="n">
        <v>94</v>
      </c>
      <c r="U136" s="39" t="s">
        <v>429</v>
      </c>
      <c r="V136" s="26" t="n">
        <v>9</v>
      </c>
      <c r="W136" s="26" t="n">
        <v>10</v>
      </c>
      <c r="X136" s="26" t="s">
        <v>180</v>
      </c>
      <c r="Y136" s="40" t="s">
        <v>400</v>
      </c>
      <c r="Z136" s="23" t="s">
        <v>295</v>
      </c>
      <c r="AA136" s="26" t="n">
        <v>10</v>
      </c>
      <c r="AB136" s="45"/>
      <c r="AC136" s="26"/>
    </row>
    <row r="137" s="41" customFormat="true" ht="20" hidden="false" customHeight="true" outlineLevel="0" collapsed="false">
      <c r="A137" s="23" t="s">
        <v>30</v>
      </c>
      <c r="B137" s="23" t="n">
        <v>210118917</v>
      </c>
      <c r="C137" s="26" t="s">
        <v>393</v>
      </c>
      <c r="D137" s="26" t="s">
        <v>304</v>
      </c>
      <c r="E137" s="26" t="s">
        <v>412</v>
      </c>
      <c r="F137" s="26" t="n">
        <v>47</v>
      </c>
      <c r="G137" s="26" t="n">
        <v>1</v>
      </c>
      <c r="H137" s="36" t="s">
        <v>270</v>
      </c>
      <c r="I137" s="31" t="s">
        <v>422</v>
      </c>
      <c r="J137" s="26" t="n">
        <v>32</v>
      </c>
      <c r="K137" s="26" t="n">
        <v>28</v>
      </c>
      <c r="L137" s="26" t="n">
        <v>0</v>
      </c>
      <c r="M137" s="26" t="n">
        <v>4</v>
      </c>
      <c r="N137" s="26" t="n">
        <v>2</v>
      </c>
      <c r="O137" s="31" t="s">
        <v>397</v>
      </c>
      <c r="P137" s="40" t="s">
        <v>398</v>
      </c>
      <c r="Q137" s="23" t="s">
        <v>37</v>
      </c>
      <c r="R137" s="23" t="s">
        <v>38</v>
      </c>
      <c r="S137" s="23" t="s">
        <v>39</v>
      </c>
      <c r="T137" s="26" t="n">
        <v>47</v>
      </c>
      <c r="U137" s="39" t="s">
        <v>430</v>
      </c>
      <c r="V137" s="26" t="n">
        <v>5</v>
      </c>
      <c r="W137" s="26" t="n">
        <v>10</v>
      </c>
      <c r="X137" s="26" t="s">
        <v>180</v>
      </c>
      <c r="Y137" s="40" t="s">
        <v>400</v>
      </c>
      <c r="Z137" s="23" t="s">
        <v>295</v>
      </c>
      <c r="AA137" s="26" t="n">
        <v>10</v>
      </c>
      <c r="AB137" s="45"/>
      <c r="AC137" s="26" t="s">
        <v>321</v>
      </c>
    </row>
    <row r="138" s="41" customFormat="true" ht="20" hidden="false" customHeight="true" outlineLevel="0" collapsed="false">
      <c r="A138" s="23"/>
      <c r="B138" s="23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 t="n">
        <v>2</v>
      </c>
      <c r="O138" s="31" t="s">
        <v>402</v>
      </c>
      <c r="P138" s="40" t="s">
        <v>403</v>
      </c>
      <c r="Q138" s="23" t="s">
        <v>51</v>
      </c>
      <c r="R138" s="23" t="s">
        <v>38</v>
      </c>
      <c r="S138" s="23" t="s">
        <v>39</v>
      </c>
      <c r="T138" s="26" t="n">
        <v>47</v>
      </c>
      <c r="U138" s="39" t="s">
        <v>431</v>
      </c>
      <c r="V138" s="26" t="n">
        <v>5</v>
      </c>
      <c r="W138" s="26" t="n">
        <v>10</v>
      </c>
      <c r="X138" s="26" t="s">
        <v>180</v>
      </c>
      <c r="Y138" s="40" t="s">
        <v>400</v>
      </c>
      <c r="Z138" s="23" t="s">
        <v>295</v>
      </c>
      <c r="AA138" s="26" t="n">
        <v>10</v>
      </c>
      <c r="AB138" s="45"/>
      <c r="AC138" s="26"/>
    </row>
    <row r="139" s="41" customFormat="true" ht="20" hidden="false" customHeight="true" outlineLevel="0" collapsed="false">
      <c r="A139" s="23" t="s">
        <v>30</v>
      </c>
      <c r="B139" s="23" t="n">
        <v>210118917</v>
      </c>
      <c r="C139" s="26" t="s">
        <v>393</v>
      </c>
      <c r="D139" s="26" t="s">
        <v>328</v>
      </c>
      <c r="E139" s="26" t="s">
        <v>432</v>
      </c>
      <c r="F139" s="26" t="n">
        <v>38</v>
      </c>
      <c r="G139" s="26" t="n">
        <v>1</v>
      </c>
      <c r="H139" s="36" t="s">
        <v>270</v>
      </c>
      <c r="I139" s="31" t="s">
        <v>422</v>
      </c>
      <c r="J139" s="26" t="n">
        <v>32</v>
      </c>
      <c r="K139" s="26" t="n">
        <v>28</v>
      </c>
      <c r="L139" s="26" t="n">
        <v>0</v>
      </c>
      <c r="M139" s="26" t="n">
        <v>4</v>
      </c>
      <c r="N139" s="26" t="n">
        <v>2</v>
      </c>
      <c r="O139" s="31" t="s">
        <v>397</v>
      </c>
      <c r="P139" s="40" t="s">
        <v>398</v>
      </c>
      <c r="Q139" s="23" t="s">
        <v>37</v>
      </c>
      <c r="R139" s="23" t="s">
        <v>38</v>
      </c>
      <c r="S139" s="23" t="s">
        <v>39</v>
      </c>
      <c r="T139" s="26" t="n">
        <v>38</v>
      </c>
      <c r="U139" s="39" t="s">
        <v>433</v>
      </c>
      <c r="V139" s="26" t="n">
        <v>4</v>
      </c>
      <c r="W139" s="26" t="n">
        <v>10</v>
      </c>
      <c r="X139" s="26" t="s">
        <v>180</v>
      </c>
      <c r="Y139" s="40" t="s">
        <v>400</v>
      </c>
      <c r="Z139" s="23" t="s">
        <v>295</v>
      </c>
      <c r="AA139" s="26" t="n">
        <v>10</v>
      </c>
      <c r="AB139" s="45"/>
      <c r="AC139" s="26" t="s">
        <v>434</v>
      </c>
    </row>
    <row r="140" s="41" customFormat="true" ht="20" hidden="false" customHeight="true" outlineLevel="0" collapsed="false">
      <c r="A140" s="23"/>
      <c r="B140" s="23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 t="n">
        <v>2</v>
      </c>
      <c r="O140" s="31" t="s">
        <v>402</v>
      </c>
      <c r="P140" s="40" t="s">
        <v>403</v>
      </c>
      <c r="Q140" s="23" t="s">
        <v>51</v>
      </c>
      <c r="R140" s="23" t="s">
        <v>38</v>
      </c>
      <c r="S140" s="23" t="s">
        <v>39</v>
      </c>
      <c r="T140" s="26" t="n">
        <v>38</v>
      </c>
      <c r="U140" s="39" t="s">
        <v>435</v>
      </c>
      <c r="V140" s="26" t="n">
        <v>4</v>
      </c>
      <c r="W140" s="26" t="n">
        <v>10</v>
      </c>
      <c r="X140" s="26" t="s">
        <v>180</v>
      </c>
      <c r="Y140" s="40" t="s">
        <v>400</v>
      </c>
      <c r="Z140" s="23" t="s">
        <v>295</v>
      </c>
      <c r="AA140" s="26" t="n">
        <v>10</v>
      </c>
      <c r="AB140" s="45"/>
      <c r="AC140" s="26"/>
    </row>
    <row r="141" s="41" customFormat="true" ht="20" hidden="false" customHeight="true" outlineLevel="0" collapsed="false">
      <c r="A141" s="23" t="s">
        <v>30</v>
      </c>
      <c r="B141" s="31" t="s">
        <v>436</v>
      </c>
      <c r="C141" s="107" t="s">
        <v>924</v>
      </c>
      <c r="D141" s="107" t="s">
        <v>925</v>
      </c>
      <c r="E141" s="26" t="s">
        <v>438</v>
      </c>
      <c r="F141" s="26" t="n">
        <v>79</v>
      </c>
      <c r="G141" s="107" t="n">
        <v>2</v>
      </c>
      <c r="H141" s="36" t="s">
        <v>270</v>
      </c>
      <c r="I141" s="36" t="s">
        <v>439</v>
      </c>
      <c r="J141" s="26" t="n">
        <v>40</v>
      </c>
      <c r="K141" s="26" t="n">
        <v>36</v>
      </c>
      <c r="L141" s="26" t="n">
        <v>0</v>
      </c>
      <c r="M141" s="26" t="n">
        <v>4</v>
      </c>
      <c r="N141" s="26" t="n">
        <v>2</v>
      </c>
      <c r="O141" s="31" t="s">
        <v>440</v>
      </c>
      <c r="P141" s="40" t="s">
        <v>398</v>
      </c>
      <c r="Q141" s="23" t="s">
        <v>37</v>
      </c>
      <c r="R141" s="23" t="s">
        <v>38</v>
      </c>
      <c r="S141" s="23" t="s">
        <v>39</v>
      </c>
      <c r="T141" s="26" t="n">
        <v>79</v>
      </c>
      <c r="U141" s="39" t="s">
        <v>441</v>
      </c>
      <c r="V141" s="26" t="n">
        <v>8</v>
      </c>
      <c r="W141" s="26" t="n">
        <v>10</v>
      </c>
      <c r="X141" s="26" t="s">
        <v>180</v>
      </c>
      <c r="Y141" s="40" t="s">
        <v>400</v>
      </c>
      <c r="Z141" s="23" t="s">
        <v>295</v>
      </c>
      <c r="AA141" s="26" t="n">
        <v>10</v>
      </c>
      <c r="AB141" s="45"/>
      <c r="AC141" s="107" t="s">
        <v>926</v>
      </c>
    </row>
    <row r="142" s="41" customFormat="true" ht="20" hidden="false" customHeight="true" outlineLevel="0" collapsed="false">
      <c r="A142" s="23"/>
      <c r="B142" s="23"/>
      <c r="C142" s="107"/>
      <c r="D142" s="107"/>
      <c r="E142" s="26"/>
      <c r="F142" s="26"/>
      <c r="G142" s="107"/>
      <c r="H142" s="36"/>
      <c r="I142" s="36"/>
      <c r="J142" s="36"/>
      <c r="K142" s="36"/>
      <c r="L142" s="36"/>
      <c r="M142" s="36"/>
      <c r="N142" s="26" t="n">
        <v>2</v>
      </c>
      <c r="O142" s="31" t="s">
        <v>442</v>
      </c>
      <c r="P142" s="40" t="s">
        <v>403</v>
      </c>
      <c r="Q142" s="23" t="s">
        <v>51</v>
      </c>
      <c r="R142" s="23" t="s">
        <v>38</v>
      </c>
      <c r="S142" s="23" t="s">
        <v>39</v>
      </c>
      <c r="T142" s="26" t="n">
        <v>79</v>
      </c>
      <c r="U142" s="39" t="s">
        <v>443</v>
      </c>
      <c r="V142" s="26" t="n">
        <v>8</v>
      </c>
      <c r="W142" s="26" t="n">
        <v>10</v>
      </c>
      <c r="X142" s="26" t="s">
        <v>180</v>
      </c>
      <c r="Y142" s="40" t="s">
        <v>400</v>
      </c>
      <c r="Z142" s="23" t="s">
        <v>295</v>
      </c>
      <c r="AA142" s="26" t="n">
        <v>10</v>
      </c>
      <c r="AB142" s="45"/>
      <c r="AC142" s="107"/>
    </row>
    <row r="143" s="41" customFormat="true" ht="20" hidden="false" customHeight="true" outlineLevel="0" collapsed="false">
      <c r="A143" s="97" t="s">
        <v>30</v>
      </c>
      <c r="B143" s="99" t="n">
        <v>210118108</v>
      </c>
      <c r="C143" s="97" t="s">
        <v>927</v>
      </c>
      <c r="D143" s="97" t="s">
        <v>928</v>
      </c>
      <c r="E143" s="97" t="s">
        <v>445</v>
      </c>
      <c r="F143" s="97" t="n">
        <v>38</v>
      </c>
      <c r="G143" s="97" t="n">
        <v>1</v>
      </c>
      <c r="H143" s="100" t="s">
        <v>270</v>
      </c>
      <c r="I143" s="100" t="s">
        <v>446</v>
      </c>
      <c r="J143" s="97" t="n">
        <v>48</v>
      </c>
      <c r="K143" s="97" t="n">
        <v>42</v>
      </c>
      <c r="L143" s="97" t="n">
        <v>0</v>
      </c>
      <c r="M143" s="97" t="n">
        <v>6</v>
      </c>
      <c r="N143" s="97" t="n">
        <v>2</v>
      </c>
      <c r="O143" s="99" t="n">
        <v>21011810801</v>
      </c>
      <c r="P143" s="103" t="s">
        <v>447</v>
      </c>
      <c r="Q143" s="23" t="s">
        <v>37</v>
      </c>
      <c r="R143" s="97" t="s">
        <v>38</v>
      </c>
      <c r="S143" s="97" t="s">
        <v>39</v>
      </c>
      <c r="T143" s="97" t="n">
        <v>40</v>
      </c>
      <c r="U143" s="105" t="s">
        <v>929</v>
      </c>
      <c r="V143" s="97" t="n">
        <v>5</v>
      </c>
      <c r="W143" s="97" t="n">
        <v>8</v>
      </c>
      <c r="X143" s="97" t="s">
        <v>180</v>
      </c>
      <c r="Y143" s="103" t="s">
        <v>930</v>
      </c>
      <c r="Z143" s="97" t="s">
        <v>295</v>
      </c>
      <c r="AA143" s="97" t="n">
        <v>8</v>
      </c>
      <c r="AB143" s="101"/>
      <c r="AC143" s="97" t="s">
        <v>931</v>
      </c>
    </row>
    <row r="144" s="41" customFormat="true" ht="20" hidden="false" customHeight="true" outlineLevel="0" collapsed="false">
      <c r="A144" s="97"/>
      <c r="B144" s="99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 t="n">
        <v>2</v>
      </c>
      <c r="O144" s="99" t="n">
        <v>21011810802</v>
      </c>
      <c r="P144" s="103" t="s">
        <v>451</v>
      </c>
      <c r="Q144" s="23" t="s">
        <v>51</v>
      </c>
      <c r="R144" s="97" t="s">
        <v>38</v>
      </c>
      <c r="S144" s="97" t="s">
        <v>39</v>
      </c>
      <c r="T144" s="97" t="n">
        <v>40</v>
      </c>
      <c r="U144" s="105" t="s">
        <v>932</v>
      </c>
      <c r="V144" s="97" t="n">
        <v>5</v>
      </c>
      <c r="W144" s="97" t="n">
        <v>8</v>
      </c>
      <c r="X144" s="97" t="s">
        <v>180</v>
      </c>
      <c r="Y144" s="103" t="s">
        <v>933</v>
      </c>
      <c r="Z144" s="97" t="s">
        <v>454</v>
      </c>
      <c r="AA144" s="97" t="n">
        <v>1</v>
      </c>
      <c r="AB144" s="101"/>
      <c r="AC144" s="97"/>
    </row>
    <row r="145" s="41" customFormat="true" ht="20" hidden="false" customHeight="true" outlineLevel="0" collapsed="false">
      <c r="A145" s="97"/>
      <c r="B145" s="99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 t="n">
        <v>2</v>
      </c>
      <c r="O145" s="99" t="n">
        <v>21011810803</v>
      </c>
      <c r="P145" s="103" t="s">
        <v>455</v>
      </c>
      <c r="Q145" s="23" t="s">
        <v>51</v>
      </c>
      <c r="R145" s="97" t="s">
        <v>38</v>
      </c>
      <c r="S145" s="97" t="s">
        <v>39</v>
      </c>
      <c r="T145" s="97" t="n">
        <v>40</v>
      </c>
      <c r="U145" s="105" t="s">
        <v>934</v>
      </c>
      <c r="V145" s="97" t="n">
        <v>5</v>
      </c>
      <c r="W145" s="97" t="n">
        <v>8</v>
      </c>
      <c r="X145" s="97" t="s">
        <v>180</v>
      </c>
      <c r="Y145" s="103" t="s">
        <v>935</v>
      </c>
      <c r="Z145" s="97" t="s">
        <v>458</v>
      </c>
      <c r="AA145" s="97" t="n">
        <v>1</v>
      </c>
      <c r="AB145" s="101"/>
      <c r="AC145" s="97"/>
    </row>
    <row r="146" s="41" customFormat="true" ht="20" hidden="false" customHeight="true" outlineLevel="0" collapsed="false">
      <c r="A146" s="26" t="s">
        <v>30</v>
      </c>
      <c r="B146" s="23" t="n">
        <v>210118236</v>
      </c>
      <c r="C146" s="23" t="s">
        <v>459</v>
      </c>
      <c r="D146" s="23" t="s">
        <v>304</v>
      </c>
      <c r="E146" s="23" t="s">
        <v>432</v>
      </c>
      <c r="F146" s="23" t="n">
        <v>47</v>
      </c>
      <c r="G146" s="23" t="n">
        <v>1</v>
      </c>
      <c r="H146" s="31" t="s">
        <v>270</v>
      </c>
      <c r="I146" s="31" t="s">
        <v>238</v>
      </c>
      <c r="J146" s="23" t="n">
        <v>32</v>
      </c>
      <c r="K146" s="23" t="n">
        <v>28</v>
      </c>
      <c r="L146" s="23" t="n">
        <v>0</v>
      </c>
      <c r="M146" s="23" t="n">
        <v>4</v>
      </c>
      <c r="N146" s="23" t="n">
        <v>2</v>
      </c>
      <c r="O146" s="31" t="s">
        <v>460</v>
      </c>
      <c r="P146" s="37" t="s">
        <v>461</v>
      </c>
      <c r="Q146" s="23" t="s">
        <v>37</v>
      </c>
      <c r="R146" s="23" t="s">
        <v>38</v>
      </c>
      <c r="S146" s="23" t="s">
        <v>39</v>
      </c>
      <c r="T146" s="23" t="n">
        <v>47</v>
      </c>
      <c r="U146" s="37" t="s">
        <v>462</v>
      </c>
      <c r="V146" s="28" t="n">
        <v>5</v>
      </c>
      <c r="W146" s="28" t="n">
        <v>10</v>
      </c>
      <c r="X146" s="23" t="s">
        <v>180</v>
      </c>
      <c r="Y146" s="27" t="s">
        <v>463</v>
      </c>
      <c r="Z146" s="26" t="s">
        <v>464</v>
      </c>
      <c r="AA146" s="26" t="n">
        <v>10</v>
      </c>
      <c r="AB146" s="45"/>
      <c r="AC146" s="23" t="s">
        <v>309</v>
      </c>
    </row>
    <row r="147" s="41" customFormat="true" ht="20" hidden="false" customHeight="true" outlineLevel="0" collapsed="false">
      <c r="A147" s="26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 t="n">
        <v>2</v>
      </c>
      <c r="O147" s="31" t="s">
        <v>465</v>
      </c>
      <c r="P147" s="40" t="s">
        <v>466</v>
      </c>
      <c r="Q147" s="23" t="s">
        <v>192</v>
      </c>
      <c r="R147" s="23" t="s">
        <v>38</v>
      </c>
      <c r="S147" s="23" t="s">
        <v>39</v>
      </c>
      <c r="T147" s="23" t="n">
        <v>47</v>
      </c>
      <c r="U147" s="37" t="s">
        <v>467</v>
      </c>
      <c r="V147" s="28" t="n">
        <v>5</v>
      </c>
      <c r="W147" s="28" t="n">
        <v>10</v>
      </c>
      <c r="X147" s="23" t="s">
        <v>180</v>
      </c>
      <c r="Y147" s="27" t="s">
        <v>463</v>
      </c>
      <c r="Z147" s="26" t="s">
        <v>464</v>
      </c>
      <c r="AA147" s="26" t="n">
        <v>10</v>
      </c>
      <c r="AB147" s="45"/>
      <c r="AC147" s="23"/>
    </row>
    <row r="148" s="41" customFormat="true" ht="20" hidden="false" customHeight="true" outlineLevel="0" collapsed="false">
      <c r="A148" s="119" t="s">
        <v>30</v>
      </c>
      <c r="B148" s="120" t="n">
        <v>210118236</v>
      </c>
      <c r="C148" s="121" t="s">
        <v>459</v>
      </c>
      <c r="D148" s="121" t="s">
        <v>304</v>
      </c>
      <c r="E148" s="58" t="s">
        <v>468</v>
      </c>
      <c r="F148" s="121" t="n">
        <v>47</v>
      </c>
      <c r="G148" s="121" t="n">
        <v>2</v>
      </c>
      <c r="H148" s="122" t="s">
        <v>270</v>
      </c>
      <c r="I148" s="120" t="s">
        <v>238</v>
      </c>
      <c r="J148" s="121" t="n">
        <v>32</v>
      </c>
      <c r="K148" s="121" t="n">
        <v>28</v>
      </c>
      <c r="L148" s="121" t="n">
        <v>0</v>
      </c>
      <c r="M148" s="121" t="n">
        <v>4</v>
      </c>
      <c r="N148" s="122" t="n">
        <v>2</v>
      </c>
      <c r="O148" s="31" t="s">
        <v>460</v>
      </c>
      <c r="P148" s="123" t="s">
        <v>461</v>
      </c>
      <c r="Q148" s="121" t="s">
        <v>37</v>
      </c>
      <c r="R148" s="121" t="s">
        <v>38</v>
      </c>
      <c r="S148" s="121" t="s">
        <v>39</v>
      </c>
      <c r="T148" s="121" t="n">
        <v>47</v>
      </c>
      <c r="U148" s="123" t="s">
        <v>469</v>
      </c>
      <c r="V148" s="28" t="n">
        <v>5</v>
      </c>
      <c r="W148" s="28" t="n">
        <v>10</v>
      </c>
      <c r="X148" s="23" t="s">
        <v>180</v>
      </c>
      <c r="Y148" s="27" t="s">
        <v>463</v>
      </c>
      <c r="Z148" s="26" t="s">
        <v>464</v>
      </c>
      <c r="AA148" s="26" t="n">
        <v>10</v>
      </c>
      <c r="AB148" s="45"/>
      <c r="AC148" s="121" t="s">
        <v>470</v>
      </c>
    </row>
    <row r="149" s="41" customFormat="true" ht="20" hidden="false" customHeight="true" outlineLevel="0" collapsed="false">
      <c r="A149" s="119"/>
      <c r="B149" s="120"/>
      <c r="C149" s="121"/>
      <c r="D149" s="121"/>
      <c r="E149" s="58"/>
      <c r="F149" s="121"/>
      <c r="G149" s="121"/>
      <c r="H149" s="121"/>
      <c r="I149" s="120"/>
      <c r="J149" s="121"/>
      <c r="K149" s="121"/>
      <c r="L149" s="121"/>
      <c r="M149" s="121"/>
      <c r="N149" s="121" t="n">
        <v>2</v>
      </c>
      <c r="O149" s="31" t="s">
        <v>465</v>
      </c>
      <c r="P149" s="124" t="s">
        <v>466</v>
      </c>
      <c r="Q149" s="121" t="s">
        <v>192</v>
      </c>
      <c r="R149" s="121" t="s">
        <v>38</v>
      </c>
      <c r="S149" s="121" t="s">
        <v>39</v>
      </c>
      <c r="T149" s="121" t="n">
        <v>47</v>
      </c>
      <c r="U149" s="123" t="s">
        <v>471</v>
      </c>
      <c r="V149" s="28" t="n">
        <v>5</v>
      </c>
      <c r="W149" s="28" t="n">
        <v>10</v>
      </c>
      <c r="X149" s="23" t="s">
        <v>180</v>
      </c>
      <c r="Y149" s="27" t="s">
        <v>463</v>
      </c>
      <c r="Z149" s="26" t="s">
        <v>464</v>
      </c>
      <c r="AA149" s="26" t="n">
        <v>10</v>
      </c>
      <c r="AB149" s="45"/>
      <c r="AC149" s="121"/>
    </row>
    <row r="150" s="41" customFormat="true" ht="20" hidden="false" customHeight="true" outlineLevel="0" collapsed="false">
      <c r="A150" s="125" t="s">
        <v>30</v>
      </c>
      <c r="B150" s="126" t="n">
        <v>210118236</v>
      </c>
      <c r="C150" s="125" t="s">
        <v>936</v>
      </c>
      <c r="D150" s="125" t="s">
        <v>276</v>
      </c>
      <c r="E150" s="127" t="s">
        <v>472</v>
      </c>
      <c r="F150" s="125" t="n">
        <v>76</v>
      </c>
      <c r="G150" s="125" t="n">
        <v>2</v>
      </c>
      <c r="H150" s="128" t="s">
        <v>473</v>
      </c>
      <c r="I150" s="129" t="s">
        <v>238</v>
      </c>
      <c r="J150" s="125" t="n">
        <v>32</v>
      </c>
      <c r="K150" s="125" t="n">
        <v>28</v>
      </c>
      <c r="L150" s="125" t="n">
        <v>0</v>
      </c>
      <c r="M150" s="125" t="n">
        <v>4</v>
      </c>
      <c r="N150" s="128" t="n">
        <v>2</v>
      </c>
      <c r="O150" s="31" t="s">
        <v>460</v>
      </c>
      <c r="P150" s="123" t="s">
        <v>461</v>
      </c>
      <c r="Q150" s="121" t="s">
        <v>37</v>
      </c>
      <c r="R150" s="125" t="s">
        <v>38</v>
      </c>
      <c r="S150" s="125" t="s">
        <v>39</v>
      </c>
      <c r="T150" s="125" t="n">
        <v>76</v>
      </c>
      <c r="U150" s="130" t="s">
        <v>913</v>
      </c>
      <c r="V150" s="28" t="n">
        <v>8</v>
      </c>
      <c r="W150" s="28" t="n">
        <v>10</v>
      </c>
      <c r="X150" s="23" t="s">
        <v>180</v>
      </c>
      <c r="Y150" s="103" t="s">
        <v>937</v>
      </c>
      <c r="Z150" s="97" t="s">
        <v>464</v>
      </c>
      <c r="AA150" s="97" t="n">
        <v>10</v>
      </c>
      <c r="AB150" s="101"/>
      <c r="AC150" s="125" t="s">
        <v>938</v>
      </c>
    </row>
    <row r="151" s="41" customFormat="true" ht="20" hidden="false" customHeight="true" outlineLevel="0" collapsed="false">
      <c r="A151" s="125"/>
      <c r="B151" s="126"/>
      <c r="C151" s="125"/>
      <c r="D151" s="125"/>
      <c r="E151" s="127"/>
      <c r="F151" s="125"/>
      <c r="G151" s="125"/>
      <c r="H151" s="125"/>
      <c r="I151" s="125"/>
      <c r="J151" s="125"/>
      <c r="K151" s="125"/>
      <c r="L151" s="125"/>
      <c r="M151" s="125"/>
      <c r="N151" s="125" t="n">
        <v>2</v>
      </c>
      <c r="O151" s="31" t="s">
        <v>465</v>
      </c>
      <c r="P151" s="124" t="s">
        <v>466</v>
      </c>
      <c r="Q151" s="121" t="s">
        <v>192</v>
      </c>
      <c r="R151" s="125" t="s">
        <v>38</v>
      </c>
      <c r="S151" s="125" t="s">
        <v>39</v>
      </c>
      <c r="T151" s="125" t="n">
        <v>76</v>
      </c>
      <c r="U151" s="130" t="s">
        <v>939</v>
      </c>
      <c r="V151" s="28" t="n">
        <v>8</v>
      </c>
      <c r="W151" s="28" t="n">
        <v>10</v>
      </c>
      <c r="X151" s="23" t="s">
        <v>180</v>
      </c>
      <c r="Y151" s="103" t="s">
        <v>937</v>
      </c>
      <c r="Z151" s="97" t="s">
        <v>464</v>
      </c>
      <c r="AA151" s="97" t="n">
        <v>10</v>
      </c>
      <c r="AB151" s="101"/>
      <c r="AC151" s="125"/>
    </row>
    <row r="152" s="41" customFormat="true" ht="20" hidden="false" customHeight="true" outlineLevel="0" collapsed="false">
      <c r="A152" s="131" t="s">
        <v>30</v>
      </c>
      <c r="B152" s="120" t="n">
        <v>210118202</v>
      </c>
      <c r="C152" s="121" t="s">
        <v>476</v>
      </c>
      <c r="D152" s="121" t="s">
        <v>65</v>
      </c>
      <c r="E152" s="58" t="s">
        <v>472</v>
      </c>
      <c r="F152" s="121" t="n">
        <v>78</v>
      </c>
      <c r="G152" s="121" t="n">
        <v>2</v>
      </c>
      <c r="H152" s="122" t="s">
        <v>473</v>
      </c>
      <c r="I152" s="122" t="s">
        <v>477</v>
      </c>
      <c r="J152" s="121" t="n">
        <v>40</v>
      </c>
      <c r="K152" s="121" t="n">
        <v>34</v>
      </c>
      <c r="L152" s="121" t="n">
        <v>0</v>
      </c>
      <c r="M152" s="121" t="n">
        <v>6</v>
      </c>
      <c r="N152" s="121" t="n">
        <v>2</v>
      </c>
      <c r="O152" s="120" t="s">
        <v>478</v>
      </c>
      <c r="P152" s="124" t="s">
        <v>479</v>
      </c>
      <c r="Q152" s="121" t="s">
        <v>37</v>
      </c>
      <c r="R152" s="121" t="s">
        <v>38</v>
      </c>
      <c r="S152" s="121" t="s">
        <v>39</v>
      </c>
      <c r="T152" s="121" t="n">
        <v>78</v>
      </c>
      <c r="U152" s="123" t="s">
        <v>480</v>
      </c>
      <c r="V152" s="28" t="n">
        <v>8</v>
      </c>
      <c r="W152" s="28" t="n">
        <v>10</v>
      </c>
      <c r="X152" s="23" t="s">
        <v>180</v>
      </c>
      <c r="Y152" s="27" t="s">
        <v>463</v>
      </c>
      <c r="Z152" s="26" t="s">
        <v>464</v>
      </c>
      <c r="AA152" s="26" t="n">
        <v>10</v>
      </c>
      <c r="AB152" s="45"/>
      <c r="AC152" s="121" t="s">
        <v>481</v>
      </c>
    </row>
    <row r="153" s="41" customFormat="true" ht="20" hidden="false" customHeight="true" outlineLevel="0" collapsed="false">
      <c r="A153" s="131"/>
      <c r="B153" s="120"/>
      <c r="C153" s="121"/>
      <c r="D153" s="121"/>
      <c r="E153" s="58"/>
      <c r="F153" s="121"/>
      <c r="G153" s="121"/>
      <c r="H153" s="121"/>
      <c r="I153" s="121"/>
      <c r="J153" s="121"/>
      <c r="K153" s="121"/>
      <c r="L153" s="121"/>
      <c r="M153" s="121"/>
      <c r="N153" s="121" t="n">
        <v>2</v>
      </c>
      <c r="O153" s="31" t="s">
        <v>482</v>
      </c>
      <c r="P153" s="123" t="s">
        <v>461</v>
      </c>
      <c r="Q153" s="121" t="s">
        <v>37</v>
      </c>
      <c r="R153" s="121" t="s">
        <v>38</v>
      </c>
      <c r="S153" s="121" t="s">
        <v>39</v>
      </c>
      <c r="T153" s="121" t="n">
        <v>78</v>
      </c>
      <c r="U153" s="123" t="s">
        <v>483</v>
      </c>
      <c r="V153" s="28" t="n">
        <v>8</v>
      </c>
      <c r="W153" s="28" t="n">
        <v>10</v>
      </c>
      <c r="X153" s="23" t="s">
        <v>180</v>
      </c>
      <c r="Y153" s="27" t="s">
        <v>463</v>
      </c>
      <c r="Z153" s="26" t="s">
        <v>464</v>
      </c>
      <c r="AA153" s="26" t="n">
        <v>10</v>
      </c>
      <c r="AB153" s="45"/>
      <c r="AC153" s="121"/>
    </row>
    <row r="154" s="41" customFormat="true" ht="20" hidden="false" customHeight="true" outlineLevel="0" collapsed="false">
      <c r="A154" s="131"/>
      <c r="B154" s="120"/>
      <c r="C154" s="121"/>
      <c r="D154" s="121"/>
      <c r="E154" s="58"/>
      <c r="F154" s="121"/>
      <c r="G154" s="121"/>
      <c r="H154" s="121"/>
      <c r="I154" s="121"/>
      <c r="J154" s="121"/>
      <c r="K154" s="121"/>
      <c r="L154" s="121"/>
      <c r="M154" s="121"/>
      <c r="N154" s="132" t="n">
        <v>2</v>
      </c>
      <c r="O154" s="120" t="s">
        <v>484</v>
      </c>
      <c r="P154" s="124" t="s">
        <v>466</v>
      </c>
      <c r="Q154" s="121" t="s">
        <v>192</v>
      </c>
      <c r="R154" s="121" t="s">
        <v>38</v>
      </c>
      <c r="S154" s="121" t="s">
        <v>39</v>
      </c>
      <c r="T154" s="121" t="n">
        <v>78</v>
      </c>
      <c r="U154" s="123" t="s">
        <v>485</v>
      </c>
      <c r="V154" s="28" t="n">
        <v>5</v>
      </c>
      <c r="W154" s="28" t="n">
        <v>10</v>
      </c>
      <c r="X154" s="23" t="s">
        <v>180</v>
      </c>
      <c r="Y154" s="27" t="s">
        <v>463</v>
      </c>
      <c r="Z154" s="26" t="s">
        <v>464</v>
      </c>
      <c r="AA154" s="26" t="n">
        <v>10</v>
      </c>
      <c r="AB154" s="45"/>
      <c r="AC154" s="121"/>
    </row>
    <row r="155" s="41" customFormat="true" ht="20" hidden="false" customHeight="true" outlineLevel="0" collapsed="false">
      <c r="A155" s="119" t="s">
        <v>30</v>
      </c>
      <c r="B155" s="120" t="n">
        <v>210118202</v>
      </c>
      <c r="C155" s="121" t="s">
        <v>476</v>
      </c>
      <c r="D155" s="121" t="s">
        <v>65</v>
      </c>
      <c r="E155" s="58" t="s">
        <v>486</v>
      </c>
      <c r="F155" s="121" t="n">
        <v>40</v>
      </c>
      <c r="G155" s="121" t="n">
        <v>1</v>
      </c>
      <c r="H155" s="122" t="s">
        <v>270</v>
      </c>
      <c r="I155" s="133" t="s">
        <v>487</v>
      </c>
      <c r="J155" s="121" t="n">
        <v>40</v>
      </c>
      <c r="K155" s="121" t="n">
        <v>34</v>
      </c>
      <c r="L155" s="121" t="n">
        <v>0</v>
      </c>
      <c r="M155" s="121" t="n">
        <v>6</v>
      </c>
      <c r="N155" s="121" t="n">
        <v>2</v>
      </c>
      <c r="O155" s="120" t="s">
        <v>478</v>
      </c>
      <c r="P155" s="124" t="s">
        <v>479</v>
      </c>
      <c r="Q155" s="121" t="s">
        <v>37</v>
      </c>
      <c r="R155" s="121" t="s">
        <v>38</v>
      </c>
      <c r="S155" s="121" t="s">
        <v>39</v>
      </c>
      <c r="T155" s="121" t="n">
        <v>40</v>
      </c>
      <c r="U155" s="123" t="s">
        <v>488</v>
      </c>
      <c r="V155" s="28" t="n">
        <v>4</v>
      </c>
      <c r="W155" s="28" t="n">
        <v>10</v>
      </c>
      <c r="X155" s="23" t="s">
        <v>180</v>
      </c>
      <c r="Y155" s="27" t="s">
        <v>463</v>
      </c>
      <c r="Z155" s="26" t="s">
        <v>464</v>
      </c>
      <c r="AA155" s="26" t="n">
        <v>10</v>
      </c>
      <c r="AB155" s="45"/>
      <c r="AC155" s="121" t="s">
        <v>73</v>
      </c>
    </row>
    <row r="156" s="41" customFormat="true" ht="20" hidden="false" customHeight="true" outlineLevel="0" collapsed="false">
      <c r="A156" s="119"/>
      <c r="B156" s="120"/>
      <c r="C156" s="121"/>
      <c r="D156" s="121"/>
      <c r="E156" s="58"/>
      <c r="F156" s="121"/>
      <c r="G156" s="121"/>
      <c r="H156" s="121"/>
      <c r="I156" s="133"/>
      <c r="J156" s="121"/>
      <c r="K156" s="121"/>
      <c r="L156" s="121"/>
      <c r="M156" s="121"/>
      <c r="N156" s="121" t="n">
        <v>2</v>
      </c>
      <c r="O156" s="120" t="s">
        <v>482</v>
      </c>
      <c r="P156" s="123" t="s">
        <v>461</v>
      </c>
      <c r="Q156" s="121" t="s">
        <v>37</v>
      </c>
      <c r="R156" s="121" t="s">
        <v>38</v>
      </c>
      <c r="S156" s="121" t="s">
        <v>39</v>
      </c>
      <c r="T156" s="121" t="n">
        <v>40</v>
      </c>
      <c r="U156" s="123" t="s">
        <v>489</v>
      </c>
      <c r="V156" s="28" t="n">
        <v>4</v>
      </c>
      <c r="W156" s="28" t="n">
        <v>10</v>
      </c>
      <c r="X156" s="23" t="s">
        <v>180</v>
      </c>
      <c r="Y156" s="27" t="s">
        <v>463</v>
      </c>
      <c r="Z156" s="26" t="s">
        <v>464</v>
      </c>
      <c r="AA156" s="26" t="n">
        <v>10</v>
      </c>
      <c r="AB156" s="45"/>
      <c r="AC156" s="121"/>
    </row>
    <row r="157" s="41" customFormat="true" ht="20" hidden="false" customHeight="true" outlineLevel="0" collapsed="false">
      <c r="A157" s="119"/>
      <c r="B157" s="120"/>
      <c r="C157" s="121"/>
      <c r="D157" s="121"/>
      <c r="E157" s="58"/>
      <c r="F157" s="121"/>
      <c r="G157" s="121"/>
      <c r="H157" s="121"/>
      <c r="I157" s="133"/>
      <c r="J157" s="121"/>
      <c r="K157" s="121"/>
      <c r="L157" s="121"/>
      <c r="M157" s="121"/>
      <c r="N157" s="121" t="n">
        <v>2</v>
      </c>
      <c r="O157" s="120" t="s">
        <v>484</v>
      </c>
      <c r="P157" s="124" t="s">
        <v>490</v>
      </c>
      <c r="Q157" s="121" t="s">
        <v>192</v>
      </c>
      <c r="R157" s="121" t="s">
        <v>38</v>
      </c>
      <c r="S157" s="121" t="s">
        <v>39</v>
      </c>
      <c r="T157" s="121" t="n">
        <v>40</v>
      </c>
      <c r="U157" s="123" t="s">
        <v>491</v>
      </c>
      <c r="V157" s="28" t="n">
        <v>4</v>
      </c>
      <c r="W157" s="28" t="n">
        <v>10</v>
      </c>
      <c r="X157" s="23" t="s">
        <v>180</v>
      </c>
      <c r="Y157" s="27" t="s">
        <v>463</v>
      </c>
      <c r="Z157" s="26" t="s">
        <v>464</v>
      </c>
      <c r="AA157" s="26" t="n">
        <v>10</v>
      </c>
      <c r="AB157" s="45"/>
      <c r="AC157" s="121"/>
    </row>
    <row r="158" s="41" customFormat="true" ht="20" hidden="false" customHeight="true" outlineLevel="0" collapsed="false">
      <c r="A158" s="131" t="s">
        <v>30</v>
      </c>
      <c r="B158" s="120" t="s">
        <v>492</v>
      </c>
      <c r="C158" s="121" t="s">
        <v>493</v>
      </c>
      <c r="D158" s="121" t="s">
        <v>304</v>
      </c>
      <c r="E158" s="58" t="s">
        <v>494</v>
      </c>
      <c r="F158" s="121" t="n">
        <v>81</v>
      </c>
      <c r="G158" s="121" t="n">
        <v>2</v>
      </c>
      <c r="H158" s="122" t="s">
        <v>495</v>
      </c>
      <c r="I158" s="122" t="s">
        <v>496</v>
      </c>
      <c r="J158" s="121" t="n">
        <v>48</v>
      </c>
      <c r="K158" s="121" t="n">
        <v>40</v>
      </c>
      <c r="L158" s="121" t="n">
        <v>0</v>
      </c>
      <c r="M158" s="121" t="n">
        <v>8</v>
      </c>
      <c r="N158" s="121" t="n">
        <v>2</v>
      </c>
      <c r="O158" s="120" t="s">
        <v>497</v>
      </c>
      <c r="P158" s="134" t="s">
        <v>498</v>
      </c>
      <c r="Q158" s="135" t="s">
        <v>51</v>
      </c>
      <c r="R158" s="121" t="s">
        <v>38</v>
      </c>
      <c r="S158" s="121" t="s">
        <v>39</v>
      </c>
      <c r="T158" s="121" t="n">
        <v>81</v>
      </c>
      <c r="U158" s="136" t="s">
        <v>429</v>
      </c>
      <c r="V158" s="121" t="n">
        <v>8</v>
      </c>
      <c r="W158" s="121" t="n">
        <v>10</v>
      </c>
      <c r="X158" s="23" t="s">
        <v>180</v>
      </c>
      <c r="Y158" s="134" t="s">
        <v>499</v>
      </c>
      <c r="Z158" s="135" t="s">
        <v>464</v>
      </c>
      <c r="AA158" s="121" t="n">
        <v>10</v>
      </c>
      <c r="AB158" s="137"/>
      <c r="AC158" s="121" t="s">
        <v>500</v>
      </c>
    </row>
    <row r="159" s="41" customFormat="true" ht="20" hidden="false" customHeight="true" outlineLevel="0" collapsed="false">
      <c r="A159" s="131"/>
      <c r="B159" s="120"/>
      <c r="C159" s="121"/>
      <c r="D159" s="121"/>
      <c r="E159" s="58"/>
      <c r="F159" s="121"/>
      <c r="G159" s="121"/>
      <c r="H159" s="121"/>
      <c r="I159" s="121"/>
      <c r="J159" s="121"/>
      <c r="K159" s="121"/>
      <c r="L159" s="121"/>
      <c r="M159" s="121"/>
      <c r="N159" s="121" t="n">
        <v>2</v>
      </c>
      <c r="O159" s="120" t="s">
        <v>501</v>
      </c>
      <c r="P159" s="134" t="s">
        <v>502</v>
      </c>
      <c r="Q159" s="135" t="s">
        <v>37</v>
      </c>
      <c r="R159" s="121" t="s">
        <v>38</v>
      </c>
      <c r="S159" s="121" t="s">
        <v>39</v>
      </c>
      <c r="T159" s="121" t="n">
        <v>81</v>
      </c>
      <c r="U159" s="136" t="s">
        <v>503</v>
      </c>
      <c r="V159" s="121" t="n">
        <v>8</v>
      </c>
      <c r="W159" s="121" t="n">
        <v>10</v>
      </c>
      <c r="X159" s="23" t="s">
        <v>180</v>
      </c>
      <c r="Y159" s="134" t="s">
        <v>499</v>
      </c>
      <c r="Z159" s="135" t="s">
        <v>464</v>
      </c>
      <c r="AA159" s="121" t="n">
        <v>5</v>
      </c>
      <c r="AB159" s="137"/>
      <c r="AC159" s="121"/>
    </row>
    <row r="160" s="41" customFormat="true" ht="20" hidden="false" customHeight="true" outlineLevel="0" collapsed="false">
      <c r="A160" s="131"/>
      <c r="B160" s="120"/>
      <c r="C160" s="121"/>
      <c r="D160" s="121"/>
      <c r="E160" s="58"/>
      <c r="F160" s="121"/>
      <c r="G160" s="121"/>
      <c r="H160" s="121"/>
      <c r="I160" s="121"/>
      <c r="J160" s="121"/>
      <c r="K160" s="121"/>
      <c r="L160" s="121"/>
      <c r="M160" s="121"/>
      <c r="N160" s="121" t="n">
        <v>2</v>
      </c>
      <c r="O160" s="120" t="s">
        <v>504</v>
      </c>
      <c r="P160" s="134" t="s">
        <v>505</v>
      </c>
      <c r="Q160" s="135" t="s">
        <v>241</v>
      </c>
      <c r="R160" s="121" t="s">
        <v>38</v>
      </c>
      <c r="S160" s="121" t="s">
        <v>39</v>
      </c>
      <c r="T160" s="121" t="n">
        <v>81</v>
      </c>
      <c r="U160" s="136" t="s">
        <v>506</v>
      </c>
      <c r="V160" s="121" t="n">
        <v>8</v>
      </c>
      <c r="W160" s="121" t="n">
        <v>10</v>
      </c>
      <c r="X160" s="23" t="s">
        <v>180</v>
      </c>
      <c r="Y160" s="134" t="s">
        <v>507</v>
      </c>
      <c r="Z160" s="135" t="s">
        <v>464</v>
      </c>
      <c r="AA160" s="121" t="n">
        <v>5</v>
      </c>
      <c r="AB160" s="137"/>
      <c r="AC160" s="121"/>
    </row>
    <row r="161" s="41" customFormat="true" ht="20" hidden="false" customHeight="true" outlineLevel="0" collapsed="false">
      <c r="A161" s="131"/>
      <c r="B161" s="120"/>
      <c r="C161" s="121"/>
      <c r="D161" s="121"/>
      <c r="E161" s="58"/>
      <c r="F161" s="121"/>
      <c r="G161" s="121"/>
      <c r="H161" s="121"/>
      <c r="I161" s="121"/>
      <c r="J161" s="121"/>
      <c r="K161" s="121"/>
      <c r="L161" s="121"/>
      <c r="M161" s="121"/>
      <c r="N161" s="121" t="n">
        <v>2</v>
      </c>
      <c r="O161" s="120" t="s">
        <v>508</v>
      </c>
      <c r="P161" s="134" t="s">
        <v>509</v>
      </c>
      <c r="Q161" s="135" t="s">
        <v>241</v>
      </c>
      <c r="R161" s="121" t="s">
        <v>38</v>
      </c>
      <c r="S161" s="121" t="s">
        <v>39</v>
      </c>
      <c r="T161" s="121" t="n">
        <v>81</v>
      </c>
      <c r="U161" s="136" t="s">
        <v>510</v>
      </c>
      <c r="V161" s="121" t="n">
        <v>8</v>
      </c>
      <c r="W161" s="121" t="n">
        <v>10</v>
      </c>
      <c r="X161" s="23" t="s">
        <v>180</v>
      </c>
      <c r="Y161" s="134" t="s">
        <v>507</v>
      </c>
      <c r="Z161" s="135" t="s">
        <v>464</v>
      </c>
      <c r="AA161" s="121" t="n">
        <v>5</v>
      </c>
      <c r="AB161" s="137"/>
      <c r="AC161" s="121"/>
    </row>
    <row r="162" s="41" customFormat="true" ht="20" hidden="false" customHeight="true" outlineLevel="0" collapsed="false">
      <c r="A162" s="119" t="s">
        <v>30</v>
      </c>
      <c r="B162" s="120" t="n">
        <v>210118109</v>
      </c>
      <c r="C162" s="121" t="s">
        <v>493</v>
      </c>
      <c r="D162" s="121" t="s">
        <v>304</v>
      </c>
      <c r="E162" s="58" t="s">
        <v>511</v>
      </c>
      <c r="F162" s="121" t="n">
        <v>81</v>
      </c>
      <c r="G162" s="121" t="n">
        <v>2</v>
      </c>
      <c r="H162" s="122" t="s">
        <v>270</v>
      </c>
      <c r="I162" s="122" t="s">
        <v>512</v>
      </c>
      <c r="J162" s="121" t="n">
        <v>48</v>
      </c>
      <c r="K162" s="121" t="n">
        <v>40</v>
      </c>
      <c r="L162" s="121" t="n">
        <v>0</v>
      </c>
      <c r="M162" s="121" t="n">
        <v>8</v>
      </c>
      <c r="N162" s="121" t="n">
        <v>2</v>
      </c>
      <c r="O162" s="120" t="s">
        <v>497</v>
      </c>
      <c r="P162" s="134" t="s">
        <v>498</v>
      </c>
      <c r="Q162" s="135" t="s">
        <v>51</v>
      </c>
      <c r="R162" s="121" t="s">
        <v>38</v>
      </c>
      <c r="S162" s="121" t="s">
        <v>39</v>
      </c>
      <c r="T162" s="121" t="n">
        <v>81</v>
      </c>
      <c r="U162" s="123" t="s">
        <v>513</v>
      </c>
      <c r="V162" s="121" t="n">
        <v>8</v>
      </c>
      <c r="W162" s="121" t="n">
        <v>10</v>
      </c>
      <c r="X162" s="23" t="s">
        <v>180</v>
      </c>
      <c r="Y162" s="134" t="s">
        <v>499</v>
      </c>
      <c r="Z162" s="135" t="s">
        <v>464</v>
      </c>
      <c r="AA162" s="121" t="n">
        <v>10</v>
      </c>
      <c r="AB162" s="137"/>
      <c r="AC162" s="121" t="s">
        <v>514</v>
      </c>
    </row>
    <row r="163" s="41" customFormat="true" ht="20" hidden="false" customHeight="true" outlineLevel="0" collapsed="false">
      <c r="A163" s="119"/>
      <c r="B163" s="120"/>
      <c r="C163" s="121"/>
      <c r="D163" s="121"/>
      <c r="E163" s="58"/>
      <c r="F163" s="121"/>
      <c r="G163" s="121"/>
      <c r="H163" s="121"/>
      <c r="I163" s="121"/>
      <c r="J163" s="121"/>
      <c r="K163" s="121"/>
      <c r="L163" s="121"/>
      <c r="M163" s="121"/>
      <c r="N163" s="121" t="n">
        <v>2</v>
      </c>
      <c r="O163" s="120" t="s">
        <v>501</v>
      </c>
      <c r="P163" s="134" t="s">
        <v>502</v>
      </c>
      <c r="Q163" s="135" t="s">
        <v>37</v>
      </c>
      <c r="R163" s="121" t="s">
        <v>38</v>
      </c>
      <c r="S163" s="121" t="s">
        <v>39</v>
      </c>
      <c r="T163" s="121" t="n">
        <v>81</v>
      </c>
      <c r="U163" s="123" t="s">
        <v>515</v>
      </c>
      <c r="V163" s="121" t="n">
        <v>8</v>
      </c>
      <c r="W163" s="121" t="n">
        <v>10</v>
      </c>
      <c r="X163" s="23" t="s">
        <v>180</v>
      </c>
      <c r="Y163" s="134" t="s">
        <v>499</v>
      </c>
      <c r="Z163" s="135" t="s">
        <v>464</v>
      </c>
      <c r="AA163" s="121" t="n">
        <v>5</v>
      </c>
      <c r="AB163" s="137"/>
      <c r="AC163" s="121"/>
    </row>
    <row r="164" s="41" customFormat="true" ht="20" hidden="false" customHeight="true" outlineLevel="0" collapsed="false">
      <c r="A164" s="119"/>
      <c r="B164" s="120"/>
      <c r="C164" s="121"/>
      <c r="D164" s="121"/>
      <c r="E164" s="58"/>
      <c r="F164" s="121"/>
      <c r="G164" s="121"/>
      <c r="H164" s="121"/>
      <c r="I164" s="121"/>
      <c r="J164" s="121"/>
      <c r="K164" s="121"/>
      <c r="L164" s="121"/>
      <c r="M164" s="121"/>
      <c r="N164" s="121" t="n">
        <v>2</v>
      </c>
      <c r="O164" s="120" t="s">
        <v>504</v>
      </c>
      <c r="P164" s="134" t="s">
        <v>505</v>
      </c>
      <c r="Q164" s="135" t="s">
        <v>241</v>
      </c>
      <c r="R164" s="121" t="s">
        <v>38</v>
      </c>
      <c r="S164" s="121" t="s">
        <v>39</v>
      </c>
      <c r="T164" s="121" t="n">
        <v>81</v>
      </c>
      <c r="U164" s="123" t="s">
        <v>516</v>
      </c>
      <c r="V164" s="121" t="n">
        <v>8</v>
      </c>
      <c r="W164" s="121" t="n">
        <v>10</v>
      </c>
      <c r="X164" s="23" t="s">
        <v>180</v>
      </c>
      <c r="Y164" s="134" t="s">
        <v>507</v>
      </c>
      <c r="Z164" s="135" t="s">
        <v>464</v>
      </c>
      <c r="AA164" s="121" t="n">
        <v>5</v>
      </c>
      <c r="AB164" s="137"/>
      <c r="AC164" s="121"/>
    </row>
    <row r="165" s="41" customFormat="true" ht="20" hidden="false" customHeight="true" outlineLevel="0" collapsed="false">
      <c r="A165" s="119"/>
      <c r="B165" s="120"/>
      <c r="C165" s="121"/>
      <c r="D165" s="121"/>
      <c r="E165" s="58"/>
      <c r="F165" s="121"/>
      <c r="G165" s="121"/>
      <c r="H165" s="121"/>
      <c r="I165" s="121"/>
      <c r="J165" s="121"/>
      <c r="K165" s="121"/>
      <c r="L165" s="121"/>
      <c r="M165" s="121"/>
      <c r="N165" s="121" t="n">
        <v>2</v>
      </c>
      <c r="O165" s="120" t="s">
        <v>508</v>
      </c>
      <c r="P165" s="134" t="s">
        <v>509</v>
      </c>
      <c r="Q165" s="135" t="s">
        <v>241</v>
      </c>
      <c r="R165" s="121" t="s">
        <v>38</v>
      </c>
      <c r="S165" s="121" t="s">
        <v>39</v>
      </c>
      <c r="T165" s="121" t="n">
        <v>81</v>
      </c>
      <c r="U165" s="123" t="s">
        <v>517</v>
      </c>
      <c r="V165" s="121" t="n">
        <v>8</v>
      </c>
      <c r="W165" s="121" t="n">
        <v>10</v>
      </c>
      <c r="X165" s="23" t="s">
        <v>180</v>
      </c>
      <c r="Y165" s="134" t="s">
        <v>507</v>
      </c>
      <c r="Z165" s="135" t="s">
        <v>464</v>
      </c>
      <c r="AA165" s="121" t="n">
        <v>5</v>
      </c>
      <c r="AB165" s="137"/>
      <c r="AC165" s="121"/>
    </row>
    <row r="166" s="41" customFormat="true" ht="20" hidden="false" customHeight="true" outlineLevel="0" collapsed="false">
      <c r="A166" s="26" t="s">
        <v>30</v>
      </c>
      <c r="B166" s="23" t="n">
        <v>210118109</v>
      </c>
      <c r="C166" s="26" t="s">
        <v>493</v>
      </c>
      <c r="D166" s="26" t="s">
        <v>304</v>
      </c>
      <c r="E166" s="26" t="s">
        <v>518</v>
      </c>
      <c r="F166" s="26" t="n">
        <v>41</v>
      </c>
      <c r="G166" s="26" t="n">
        <v>1</v>
      </c>
      <c r="H166" s="36" t="s">
        <v>495</v>
      </c>
      <c r="I166" s="36" t="s">
        <v>519</v>
      </c>
      <c r="J166" s="26" t="n">
        <v>48</v>
      </c>
      <c r="K166" s="26" t="n">
        <v>40</v>
      </c>
      <c r="L166" s="26" t="n">
        <v>0</v>
      </c>
      <c r="M166" s="26" t="n">
        <v>8</v>
      </c>
      <c r="N166" s="26" t="n">
        <v>2</v>
      </c>
      <c r="O166" s="120" t="s">
        <v>497</v>
      </c>
      <c r="P166" s="40" t="s">
        <v>498</v>
      </c>
      <c r="Q166" s="23" t="s">
        <v>51</v>
      </c>
      <c r="R166" s="23" t="s">
        <v>38</v>
      </c>
      <c r="S166" s="23" t="s">
        <v>39</v>
      </c>
      <c r="T166" s="26" t="n">
        <v>41</v>
      </c>
      <c r="U166" s="39" t="s">
        <v>520</v>
      </c>
      <c r="V166" s="121" t="n">
        <v>4</v>
      </c>
      <c r="W166" s="121" t="n">
        <v>10</v>
      </c>
      <c r="X166" s="23" t="s">
        <v>180</v>
      </c>
      <c r="Y166" s="134" t="s">
        <v>499</v>
      </c>
      <c r="Z166" s="135" t="s">
        <v>464</v>
      </c>
      <c r="AA166" s="121" t="n">
        <v>10</v>
      </c>
      <c r="AB166" s="137"/>
      <c r="AC166" s="26" t="s">
        <v>521</v>
      </c>
    </row>
    <row r="167" s="41" customFormat="true" ht="20" hidden="false" customHeight="true" outlineLevel="0" collapsed="false">
      <c r="A167" s="26"/>
      <c r="B167" s="23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 t="n">
        <v>2</v>
      </c>
      <c r="O167" s="120" t="s">
        <v>501</v>
      </c>
      <c r="P167" s="40" t="s">
        <v>502</v>
      </c>
      <c r="Q167" s="23" t="s">
        <v>37</v>
      </c>
      <c r="R167" s="23" t="s">
        <v>38</v>
      </c>
      <c r="S167" s="23" t="s">
        <v>39</v>
      </c>
      <c r="T167" s="26" t="n">
        <v>41</v>
      </c>
      <c r="U167" s="39" t="s">
        <v>441</v>
      </c>
      <c r="V167" s="121" t="n">
        <v>4</v>
      </c>
      <c r="W167" s="121" t="n">
        <v>10</v>
      </c>
      <c r="X167" s="23" t="s">
        <v>180</v>
      </c>
      <c r="Y167" s="134" t="s">
        <v>499</v>
      </c>
      <c r="Z167" s="135" t="s">
        <v>464</v>
      </c>
      <c r="AA167" s="121" t="n">
        <v>5</v>
      </c>
      <c r="AB167" s="137"/>
      <c r="AC167" s="26"/>
    </row>
    <row r="168" s="41" customFormat="true" ht="20" hidden="false" customHeight="true" outlineLevel="0" collapsed="false">
      <c r="A168" s="26"/>
      <c r="B168" s="23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 t="n">
        <v>2</v>
      </c>
      <c r="O168" s="120" t="s">
        <v>504</v>
      </c>
      <c r="P168" s="40" t="s">
        <v>505</v>
      </c>
      <c r="Q168" s="23" t="s">
        <v>241</v>
      </c>
      <c r="R168" s="23" t="s">
        <v>38</v>
      </c>
      <c r="S168" s="23" t="s">
        <v>39</v>
      </c>
      <c r="T168" s="26" t="n">
        <v>41</v>
      </c>
      <c r="U168" s="39" t="s">
        <v>522</v>
      </c>
      <c r="V168" s="121" t="n">
        <v>4</v>
      </c>
      <c r="W168" s="121" t="n">
        <v>10</v>
      </c>
      <c r="X168" s="23" t="s">
        <v>180</v>
      </c>
      <c r="Y168" s="134" t="s">
        <v>507</v>
      </c>
      <c r="Z168" s="135" t="s">
        <v>464</v>
      </c>
      <c r="AA168" s="121" t="n">
        <v>5</v>
      </c>
      <c r="AB168" s="137"/>
      <c r="AC168" s="26"/>
    </row>
    <row r="169" s="41" customFormat="true" ht="20" hidden="false" customHeight="true" outlineLevel="0" collapsed="false">
      <c r="A169" s="26"/>
      <c r="B169" s="23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 t="n">
        <v>2</v>
      </c>
      <c r="O169" s="120" t="s">
        <v>508</v>
      </c>
      <c r="P169" s="40" t="s">
        <v>509</v>
      </c>
      <c r="Q169" s="23" t="s">
        <v>241</v>
      </c>
      <c r="R169" s="23" t="s">
        <v>38</v>
      </c>
      <c r="S169" s="23" t="s">
        <v>39</v>
      </c>
      <c r="T169" s="26" t="n">
        <v>41</v>
      </c>
      <c r="U169" s="138" t="s">
        <v>940</v>
      </c>
      <c r="V169" s="121" t="n">
        <v>4</v>
      </c>
      <c r="W169" s="121" t="n">
        <v>10</v>
      </c>
      <c r="X169" s="23" t="s">
        <v>180</v>
      </c>
      <c r="Y169" s="134" t="s">
        <v>507</v>
      </c>
      <c r="Z169" s="135" t="s">
        <v>464</v>
      </c>
      <c r="AA169" s="121" t="n">
        <v>5</v>
      </c>
      <c r="AB169" s="137"/>
      <c r="AC169" s="26"/>
    </row>
    <row r="170" s="41" customFormat="true" ht="20" hidden="false" customHeight="true" outlineLevel="0" collapsed="false">
      <c r="A170" s="139" t="s">
        <v>30</v>
      </c>
      <c r="B170" s="140" t="s">
        <v>524</v>
      </c>
      <c r="C170" s="141" t="s">
        <v>525</v>
      </c>
      <c r="D170" s="141" t="s">
        <v>328</v>
      </c>
      <c r="E170" s="70" t="s">
        <v>526</v>
      </c>
      <c r="F170" s="141" t="n">
        <v>39</v>
      </c>
      <c r="G170" s="141" t="n">
        <v>1</v>
      </c>
      <c r="H170" s="142" t="s">
        <v>270</v>
      </c>
      <c r="I170" s="142" t="s">
        <v>238</v>
      </c>
      <c r="J170" s="141" t="n">
        <v>32</v>
      </c>
      <c r="K170" s="141" t="n">
        <v>28</v>
      </c>
      <c r="L170" s="141" t="n">
        <v>0</v>
      </c>
      <c r="M170" s="141" t="n">
        <v>4</v>
      </c>
      <c r="N170" s="142" t="n">
        <v>2</v>
      </c>
      <c r="O170" s="140" t="s">
        <v>527</v>
      </c>
      <c r="P170" s="143" t="s">
        <v>528</v>
      </c>
      <c r="Q170" s="144" t="s">
        <v>51</v>
      </c>
      <c r="R170" s="141" t="s">
        <v>38</v>
      </c>
      <c r="S170" s="141" t="s">
        <v>39</v>
      </c>
      <c r="T170" s="141" t="n">
        <v>39</v>
      </c>
      <c r="U170" s="37" t="s">
        <v>529</v>
      </c>
      <c r="V170" s="121" t="n">
        <v>4</v>
      </c>
      <c r="W170" s="121" t="n">
        <v>10</v>
      </c>
      <c r="X170" s="23" t="s">
        <v>180</v>
      </c>
      <c r="Y170" s="134" t="s">
        <v>499</v>
      </c>
      <c r="Z170" s="135" t="s">
        <v>464</v>
      </c>
      <c r="AA170" s="121" t="n">
        <v>10</v>
      </c>
      <c r="AB170" s="137"/>
      <c r="AC170" s="141" t="s">
        <v>530</v>
      </c>
    </row>
    <row r="171" s="41" customFormat="true" ht="20" hidden="false" customHeight="true" outlineLevel="0" collapsed="false">
      <c r="A171" s="139"/>
      <c r="B171" s="139"/>
      <c r="C171" s="141"/>
      <c r="D171" s="141"/>
      <c r="E171" s="70"/>
      <c r="F171" s="141"/>
      <c r="G171" s="141"/>
      <c r="H171" s="141"/>
      <c r="I171" s="141"/>
      <c r="J171" s="141"/>
      <c r="K171" s="141"/>
      <c r="L171" s="141"/>
      <c r="M171" s="141"/>
      <c r="N171" s="141" t="n">
        <v>2</v>
      </c>
      <c r="O171" s="140" t="s">
        <v>531</v>
      </c>
      <c r="P171" s="143" t="s">
        <v>532</v>
      </c>
      <c r="Q171" s="144" t="s">
        <v>241</v>
      </c>
      <c r="R171" s="141" t="s">
        <v>38</v>
      </c>
      <c r="S171" s="141" t="s">
        <v>39</v>
      </c>
      <c r="T171" s="141" t="n">
        <v>39</v>
      </c>
      <c r="U171" s="37" t="s">
        <v>533</v>
      </c>
      <c r="V171" s="121" t="n">
        <v>4</v>
      </c>
      <c r="W171" s="121" t="n">
        <v>10</v>
      </c>
      <c r="X171" s="23" t="s">
        <v>180</v>
      </c>
      <c r="Y171" s="134" t="s">
        <v>507</v>
      </c>
      <c r="Z171" s="135" t="s">
        <v>464</v>
      </c>
      <c r="AA171" s="121" t="n">
        <v>5</v>
      </c>
      <c r="AB171" s="137"/>
      <c r="AC171" s="141"/>
    </row>
    <row r="172" s="41" customFormat="true" ht="20" hidden="false" customHeight="true" outlineLevel="0" collapsed="false">
      <c r="A172" s="121" t="s">
        <v>30</v>
      </c>
      <c r="B172" s="120" t="n">
        <v>210118109</v>
      </c>
      <c r="C172" s="121" t="s">
        <v>493</v>
      </c>
      <c r="D172" s="121" t="s">
        <v>208</v>
      </c>
      <c r="E172" s="58" t="s">
        <v>395</v>
      </c>
      <c r="F172" s="121" t="n">
        <v>79</v>
      </c>
      <c r="G172" s="121" t="n">
        <v>2</v>
      </c>
      <c r="H172" s="122" t="s">
        <v>495</v>
      </c>
      <c r="I172" s="122" t="s">
        <v>519</v>
      </c>
      <c r="J172" s="121" t="n">
        <v>48</v>
      </c>
      <c r="K172" s="121" t="n">
        <v>40</v>
      </c>
      <c r="L172" s="121" t="n">
        <v>0</v>
      </c>
      <c r="M172" s="121" t="n">
        <v>8</v>
      </c>
      <c r="N172" s="121" t="n">
        <v>2</v>
      </c>
      <c r="O172" s="120" t="s">
        <v>497</v>
      </c>
      <c r="P172" s="134" t="s">
        <v>498</v>
      </c>
      <c r="Q172" s="135" t="s">
        <v>51</v>
      </c>
      <c r="R172" s="135" t="s">
        <v>38</v>
      </c>
      <c r="S172" s="135" t="s">
        <v>39</v>
      </c>
      <c r="T172" s="121" t="n">
        <v>79</v>
      </c>
      <c r="U172" s="123" t="s">
        <v>534</v>
      </c>
      <c r="V172" s="121" t="n">
        <v>8</v>
      </c>
      <c r="W172" s="121" t="n">
        <v>10</v>
      </c>
      <c r="X172" s="23" t="s">
        <v>180</v>
      </c>
      <c r="Y172" s="134" t="s">
        <v>499</v>
      </c>
      <c r="Z172" s="135" t="s">
        <v>464</v>
      </c>
      <c r="AA172" s="121" t="n">
        <v>10</v>
      </c>
      <c r="AB172" s="137"/>
      <c r="AC172" s="121" t="s">
        <v>535</v>
      </c>
    </row>
    <row r="173" s="41" customFormat="true" ht="20" hidden="false" customHeight="true" outlineLevel="0" collapsed="false">
      <c r="A173" s="121"/>
      <c r="B173" s="120"/>
      <c r="C173" s="121"/>
      <c r="D173" s="121"/>
      <c r="E173" s="58"/>
      <c r="F173" s="121"/>
      <c r="G173" s="121"/>
      <c r="H173" s="121"/>
      <c r="I173" s="121"/>
      <c r="J173" s="121"/>
      <c r="K173" s="121"/>
      <c r="L173" s="121"/>
      <c r="M173" s="121"/>
      <c r="N173" s="121" t="n">
        <v>2</v>
      </c>
      <c r="O173" s="120" t="s">
        <v>501</v>
      </c>
      <c r="P173" s="134" t="s">
        <v>502</v>
      </c>
      <c r="Q173" s="135" t="s">
        <v>37</v>
      </c>
      <c r="R173" s="135" t="s">
        <v>38</v>
      </c>
      <c r="S173" s="135" t="s">
        <v>39</v>
      </c>
      <c r="T173" s="121" t="n">
        <v>79</v>
      </c>
      <c r="U173" s="123" t="s">
        <v>536</v>
      </c>
      <c r="V173" s="121" t="n">
        <v>8</v>
      </c>
      <c r="W173" s="121" t="n">
        <v>10</v>
      </c>
      <c r="X173" s="23" t="s">
        <v>180</v>
      </c>
      <c r="Y173" s="134" t="s">
        <v>499</v>
      </c>
      <c r="Z173" s="135" t="s">
        <v>464</v>
      </c>
      <c r="AA173" s="121" t="n">
        <v>5</v>
      </c>
      <c r="AB173" s="137"/>
      <c r="AC173" s="121"/>
    </row>
    <row r="174" s="41" customFormat="true" ht="20" hidden="false" customHeight="true" outlineLevel="0" collapsed="false">
      <c r="A174" s="121"/>
      <c r="B174" s="120"/>
      <c r="C174" s="121"/>
      <c r="D174" s="121"/>
      <c r="E174" s="58"/>
      <c r="F174" s="121"/>
      <c r="G174" s="121"/>
      <c r="H174" s="121"/>
      <c r="I174" s="121"/>
      <c r="J174" s="121"/>
      <c r="K174" s="121"/>
      <c r="L174" s="121"/>
      <c r="M174" s="121"/>
      <c r="N174" s="121" t="n">
        <v>2</v>
      </c>
      <c r="O174" s="120" t="s">
        <v>504</v>
      </c>
      <c r="P174" s="134" t="s">
        <v>505</v>
      </c>
      <c r="Q174" s="135" t="s">
        <v>241</v>
      </c>
      <c r="R174" s="135" t="s">
        <v>38</v>
      </c>
      <c r="S174" s="135" t="s">
        <v>39</v>
      </c>
      <c r="T174" s="121" t="n">
        <v>79</v>
      </c>
      <c r="U174" s="145" t="s">
        <v>941</v>
      </c>
      <c r="V174" s="121" t="n">
        <v>8</v>
      </c>
      <c r="W174" s="121" t="n">
        <v>10</v>
      </c>
      <c r="X174" s="23" t="s">
        <v>180</v>
      </c>
      <c r="Y174" s="134" t="s">
        <v>507</v>
      </c>
      <c r="Z174" s="135" t="s">
        <v>464</v>
      </c>
      <c r="AA174" s="121" t="n">
        <v>5</v>
      </c>
      <c r="AB174" s="137"/>
      <c r="AC174" s="121"/>
    </row>
    <row r="175" s="41" customFormat="true" ht="20" hidden="false" customHeight="true" outlineLevel="0" collapsed="false">
      <c r="A175" s="121"/>
      <c r="B175" s="120"/>
      <c r="C175" s="121"/>
      <c r="D175" s="121"/>
      <c r="E175" s="58"/>
      <c r="F175" s="121"/>
      <c r="G175" s="121"/>
      <c r="H175" s="121"/>
      <c r="I175" s="121"/>
      <c r="J175" s="121"/>
      <c r="K175" s="121"/>
      <c r="L175" s="121"/>
      <c r="M175" s="121"/>
      <c r="N175" s="121" t="n">
        <v>2</v>
      </c>
      <c r="O175" s="120" t="s">
        <v>508</v>
      </c>
      <c r="P175" s="134" t="s">
        <v>509</v>
      </c>
      <c r="Q175" s="135" t="s">
        <v>241</v>
      </c>
      <c r="R175" s="135" t="s">
        <v>38</v>
      </c>
      <c r="S175" s="135" t="s">
        <v>39</v>
      </c>
      <c r="T175" s="121" t="n">
        <v>79</v>
      </c>
      <c r="U175" s="123" t="s">
        <v>538</v>
      </c>
      <c r="V175" s="121" t="n">
        <v>8</v>
      </c>
      <c r="W175" s="121" t="n">
        <v>10</v>
      </c>
      <c r="X175" s="23" t="s">
        <v>180</v>
      </c>
      <c r="Y175" s="134" t="s">
        <v>507</v>
      </c>
      <c r="Z175" s="135" t="s">
        <v>464</v>
      </c>
      <c r="AA175" s="121" t="n">
        <v>5</v>
      </c>
      <c r="AB175" s="137"/>
      <c r="AC175" s="121"/>
    </row>
    <row r="176" s="41" customFormat="true" ht="20" hidden="false" customHeight="true" outlineLevel="0" collapsed="false">
      <c r="A176" s="97" t="s">
        <v>30</v>
      </c>
      <c r="B176" s="146" t="s">
        <v>539</v>
      </c>
      <c r="C176" s="97" t="s">
        <v>540</v>
      </c>
      <c r="D176" s="97" t="s">
        <v>107</v>
      </c>
      <c r="E176" s="97" t="s">
        <v>942</v>
      </c>
      <c r="F176" s="97" t="n">
        <v>75</v>
      </c>
      <c r="G176" s="97" t="n">
        <v>2</v>
      </c>
      <c r="H176" s="97" t="n">
        <v>4</v>
      </c>
      <c r="I176" s="100" t="s">
        <v>238</v>
      </c>
      <c r="J176" s="114" t="n">
        <v>40</v>
      </c>
      <c r="K176" s="114" t="n">
        <v>32</v>
      </c>
      <c r="L176" s="97" t="n">
        <v>0</v>
      </c>
      <c r="M176" s="97" t="n">
        <v>8</v>
      </c>
      <c r="N176" s="97" t="n">
        <v>2</v>
      </c>
      <c r="O176" s="99" t="s">
        <v>541</v>
      </c>
      <c r="P176" s="103" t="s">
        <v>542</v>
      </c>
      <c r="Q176" s="97" t="s">
        <v>369</v>
      </c>
      <c r="R176" s="97" t="s">
        <v>38</v>
      </c>
      <c r="S176" s="97" t="s">
        <v>39</v>
      </c>
      <c r="T176" s="114" t="n">
        <v>75</v>
      </c>
      <c r="U176" s="147" t="s">
        <v>943</v>
      </c>
      <c r="V176" s="114" t="n">
        <v>1</v>
      </c>
      <c r="W176" s="114" t="n">
        <v>75</v>
      </c>
      <c r="X176" s="90" t="s">
        <v>41</v>
      </c>
      <c r="Y176" s="103" t="s">
        <v>944</v>
      </c>
      <c r="Z176" s="97" t="s">
        <v>945</v>
      </c>
      <c r="AA176" s="97" t="n">
        <v>1</v>
      </c>
      <c r="AB176" s="101"/>
      <c r="AC176" s="97" t="s">
        <v>946</v>
      </c>
    </row>
    <row r="177" s="41" customFormat="true" ht="20" hidden="false" customHeight="true" outlineLevel="0" collapsed="false">
      <c r="A177" s="97"/>
      <c r="B177" s="146"/>
      <c r="C177" s="97"/>
      <c r="D177" s="97"/>
      <c r="E177" s="97"/>
      <c r="F177" s="97"/>
      <c r="G177" s="97"/>
      <c r="H177" s="97"/>
      <c r="I177" s="97"/>
      <c r="J177" s="114"/>
      <c r="K177" s="114"/>
      <c r="L177" s="97"/>
      <c r="M177" s="97"/>
      <c r="N177" s="97" t="n">
        <v>2</v>
      </c>
      <c r="O177" s="99" t="s">
        <v>547</v>
      </c>
      <c r="P177" s="103" t="s">
        <v>947</v>
      </c>
      <c r="Q177" s="97" t="s">
        <v>369</v>
      </c>
      <c r="R177" s="97" t="s">
        <v>38</v>
      </c>
      <c r="S177" s="97" t="s">
        <v>39</v>
      </c>
      <c r="T177" s="97" t="n">
        <v>75</v>
      </c>
      <c r="U177" s="148" t="s">
        <v>948</v>
      </c>
      <c r="V177" s="97" t="n">
        <v>1</v>
      </c>
      <c r="W177" s="97" t="n">
        <v>75</v>
      </c>
      <c r="X177" s="90" t="s">
        <v>41</v>
      </c>
      <c r="Y177" s="103" t="s">
        <v>903</v>
      </c>
      <c r="Z177" s="97" t="s">
        <v>942</v>
      </c>
      <c r="AA177" s="97" t="n">
        <v>64</v>
      </c>
      <c r="AB177" s="101" t="str">
        <f aca="false">U177</f>
        <v>16-2-1、2</v>
      </c>
      <c r="AC177" s="97"/>
    </row>
    <row r="178" s="41" customFormat="true" ht="20" hidden="false" customHeight="true" outlineLevel="0" collapsed="false">
      <c r="A178" s="97"/>
      <c r="B178" s="146"/>
      <c r="C178" s="97"/>
      <c r="D178" s="97"/>
      <c r="E178" s="97"/>
      <c r="F178" s="97"/>
      <c r="G178" s="97"/>
      <c r="H178" s="97"/>
      <c r="I178" s="97"/>
      <c r="J178" s="114"/>
      <c r="K178" s="114"/>
      <c r="L178" s="97"/>
      <c r="M178" s="97"/>
      <c r="N178" s="97" t="n">
        <v>2</v>
      </c>
      <c r="O178" s="99" t="s">
        <v>550</v>
      </c>
      <c r="P178" s="103" t="s">
        <v>949</v>
      </c>
      <c r="Q178" s="97" t="s">
        <v>369</v>
      </c>
      <c r="R178" s="97" t="s">
        <v>38</v>
      </c>
      <c r="S178" s="97" t="s">
        <v>39</v>
      </c>
      <c r="T178" s="97" t="n">
        <v>75</v>
      </c>
      <c r="U178" s="148" t="s">
        <v>950</v>
      </c>
      <c r="V178" s="97" t="n">
        <v>1</v>
      </c>
      <c r="W178" s="97" t="n">
        <v>75</v>
      </c>
      <c r="X178" s="90" t="s">
        <v>41</v>
      </c>
      <c r="Y178" s="103" t="s">
        <v>903</v>
      </c>
      <c r="Z178" s="97" t="s">
        <v>942</v>
      </c>
      <c r="AA178" s="97" t="n">
        <v>64</v>
      </c>
      <c r="AB178" s="101" t="str">
        <f aca="false">U178</f>
        <v>17-1-7、8</v>
      </c>
      <c r="AC178" s="97"/>
    </row>
    <row r="179" s="41" customFormat="true" ht="20" hidden="false" customHeight="true" outlineLevel="0" collapsed="false">
      <c r="A179" s="97"/>
      <c r="B179" s="146"/>
      <c r="C179" s="97"/>
      <c r="D179" s="97"/>
      <c r="E179" s="97"/>
      <c r="F179" s="97"/>
      <c r="G179" s="97"/>
      <c r="H179" s="97"/>
      <c r="I179" s="97"/>
      <c r="J179" s="114"/>
      <c r="K179" s="114"/>
      <c r="L179" s="97"/>
      <c r="M179" s="97"/>
      <c r="N179" s="97" t="n">
        <v>2</v>
      </c>
      <c r="O179" s="99" t="s">
        <v>553</v>
      </c>
      <c r="P179" s="103" t="s">
        <v>951</v>
      </c>
      <c r="Q179" s="97" t="s">
        <v>369</v>
      </c>
      <c r="R179" s="97" t="s">
        <v>38</v>
      </c>
      <c r="S179" s="97" t="s">
        <v>39</v>
      </c>
      <c r="T179" s="97" t="n">
        <v>75</v>
      </c>
      <c r="U179" s="148" t="s">
        <v>952</v>
      </c>
      <c r="V179" s="97" t="n">
        <v>1</v>
      </c>
      <c r="W179" s="97" t="n">
        <v>75</v>
      </c>
      <c r="X179" s="90" t="s">
        <v>41</v>
      </c>
      <c r="Y179" s="103" t="s">
        <v>903</v>
      </c>
      <c r="Z179" s="97" t="s">
        <v>942</v>
      </c>
      <c r="AA179" s="97" t="n">
        <v>64</v>
      </c>
      <c r="AB179" s="101" t="str">
        <f aca="false">U179</f>
        <v>17-4-5、6</v>
      </c>
      <c r="AC179" s="97"/>
    </row>
    <row r="180" s="41" customFormat="true" ht="20" hidden="false" customHeight="true" outlineLevel="0" collapsed="false">
      <c r="A180" s="97" t="s">
        <v>30</v>
      </c>
      <c r="B180" s="146" t="n">
        <v>210118423</v>
      </c>
      <c r="C180" s="97" t="s">
        <v>540</v>
      </c>
      <c r="D180" s="97" t="s">
        <v>107</v>
      </c>
      <c r="E180" s="97" t="s">
        <v>942</v>
      </c>
      <c r="F180" s="97" t="n">
        <v>70</v>
      </c>
      <c r="G180" s="97" t="n">
        <v>2</v>
      </c>
      <c r="H180" s="97" t="n">
        <v>4</v>
      </c>
      <c r="I180" s="100" t="s">
        <v>238</v>
      </c>
      <c r="J180" s="114" t="n">
        <v>40</v>
      </c>
      <c r="K180" s="114" t="n">
        <v>32</v>
      </c>
      <c r="L180" s="97" t="n">
        <v>0</v>
      </c>
      <c r="M180" s="97" t="n">
        <v>8</v>
      </c>
      <c r="N180" s="97" t="n">
        <v>2</v>
      </c>
      <c r="O180" s="99" t="s">
        <v>541</v>
      </c>
      <c r="P180" s="103" t="s">
        <v>542</v>
      </c>
      <c r="Q180" s="97" t="s">
        <v>369</v>
      </c>
      <c r="R180" s="97" t="s">
        <v>38</v>
      </c>
      <c r="S180" s="97" t="s">
        <v>39</v>
      </c>
      <c r="T180" s="114" t="n">
        <v>70</v>
      </c>
      <c r="U180" s="147" t="s">
        <v>953</v>
      </c>
      <c r="V180" s="114" t="n">
        <v>1</v>
      </c>
      <c r="W180" s="114" t="n">
        <v>70</v>
      </c>
      <c r="X180" s="90" t="s">
        <v>41</v>
      </c>
      <c r="Y180" s="103" t="s">
        <v>944</v>
      </c>
      <c r="Z180" s="97" t="s">
        <v>945</v>
      </c>
      <c r="AA180" s="97" t="n">
        <v>1</v>
      </c>
      <c r="AB180" s="101"/>
      <c r="AC180" s="97" t="s">
        <v>954</v>
      </c>
    </row>
    <row r="181" s="41" customFormat="true" ht="20" hidden="false" customHeight="true" outlineLevel="0" collapsed="false">
      <c r="A181" s="97"/>
      <c r="B181" s="146"/>
      <c r="C181" s="97"/>
      <c r="D181" s="97"/>
      <c r="E181" s="97"/>
      <c r="F181" s="97"/>
      <c r="G181" s="97"/>
      <c r="H181" s="97"/>
      <c r="I181" s="97"/>
      <c r="J181" s="114"/>
      <c r="K181" s="114"/>
      <c r="L181" s="97"/>
      <c r="M181" s="97"/>
      <c r="N181" s="97" t="n">
        <v>2</v>
      </c>
      <c r="O181" s="99" t="s">
        <v>547</v>
      </c>
      <c r="P181" s="103" t="s">
        <v>947</v>
      </c>
      <c r="Q181" s="97" t="s">
        <v>369</v>
      </c>
      <c r="R181" s="97" t="s">
        <v>38</v>
      </c>
      <c r="S181" s="97" t="s">
        <v>39</v>
      </c>
      <c r="T181" s="97" t="n">
        <v>70</v>
      </c>
      <c r="U181" s="148" t="s">
        <v>955</v>
      </c>
      <c r="V181" s="97" t="n">
        <v>1</v>
      </c>
      <c r="W181" s="97" t="n">
        <v>70</v>
      </c>
      <c r="X181" s="90" t="s">
        <v>41</v>
      </c>
      <c r="Y181" s="103" t="s">
        <v>903</v>
      </c>
      <c r="Z181" s="97" t="s">
        <v>942</v>
      </c>
      <c r="AA181" s="97" t="n">
        <v>64</v>
      </c>
      <c r="AB181" s="101" t="str">
        <f aca="false">U181</f>
        <v>16-1-7、8</v>
      </c>
      <c r="AC181" s="97"/>
    </row>
    <row r="182" s="41" customFormat="true" ht="20" hidden="false" customHeight="true" outlineLevel="0" collapsed="false">
      <c r="A182" s="97"/>
      <c r="B182" s="146"/>
      <c r="C182" s="97"/>
      <c r="D182" s="97"/>
      <c r="E182" s="97"/>
      <c r="F182" s="97"/>
      <c r="G182" s="97"/>
      <c r="H182" s="97"/>
      <c r="I182" s="97"/>
      <c r="J182" s="114"/>
      <c r="K182" s="114"/>
      <c r="L182" s="97"/>
      <c r="M182" s="97"/>
      <c r="N182" s="97" t="n">
        <v>2</v>
      </c>
      <c r="O182" s="99" t="s">
        <v>550</v>
      </c>
      <c r="P182" s="103" t="s">
        <v>949</v>
      </c>
      <c r="Q182" s="97" t="s">
        <v>369</v>
      </c>
      <c r="R182" s="97" t="s">
        <v>38</v>
      </c>
      <c r="S182" s="97" t="s">
        <v>39</v>
      </c>
      <c r="T182" s="97" t="n">
        <v>70</v>
      </c>
      <c r="U182" s="148" t="s">
        <v>956</v>
      </c>
      <c r="V182" s="97" t="n">
        <v>1</v>
      </c>
      <c r="W182" s="97" t="n">
        <v>70</v>
      </c>
      <c r="X182" s="90" t="s">
        <v>41</v>
      </c>
      <c r="Y182" s="103" t="s">
        <v>903</v>
      </c>
      <c r="Z182" s="97" t="s">
        <v>942</v>
      </c>
      <c r="AA182" s="97" t="n">
        <v>64</v>
      </c>
      <c r="AB182" s="101" t="str">
        <f aca="false">U182</f>
        <v>17-2-1、2</v>
      </c>
      <c r="AC182" s="97"/>
    </row>
    <row r="183" s="41" customFormat="true" ht="20" hidden="false" customHeight="true" outlineLevel="0" collapsed="false">
      <c r="A183" s="97"/>
      <c r="B183" s="146"/>
      <c r="C183" s="97"/>
      <c r="D183" s="97"/>
      <c r="E183" s="97"/>
      <c r="F183" s="97"/>
      <c r="G183" s="97"/>
      <c r="H183" s="97"/>
      <c r="I183" s="97"/>
      <c r="J183" s="114"/>
      <c r="K183" s="114"/>
      <c r="L183" s="97"/>
      <c r="M183" s="97"/>
      <c r="N183" s="97" t="n">
        <v>2</v>
      </c>
      <c r="O183" s="99" t="s">
        <v>553</v>
      </c>
      <c r="P183" s="103" t="s">
        <v>951</v>
      </c>
      <c r="Q183" s="97" t="s">
        <v>369</v>
      </c>
      <c r="R183" s="97" t="s">
        <v>38</v>
      </c>
      <c r="S183" s="97" t="s">
        <v>39</v>
      </c>
      <c r="T183" s="97" t="n">
        <v>70</v>
      </c>
      <c r="U183" s="148" t="s">
        <v>957</v>
      </c>
      <c r="V183" s="97" t="n">
        <v>1</v>
      </c>
      <c r="W183" s="97" t="n">
        <v>70</v>
      </c>
      <c r="X183" s="90" t="s">
        <v>41</v>
      </c>
      <c r="Y183" s="103" t="s">
        <v>903</v>
      </c>
      <c r="Z183" s="97" t="s">
        <v>942</v>
      </c>
      <c r="AA183" s="97" t="n">
        <v>64</v>
      </c>
      <c r="AB183" s="101" t="str">
        <f aca="false">U183</f>
        <v>17-4-7、8</v>
      </c>
      <c r="AC183" s="97"/>
    </row>
    <row r="184" s="53" customFormat="true" ht="20" hidden="false" customHeight="true" outlineLevel="0" collapsed="false">
      <c r="A184" s="97" t="s">
        <v>30</v>
      </c>
      <c r="B184" s="99" t="n">
        <v>210114303</v>
      </c>
      <c r="C184" s="97" t="s">
        <v>561</v>
      </c>
      <c r="D184" s="97" t="s">
        <v>32</v>
      </c>
      <c r="E184" s="97" t="s">
        <v>958</v>
      </c>
      <c r="F184" s="97" t="n">
        <v>139</v>
      </c>
      <c r="G184" s="97" t="n">
        <v>4</v>
      </c>
      <c r="H184" s="114" t="n">
        <v>4</v>
      </c>
      <c r="I184" s="99" t="s">
        <v>318</v>
      </c>
      <c r="J184" s="97" t="n">
        <v>36</v>
      </c>
      <c r="K184" s="97" t="n">
        <v>0</v>
      </c>
      <c r="L184" s="149" t="n">
        <v>0</v>
      </c>
      <c r="M184" s="97" t="n">
        <v>36</v>
      </c>
      <c r="N184" s="97" t="n">
        <v>12</v>
      </c>
      <c r="O184" s="106" t="n">
        <v>21011430301</v>
      </c>
      <c r="P184" s="103" t="s">
        <v>563</v>
      </c>
      <c r="Q184" s="23" t="s">
        <v>51</v>
      </c>
      <c r="R184" s="26" t="s">
        <v>38</v>
      </c>
      <c r="S184" s="26" t="s">
        <v>39</v>
      </c>
      <c r="T184" s="26" t="n">
        <v>69</v>
      </c>
      <c r="U184" s="150" t="s">
        <v>564</v>
      </c>
      <c r="V184" s="26" t="n">
        <v>4</v>
      </c>
      <c r="W184" s="26" t="n">
        <v>18</v>
      </c>
      <c r="X184" s="26" t="s">
        <v>565</v>
      </c>
      <c r="Y184" s="27" t="s">
        <v>566</v>
      </c>
      <c r="Z184" s="26" t="s">
        <v>567</v>
      </c>
      <c r="AA184" s="26" t="n">
        <v>10</v>
      </c>
      <c r="AB184" s="45"/>
      <c r="AC184" s="97" t="s">
        <v>959</v>
      </c>
    </row>
    <row r="185" s="53" customFormat="true" ht="20" hidden="false" customHeight="true" outlineLevel="0" collapsed="false">
      <c r="A185" s="97"/>
      <c r="B185" s="99"/>
      <c r="C185" s="97"/>
      <c r="D185" s="97"/>
      <c r="E185" s="97"/>
      <c r="F185" s="97"/>
      <c r="G185" s="97"/>
      <c r="H185" s="114"/>
      <c r="I185" s="99"/>
      <c r="J185" s="97"/>
      <c r="K185" s="97"/>
      <c r="L185" s="149"/>
      <c r="M185" s="97"/>
      <c r="N185" s="97" t="n">
        <v>12</v>
      </c>
      <c r="O185" s="106" t="n">
        <v>21011430302</v>
      </c>
      <c r="P185" s="103" t="s">
        <v>563</v>
      </c>
      <c r="Q185" s="23" t="s">
        <v>51</v>
      </c>
      <c r="R185" s="26" t="s">
        <v>38</v>
      </c>
      <c r="S185" s="26" t="s">
        <v>39</v>
      </c>
      <c r="T185" s="26" t="n">
        <v>70</v>
      </c>
      <c r="U185" s="150" t="s">
        <v>564</v>
      </c>
      <c r="V185" s="26" t="n">
        <v>4</v>
      </c>
      <c r="W185" s="26" t="n">
        <v>18</v>
      </c>
      <c r="X185" s="26" t="s">
        <v>565</v>
      </c>
      <c r="Y185" s="27" t="s">
        <v>566</v>
      </c>
      <c r="Z185" s="26" t="s">
        <v>569</v>
      </c>
      <c r="AA185" s="26" t="n">
        <v>10</v>
      </c>
      <c r="AB185" s="45"/>
      <c r="AC185" s="97"/>
    </row>
    <row r="186" s="53" customFormat="true" ht="20" hidden="false" customHeight="true" outlineLevel="0" collapsed="false">
      <c r="A186" s="97"/>
      <c r="B186" s="99"/>
      <c r="C186" s="97"/>
      <c r="D186" s="97"/>
      <c r="E186" s="97"/>
      <c r="F186" s="97"/>
      <c r="G186" s="97"/>
      <c r="H186" s="114"/>
      <c r="I186" s="99"/>
      <c r="J186" s="97"/>
      <c r="K186" s="97"/>
      <c r="L186" s="149"/>
      <c r="M186" s="97"/>
      <c r="N186" s="97" t="n">
        <v>6</v>
      </c>
      <c r="O186" s="106" t="n">
        <v>21011430303</v>
      </c>
      <c r="P186" s="103" t="s">
        <v>570</v>
      </c>
      <c r="Q186" s="23" t="s">
        <v>51</v>
      </c>
      <c r="R186" s="26" t="s">
        <v>38</v>
      </c>
      <c r="S186" s="26" t="s">
        <v>39</v>
      </c>
      <c r="T186" s="26" t="n">
        <v>139</v>
      </c>
      <c r="U186" s="39" t="s">
        <v>571</v>
      </c>
      <c r="V186" s="26" t="n">
        <v>8</v>
      </c>
      <c r="W186" s="26" t="n">
        <v>18</v>
      </c>
      <c r="X186" s="26" t="s">
        <v>565</v>
      </c>
      <c r="Y186" s="27" t="s">
        <v>572</v>
      </c>
      <c r="Z186" s="26" t="s">
        <v>573</v>
      </c>
      <c r="AA186" s="26" t="n">
        <v>6</v>
      </c>
      <c r="AB186" s="45"/>
      <c r="AC186" s="97"/>
    </row>
    <row r="187" s="53" customFormat="true" ht="20" hidden="false" customHeight="true" outlineLevel="0" collapsed="false">
      <c r="A187" s="97"/>
      <c r="B187" s="99"/>
      <c r="C187" s="97"/>
      <c r="D187" s="97"/>
      <c r="E187" s="97"/>
      <c r="F187" s="97"/>
      <c r="G187" s="97"/>
      <c r="H187" s="114"/>
      <c r="I187" s="99"/>
      <c r="J187" s="97"/>
      <c r="K187" s="97"/>
      <c r="L187" s="149"/>
      <c r="M187" s="97"/>
      <c r="N187" s="26" t="n">
        <v>2</v>
      </c>
      <c r="O187" s="106" t="n">
        <v>21011430304</v>
      </c>
      <c r="P187" s="27" t="s">
        <v>574</v>
      </c>
      <c r="Q187" s="26" t="s">
        <v>56</v>
      </c>
      <c r="R187" s="26" t="s">
        <v>38</v>
      </c>
      <c r="S187" s="26" t="s">
        <v>39</v>
      </c>
      <c r="T187" s="26" t="n">
        <v>139</v>
      </c>
      <c r="U187" s="150" t="s">
        <v>575</v>
      </c>
      <c r="V187" s="26" t="n">
        <v>7</v>
      </c>
      <c r="W187" s="26" t="n">
        <v>20</v>
      </c>
      <c r="X187" s="26" t="s">
        <v>565</v>
      </c>
      <c r="Y187" s="27" t="s">
        <v>576</v>
      </c>
      <c r="Z187" s="26" t="s">
        <v>577</v>
      </c>
      <c r="AA187" s="26" t="n">
        <v>6</v>
      </c>
      <c r="AB187" s="45"/>
      <c r="AC187" s="97"/>
    </row>
    <row r="188" s="53" customFormat="true" ht="20" hidden="false" customHeight="true" outlineLevel="0" collapsed="false">
      <c r="A188" s="97"/>
      <c r="B188" s="99"/>
      <c r="C188" s="97"/>
      <c r="D188" s="97"/>
      <c r="E188" s="97"/>
      <c r="F188" s="97"/>
      <c r="G188" s="97"/>
      <c r="H188" s="114"/>
      <c r="I188" s="99"/>
      <c r="J188" s="97"/>
      <c r="K188" s="97"/>
      <c r="L188" s="149"/>
      <c r="M188" s="97"/>
      <c r="N188" s="26" t="n">
        <v>2</v>
      </c>
      <c r="O188" s="106" t="n">
        <v>21011430305</v>
      </c>
      <c r="P188" s="27" t="s">
        <v>578</v>
      </c>
      <c r="Q188" s="26" t="s">
        <v>56</v>
      </c>
      <c r="R188" s="26" t="s">
        <v>38</v>
      </c>
      <c r="S188" s="26" t="s">
        <v>39</v>
      </c>
      <c r="T188" s="26" t="n">
        <v>139</v>
      </c>
      <c r="U188" s="150" t="s">
        <v>579</v>
      </c>
      <c r="V188" s="26" t="n">
        <v>7</v>
      </c>
      <c r="W188" s="26" t="n">
        <v>20</v>
      </c>
      <c r="X188" s="26" t="s">
        <v>565</v>
      </c>
      <c r="Y188" s="27" t="s">
        <v>580</v>
      </c>
      <c r="Z188" s="26" t="s">
        <v>581</v>
      </c>
      <c r="AA188" s="26" t="n">
        <v>1</v>
      </c>
      <c r="AB188" s="45"/>
      <c r="AC188" s="97"/>
    </row>
    <row r="189" s="53" customFormat="true" ht="20" hidden="false" customHeight="true" outlineLevel="0" collapsed="false">
      <c r="A189" s="97"/>
      <c r="B189" s="99"/>
      <c r="C189" s="97"/>
      <c r="D189" s="97"/>
      <c r="E189" s="97"/>
      <c r="F189" s="97"/>
      <c r="G189" s="97"/>
      <c r="H189" s="114"/>
      <c r="I189" s="99"/>
      <c r="J189" s="97"/>
      <c r="K189" s="97"/>
      <c r="L189" s="149"/>
      <c r="M189" s="97"/>
      <c r="N189" s="26" t="n">
        <v>1</v>
      </c>
      <c r="O189" s="106" t="n">
        <v>21011430306</v>
      </c>
      <c r="P189" s="27" t="s">
        <v>582</v>
      </c>
      <c r="Q189" s="26" t="s">
        <v>56</v>
      </c>
      <c r="R189" s="26" t="s">
        <v>38</v>
      </c>
      <c r="S189" s="26" t="s">
        <v>39</v>
      </c>
      <c r="T189" s="26" t="n">
        <v>139</v>
      </c>
      <c r="U189" s="39" t="s">
        <v>583</v>
      </c>
      <c r="V189" s="26" t="n">
        <v>7</v>
      </c>
      <c r="W189" s="26" t="n">
        <v>20</v>
      </c>
      <c r="X189" s="26" t="s">
        <v>565</v>
      </c>
      <c r="Y189" s="27" t="s">
        <v>580</v>
      </c>
      <c r="Z189" s="26" t="s">
        <v>581</v>
      </c>
      <c r="AA189" s="26" t="n">
        <v>1</v>
      </c>
      <c r="AB189" s="45"/>
      <c r="AC189" s="97"/>
    </row>
    <row r="190" s="53" customFormat="true" ht="20" hidden="false" customHeight="true" outlineLevel="0" collapsed="false">
      <c r="A190" s="97"/>
      <c r="B190" s="99"/>
      <c r="C190" s="97"/>
      <c r="D190" s="97"/>
      <c r="E190" s="97"/>
      <c r="F190" s="97"/>
      <c r="G190" s="97"/>
      <c r="H190" s="114"/>
      <c r="I190" s="99"/>
      <c r="J190" s="97"/>
      <c r="K190" s="97"/>
      <c r="L190" s="149"/>
      <c r="M190" s="97"/>
      <c r="N190" s="26" t="n">
        <v>1</v>
      </c>
      <c r="O190" s="106" t="n">
        <v>21011430307</v>
      </c>
      <c r="P190" s="27" t="s">
        <v>584</v>
      </c>
      <c r="Q190" s="26" t="s">
        <v>56</v>
      </c>
      <c r="R190" s="26" t="s">
        <v>38</v>
      </c>
      <c r="S190" s="26" t="s">
        <v>39</v>
      </c>
      <c r="T190" s="26" t="n">
        <v>139</v>
      </c>
      <c r="U190" s="39" t="s">
        <v>585</v>
      </c>
      <c r="V190" s="26" t="n">
        <v>7</v>
      </c>
      <c r="W190" s="26" t="n">
        <v>20</v>
      </c>
      <c r="X190" s="26" t="s">
        <v>565</v>
      </c>
      <c r="Y190" s="27" t="s">
        <v>580</v>
      </c>
      <c r="Z190" s="26" t="s">
        <v>581</v>
      </c>
      <c r="AA190" s="26" t="n">
        <v>2</v>
      </c>
      <c r="AB190" s="45"/>
      <c r="AC190" s="97"/>
    </row>
    <row r="191" s="41" customFormat="true" ht="20" hidden="false" customHeight="true" outlineLevel="0" collapsed="false">
      <c r="A191" s="151" t="s">
        <v>30</v>
      </c>
      <c r="B191" s="23" t="n">
        <v>230118502</v>
      </c>
      <c r="C191" s="26" t="s">
        <v>586</v>
      </c>
      <c r="D191" s="26" t="s">
        <v>208</v>
      </c>
      <c r="E191" s="26" t="s">
        <v>587</v>
      </c>
      <c r="F191" s="26" t="n">
        <v>98</v>
      </c>
      <c r="G191" s="26" t="n">
        <v>2</v>
      </c>
      <c r="H191" s="26" t="n">
        <v>6</v>
      </c>
      <c r="I191" s="36" t="s">
        <v>588</v>
      </c>
      <c r="J191" s="26" t="n">
        <v>96</v>
      </c>
      <c r="K191" s="26" t="n">
        <v>90</v>
      </c>
      <c r="L191" s="26" t="n">
        <v>0</v>
      </c>
      <c r="M191" s="26" t="n">
        <v>6</v>
      </c>
      <c r="N191" s="26" t="n">
        <v>2</v>
      </c>
      <c r="O191" s="23" t="n">
        <v>23011850201</v>
      </c>
      <c r="P191" s="27" t="s">
        <v>589</v>
      </c>
      <c r="Q191" s="23" t="s">
        <v>51</v>
      </c>
      <c r="R191" s="26" t="s">
        <v>38</v>
      </c>
      <c r="S191" s="26" t="s">
        <v>39</v>
      </c>
      <c r="T191" s="26" t="n">
        <v>98</v>
      </c>
      <c r="U191" s="39" t="s">
        <v>590</v>
      </c>
      <c r="V191" s="26" t="n">
        <v>10</v>
      </c>
      <c r="W191" s="26" t="n">
        <v>10</v>
      </c>
      <c r="X191" s="26" t="s">
        <v>180</v>
      </c>
      <c r="Y191" s="27" t="s">
        <v>591</v>
      </c>
      <c r="Z191" s="26" t="s">
        <v>592</v>
      </c>
      <c r="AA191" s="26" t="n">
        <v>1</v>
      </c>
      <c r="AB191" s="45"/>
      <c r="AC191" s="26" t="s">
        <v>593</v>
      </c>
    </row>
    <row r="192" s="41" customFormat="true" ht="20" hidden="false" customHeight="true" outlineLevel="0" collapsed="false">
      <c r="A192" s="151"/>
      <c r="B192" s="23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 t="n">
        <v>2</v>
      </c>
      <c r="O192" s="23" t="n">
        <v>23011850202</v>
      </c>
      <c r="P192" s="27" t="s">
        <v>594</v>
      </c>
      <c r="Q192" s="23" t="s">
        <v>51</v>
      </c>
      <c r="R192" s="26" t="s">
        <v>38</v>
      </c>
      <c r="S192" s="26" t="s">
        <v>39</v>
      </c>
      <c r="T192" s="26" t="n">
        <v>98</v>
      </c>
      <c r="U192" s="39" t="s">
        <v>595</v>
      </c>
      <c r="V192" s="26" t="n">
        <v>10</v>
      </c>
      <c r="W192" s="26" t="n">
        <v>10</v>
      </c>
      <c r="X192" s="26" t="s">
        <v>180</v>
      </c>
      <c r="Y192" s="27" t="s">
        <v>591</v>
      </c>
      <c r="Z192" s="26" t="s">
        <v>592</v>
      </c>
      <c r="AA192" s="26" t="n">
        <v>1</v>
      </c>
      <c r="AB192" s="45"/>
      <c r="AC192" s="26"/>
    </row>
    <row r="193" s="41" customFormat="true" ht="20" hidden="false" customHeight="true" outlineLevel="0" collapsed="false">
      <c r="A193" s="151"/>
      <c r="B193" s="23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 t="n">
        <v>2</v>
      </c>
      <c r="O193" s="23" t="n">
        <v>23011850203</v>
      </c>
      <c r="P193" s="27" t="s">
        <v>596</v>
      </c>
      <c r="Q193" s="23" t="s">
        <v>51</v>
      </c>
      <c r="R193" s="26" t="s">
        <v>38</v>
      </c>
      <c r="S193" s="26" t="s">
        <v>39</v>
      </c>
      <c r="T193" s="26" t="n">
        <v>98</v>
      </c>
      <c r="U193" s="39" t="s">
        <v>597</v>
      </c>
      <c r="V193" s="26" t="n">
        <v>10</v>
      </c>
      <c r="W193" s="26" t="n">
        <v>10</v>
      </c>
      <c r="X193" s="26" t="s">
        <v>180</v>
      </c>
      <c r="Y193" s="27" t="s">
        <v>591</v>
      </c>
      <c r="Z193" s="26" t="s">
        <v>592</v>
      </c>
      <c r="AA193" s="26" t="n">
        <v>1</v>
      </c>
      <c r="AB193" s="45"/>
      <c r="AC193" s="26"/>
    </row>
    <row r="194" s="41" customFormat="true" ht="20" hidden="false" customHeight="true" outlineLevel="0" collapsed="false">
      <c r="A194" s="26" t="s">
        <v>30</v>
      </c>
      <c r="B194" s="23" t="n">
        <v>210118904</v>
      </c>
      <c r="C194" s="26" t="s">
        <v>598</v>
      </c>
      <c r="D194" s="26" t="s">
        <v>79</v>
      </c>
      <c r="E194" s="26" t="s">
        <v>599</v>
      </c>
      <c r="F194" s="26" t="n">
        <v>73</v>
      </c>
      <c r="G194" s="26" t="n">
        <v>2</v>
      </c>
      <c r="H194" s="31" t="s">
        <v>270</v>
      </c>
      <c r="I194" s="31" t="s">
        <v>330</v>
      </c>
      <c r="J194" s="26" t="n">
        <v>48</v>
      </c>
      <c r="K194" s="26" t="n">
        <v>44</v>
      </c>
      <c r="L194" s="26" t="n">
        <v>0</v>
      </c>
      <c r="M194" s="26" t="n">
        <v>4</v>
      </c>
      <c r="N194" s="114" t="n">
        <v>2</v>
      </c>
      <c r="O194" s="31" t="s">
        <v>600</v>
      </c>
      <c r="P194" s="27" t="s">
        <v>601</v>
      </c>
      <c r="Q194" s="26" t="s">
        <v>51</v>
      </c>
      <c r="R194" s="26" t="s">
        <v>38</v>
      </c>
      <c r="S194" s="26" t="s">
        <v>39</v>
      </c>
      <c r="T194" s="26" t="n">
        <v>73</v>
      </c>
      <c r="U194" s="39" t="s">
        <v>363</v>
      </c>
      <c r="V194" s="152" t="n">
        <v>5</v>
      </c>
      <c r="W194" s="152" t="n">
        <v>15</v>
      </c>
      <c r="X194" s="26" t="s">
        <v>565</v>
      </c>
      <c r="Y194" s="27" t="s">
        <v>572</v>
      </c>
      <c r="Z194" s="26" t="s">
        <v>573</v>
      </c>
      <c r="AA194" s="152" t="n">
        <v>15</v>
      </c>
      <c r="AB194" s="153"/>
      <c r="AC194" s="26" t="s">
        <v>602</v>
      </c>
    </row>
    <row r="195" s="41" customFormat="true" ht="20" hidden="false" customHeight="true" outlineLevel="0" collapsed="false">
      <c r="A195" s="26"/>
      <c r="B195" s="23"/>
      <c r="C195" s="26"/>
      <c r="D195" s="26"/>
      <c r="E195" s="26"/>
      <c r="F195" s="26"/>
      <c r="G195" s="26"/>
      <c r="H195" s="31"/>
      <c r="I195" s="31"/>
      <c r="J195" s="26"/>
      <c r="K195" s="26"/>
      <c r="L195" s="26"/>
      <c r="M195" s="26"/>
      <c r="N195" s="114" t="n">
        <v>2</v>
      </c>
      <c r="O195" s="31" t="s">
        <v>603</v>
      </c>
      <c r="P195" s="27" t="s">
        <v>604</v>
      </c>
      <c r="Q195" s="26" t="s">
        <v>51</v>
      </c>
      <c r="R195" s="26" t="s">
        <v>38</v>
      </c>
      <c r="S195" s="26" t="s">
        <v>39</v>
      </c>
      <c r="T195" s="26" t="n">
        <v>73</v>
      </c>
      <c r="U195" s="39" t="s">
        <v>605</v>
      </c>
      <c r="V195" s="26" t="n">
        <v>7</v>
      </c>
      <c r="W195" s="26" t="n">
        <v>11</v>
      </c>
      <c r="X195" s="26" t="s">
        <v>565</v>
      </c>
      <c r="Y195" s="27" t="s">
        <v>606</v>
      </c>
      <c r="Z195" s="26" t="s">
        <v>573</v>
      </c>
      <c r="AA195" s="26" t="n">
        <v>5</v>
      </c>
      <c r="AB195" s="45"/>
      <c r="AC195" s="26"/>
    </row>
    <row r="196" s="41" customFormat="true" ht="20" hidden="false" customHeight="true" outlineLevel="0" collapsed="false">
      <c r="A196" s="97" t="s">
        <v>30</v>
      </c>
      <c r="B196" s="99" t="n">
        <v>210118904</v>
      </c>
      <c r="C196" s="97" t="s">
        <v>960</v>
      </c>
      <c r="D196" s="97" t="s">
        <v>961</v>
      </c>
      <c r="E196" s="97" t="s">
        <v>607</v>
      </c>
      <c r="F196" s="97" t="n">
        <v>56</v>
      </c>
      <c r="G196" s="97" t="n">
        <v>2</v>
      </c>
      <c r="H196" s="100" t="s">
        <v>270</v>
      </c>
      <c r="I196" s="100" t="s">
        <v>330</v>
      </c>
      <c r="J196" s="97" t="n">
        <v>48</v>
      </c>
      <c r="K196" s="97" t="n">
        <v>44</v>
      </c>
      <c r="L196" s="97" t="n">
        <v>0</v>
      </c>
      <c r="M196" s="97" t="n">
        <v>4</v>
      </c>
      <c r="N196" s="97" t="n">
        <v>2</v>
      </c>
      <c r="O196" s="99" t="n">
        <v>21011890401</v>
      </c>
      <c r="P196" s="103" t="s">
        <v>601</v>
      </c>
      <c r="Q196" s="97" t="s">
        <v>608</v>
      </c>
      <c r="R196" s="97" t="s">
        <v>38</v>
      </c>
      <c r="S196" s="97" t="s">
        <v>39</v>
      </c>
      <c r="T196" s="97" t="n">
        <v>56</v>
      </c>
      <c r="U196" s="105" t="s">
        <v>962</v>
      </c>
      <c r="V196" s="152" t="n">
        <v>4</v>
      </c>
      <c r="W196" s="152" t="n">
        <v>15</v>
      </c>
      <c r="X196" s="97" t="s">
        <v>565</v>
      </c>
      <c r="Y196" s="103" t="s">
        <v>963</v>
      </c>
      <c r="Z196" s="97" t="s">
        <v>573</v>
      </c>
      <c r="AA196" s="152" t="n">
        <v>15</v>
      </c>
      <c r="AB196" s="153"/>
      <c r="AC196" s="97" t="s">
        <v>964</v>
      </c>
    </row>
    <row r="197" s="41" customFormat="true" ht="20" hidden="false" customHeight="true" outlineLevel="0" collapsed="false">
      <c r="A197" s="97"/>
      <c r="B197" s="99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 t="n">
        <v>2</v>
      </c>
      <c r="O197" s="99" t="n">
        <v>21011890402</v>
      </c>
      <c r="P197" s="103" t="s">
        <v>604</v>
      </c>
      <c r="Q197" s="97" t="s">
        <v>608</v>
      </c>
      <c r="R197" s="97" t="s">
        <v>38</v>
      </c>
      <c r="S197" s="97" t="s">
        <v>39</v>
      </c>
      <c r="T197" s="97" t="n">
        <v>56</v>
      </c>
      <c r="U197" s="117" t="s">
        <v>965</v>
      </c>
      <c r="V197" s="97" t="n">
        <v>6</v>
      </c>
      <c r="W197" s="97" t="n">
        <v>10</v>
      </c>
      <c r="X197" s="97" t="s">
        <v>565</v>
      </c>
      <c r="Y197" s="103" t="s">
        <v>966</v>
      </c>
      <c r="Z197" s="97" t="s">
        <v>573</v>
      </c>
      <c r="AA197" s="97" t="n">
        <v>5</v>
      </c>
      <c r="AB197" s="101"/>
      <c r="AC197" s="97"/>
    </row>
    <row r="198" s="41" customFormat="true" ht="20" hidden="false" customHeight="true" outlineLevel="0" collapsed="false">
      <c r="A198" s="154" t="s">
        <v>30</v>
      </c>
      <c r="B198" s="155" t="s">
        <v>611</v>
      </c>
      <c r="C198" s="127" t="s">
        <v>960</v>
      </c>
      <c r="D198" s="127" t="s">
        <v>79</v>
      </c>
      <c r="E198" s="127" t="s">
        <v>599</v>
      </c>
      <c r="F198" s="127" t="n">
        <v>49</v>
      </c>
      <c r="G198" s="127" t="n">
        <v>2</v>
      </c>
      <c r="H198" s="156" t="s">
        <v>270</v>
      </c>
      <c r="I198" s="156" t="s">
        <v>330</v>
      </c>
      <c r="J198" s="127" t="n">
        <v>48</v>
      </c>
      <c r="K198" s="127" t="n">
        <v>44</v>
      </c>
      <c r="L198" s="127" t="n">
        <v>0</v>
      </c>
      <c r="M198" s="127" t="n">
        <v>4</v>
      </c>
      <c r="N198" s="156" t="n">
        <v>2</v>
      </c>
      <c r="O198" s="155" t="s">
        <v>600</v>
      </c>
      <c r="P198" s="157" t="s">
        <v>601</v>
      </c>
      <c r="Q198" s="127" t="s">
        <v>51</v>
      </c>
      <c r="R198" s="127" t="s">
        <v>38</v>
      </c>
      <c r="S198" s="127" t="s">
        <v>39</v>
      </c>
      <c r="T198" s="127" t="n">
        <v>49</v>
      </c>
      <c r="U198" s="158" t="s">
        <v>967</v>
      </c>
      <c r="V198" s="159" t="n">
        <v>4</v>
      </c>
      <c r="W198" s="159" t="n">
        <v>15</v>
      </c>
      <c r="X198" s="127" t="s">
        <v>565</v>
      </c>
      <c r="Y198" s="157" t="s">
        <v>963</v>
      </c>
      <c r="Z198" s="127" t="s">
        <v>573</v>
      </c>
      <c r="AA198" s="159" t="n">
        <v>15</v>
      </c>
      <c r="AB198" s="160"/>
      <c r="AC198" s="127" t="s">
        <v>968</v>
      </c>
    </row>
    <row r="199" s="41" customFormat="true" ht="20" hidden="false" customHeight="true" outlineLevel="0" collapsed="false">
      <c r="A199" s="154"/>
      <c r="B199" s="154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 t="n">
        <v>2</v>
      </c>
      <c r="O199" s="155" t="s">
        <v>603</v>
      </c>
      <c r="P199" s="157" t="s">
        <v>604</v>
      </c>
      <c r="Q199" s="127" t="s">
        <v>51</v>
      </c>
      <c r="R199" s="127" t="s">
        <v>38</v>
      </c>
      <c r="S199" s="127" t="s">
        <v>39</v>
      </c>
      <c r="T199" s="127" t="n">
        <v>49</v>
      </c>
      <c r="U199" s="161" t="s">
        <v>969</v>
      </c>
      <c r="V199" s="127" t="n">
        <v>5</v>
      </c>
      <c r="W199" s="127" t="n">
        <v>10</v>
      </c>
      <c r="X199" s="127" t="s">
        <v>565</v>
      </c>
      <c r="Y199" s="157" t="s">
        <v>966</v>
      </c>
      <c r="Z199" s="127" t="s">
        <v>573</v>
      </c>
      <c r="AA199" s="127" t="n">
        <v>5</v>
      </c>
      <c r="AB199" s="162"/>
      <c r="AC199" s="127"/>
    </row>
    <row r="200" s="41" customFormat="true" ht="20" hidden="false" customHeight="true" outlineLevel="0" collapsed="false">
      <c r="A200" s="97" t="s">
        <v>30</v>
      </c>
      <c r="B200" s="99" t="n">
        <v>210118904</v>
      </c>
      <c r="C200" s="97" t="s">
        <v>960</v>
      </c>
      <c r="D200" s="97" t="s">
        <v>394</v>
      </c>
      <c r="E200" s="97" t="s">
        <v>614</v>
      </c>
      <c r="F200" s="107" t="n">
        <v>104</v>
      </c>
      <c r="G200" s="97" t="n">
        <v>2</v>
      </c>
      <c r="H200" s="100" t="s">
        <v>270</v>
      </c>
      <c r="I200" s="100" t="s">
        <v>330</v>
      </c>
      <c r="J200" s="97" t="n">
        <v>48</v>
      </c>
      <c r="K200" s="97" t="n">
        <v>44</v>
      </c>
      <c r="L200" s="97" t="n">
        <v>0</v>
      </c>
      <c r="M200" s="97" t="n">
        <v>4</v>
      </c>
      <c r="N200" s="97" t="n">
        <v>2</v>
      </c>
      <c r="O200" s="99" t="n">
        <v>21011890401</v>
      </c>
      <c r="P200" s="103" t="s">
        <v>601</v>
      </c>
      <c r="Q200" s="97" t="s">
        <v>608</v>
      </c>
      <c r="R200" s="97" t="s">
        <v>38</v>
      </c>
      <c r="S200" s="97" t="s">
        <v>39</v>
      </c>
      <c r="T200" s="97" t="n">
        <v>104</v>
      </c>
      <c r="U200" s="105" t="s">
        <v>970</v>
      </c>
      <c r="V200" s="152" t="n">
        <v>7</v>
      </c>
      <c r="W200" s="152" t="n">
        <v>15</v>
      </c>
      <c r="X200" s="97" t="s">
        <v>565</v>
      </c>
      <c r="Y200" s="103" t="s">
        <v>963</v>
      </c>
      <c r="Z200" s="97" t="s">
        <v>573</v>
      </c>
      <c r="AA200" s="152" t="n">
        <v>15</v>
      </c>
      <c r="AB200" s="153"/>
      <c r="AC200" s="97" t="s">
        <v>971</v>
      </c>
    </row>
    <row r="201" s="41" customFormat="true" ht="20" hidden="false" customHeight="true" outlineLevel="0" collapsed="false">
      <c r="A201" s="97"/>
      <c r="B201" s="99"/>
      <c r="C201" s="97"/>
      <c r="D201" s="97"/>
      <c r="E201" s="97"/>
      <c r="F201" s="107"/>
      <c r="G201" s="97"/>
      <c r="H201" s="97"/>
      <c r="I201" s="97"/>
      <c r="J201" s="97"/>
      <c r="K201" s="97"/>
      <c r="L201" s="97"/>
      <c r="M201" s="97"/>
      <c r="N201" s="97" t="n">
        <v>2</v>
      </c>
      <c r="O201" s="99" t="n">
        <v>21011890402</v>
      </c>
      <c r="P201" s="103" t="s">
        <v>604</v>
      </c>
      <c r="Q201" s="97" t="s">
        <v>608</v>
      </c>
      <c r="R201" s="97" t="s">
        <v>38</v>
      </c>
      <c r="S201" s="97" t="s">
        <v>39</v>
      </c>
      <c r="T201" s="97" t="n">
        <v>104</v>
      </c>
      <c r="U201" s="163" t="s">
        <v>972</v>
      </c>
      <c r="V201" s="152" t="n">
        <v>7</v>
      </c>
      <c r="W201" s="152" t="n">
        <v>15</v>
      </c>
      <c r="X201" s="97" t="s">
        <v>565</v>
      </c>
      <c r="Y201" s="103" t="s">
        <v>966</v>
      </c>
      <c r="Z201" s="97" t="s">
        <v>573</v>
      </c>
      <c r="AA201" s="97" t="n">
        <v>5</v>
      </c>
      <c r="AB201" s="101"/>
      <c r="AC201" s="97"/>
    </row>
    <row r="202" s="41" customFormat="true" ht="20" hidden="false" customHeight="true" outlineLevel="0" collapsed="false">
      <c r="A202" s="104" t="s">
        <v>30</v>
      </c>
      <c r="B202" s="99" t="s">
        <v>618</v>
      </c>
      <c r="C202" s="104" t="s">
        <v>619</v>
      </c>
      <c r="D202" s="104" t="s">
        <v>276</v>
      </c>
      <c r="E202" s="104" t="s">
        <v>620</v>
      </c>
      <c r="F202" s="104" t="n">
        <v>77</v>
      </c>
      <c r="G202" s="104" t="n">
        <v>2</v>
      </c>
      <c r="H202" s="99" t="s">
        <v>270</v>
      </c>
      <c r="I202" s="99" t="s">
        <v>446</v>
      </c>
      <c r="J202" s="104" t="n">
        <v>48</v>
      </c>
      <c r="K202" s="104" t="n">
        <v>44</v>
      </c>
      <c r="L202" s="104" t="n">
        <v>0</v>
      </c>
      <c r="M202" s="104" t="n">
        <v>4</v>
      </c>
      <c r="N202" s="99" t="n">
        <v>2</v>
      </c>
      <c r="O202" s="99" t="s">
        <v>600</v>
      </c>
      <c r="P202" s="164" t="s">
        <v>621</v>
      </c>
      <c r="Q202" s="104" t="s">
        <v>608</v>
      </c>
      <c r="R202" s="104" t="s">
        <v>38</v>
      </c>
      <c r="S202" s="104" t="s">
        <v>39</v>
      </c>
      <c r="T202" s="165" t="n">
        <v>77</v>
      </c>
      <c r="U202" s="117" t="s">
        <v>973</v>
      </c>
      <c r="V202" s="166" t="n">
        <v>6</v>
      </c>
      <c r="W202" s="166" t="n">
        <v>15</v>
      </c>
      <c r="X202" s="104" t="s">
        <v>565</v>
      </c>
      <c r="Y202" s="164" t="s">
        <v>974</v>
      </c>
      <c r="Z202" s="104" t="s">
        <v>573</v>
      </c>
      <c r="AA202" s="166" t="n">
        <v>15</v>
      </c>
      <c r="AB202" s="167"/>
      <c r="AC202" s="104" t="s">
        <v>975</v>
      </c>
    </row>
    <row r="203" s="41" customFormat="true" ht="20" hidden="false" customHeight="true" outlineLevel="0" collapsed="false">
      <c r="A203" s="104"/>
      <c r="B203" s="104"/>
      <c r="C203" s="104"/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 t="n">
        <v>2</v>
      </c>
      <c r="O203" s="99" t="s">
        <v>603</v>
      </c>
      <c r="P203" s="164" t="s">
        <v>604</v>
      </c>
      <c r="Q203" s="104" t="s">
        <v>608</v>
      </c>
      <c r="R203" s="104" t="s">
        <v>38</v>
      </c>
      <c r="S203" s="104" t="s">
        <v>39</v>
      </c>
      <c r="T203" s="165" t="n">
        <v>77</v>
      </c>
      <c r="U203" s="117" t="s">
        <v>976</v>
      </c>
      <c r="V203" s="165" t="n">
        <v>8</v>
      </c>
      <c r="W203" s="165" t="n">
        <v>10</v>
      </c>
      <c r="X203" s="104" t="s">
        <v>565</v>
      </c>
      <c r="Y203" s="164" t="s">
        <v>977</v>
      </c>
      <c r="Z203" s="104" t="s">
        <v>573</v>
      </c>
      <c r="AA203" s="104" t="n">
        <v>5</v>
      </c>
      <c r="AB203" s="168"/>
      <c r="AC203" s="104"/>
    </row>
    <row r="204" s="41" customFormat="true" ht="20" hidden="false" customHeight="true" outlineLevel="0" collapsed="false">
      <c r="A204" s="154" t="s">
        <v>30</v>
      </c>
      <c r="B204" s="155" t="s">
        <v>611</v>
      </c>
      <c r="C204" s="127" t="s">
        <v>960</v>
      </c>
      <c r="D204" s="26" t="s">
        <v>411</v>
      </c>
      <c r="E204" s="26" t="s">
        <v>577</v>
      </c>
      <c r="F204" s="26" t="n">
        <v>86</v>
      </c>
      <c r="G204" s="26" t="n">
        <v>2</v>
      </c>
      <c r="H204" s="156" t="s">
        <v>270</v>
      </c>
      <c r="I204" s="36" t="s">
        <v>627</v>
      </c>
      <c r="J204" s="127" t="n">
        <v>48</v>
      </c>
      <c r="K204" s="127" t="n">
        <v>44</v>
      </c>
      <c r="L204" s="127" t="n">
        <v>0</v>
      </c>
      <c r="M204" s="127" t="n">
        <v>4</v>
      </c>
      <c r="N204" s="127" t="n">
        <v>2</v>
      </c>
      <c r="O204" s="155" t="s">
        <v>600</v>
      </c>
      <c r="P204" s="157" t="s">
        <v>601</v>
      </c>
      <c r="Q204" s="127" t="s">
        <v>608</v>
      </c>
      <c r="R204" s="127" t="s">
        <v>38</v>
      </c>
      <c r="S204" s="127" t="s">
        <v>39</v>
      </c>
      <c r="T204" s="127" t="n">
        <v>86</v>
      </c>
      <c r="U204" s="117" t="s">
        <v>978</v>
      </c>
      <c r="V204" s="159" t="n">
        <v>6</v>
      </c>
      <c r="W204" s="159" t="n">
        <v>15</v>
      </c>
      <c r="X204" s="127" t="s">
        <v>565</v>
      </c>
      <c r="Y204" s="157" t="s">
        <v>963</v>
      </c>
      <c r="Z204" s="127" t="s">
        <v>573</v>
      </c>
      <c r="AA204" s="159" t="n">
        <v>15</v>
      </c>
      <c r="AB204" s="160"/>
      <c r="AC204" s="26" t="s">
        <v>416</v>
      </c>
    </row>
    <row r="205" s="41" customFormat="true" ht="20" hidden="false" customHeight="true" outlineLevel="0" collapsed="false">
      <c r="A205" s="154"/>
      <c r="B205" s="154"/>
      <c r="C205" s="127"/>
      <c r="D205" s="26"/>
      <c r="E205" s="26"/>
      <c r="F205" s="26"/>
      <c r="G205" s="26"/>
      <c r="H205" s="156"/>
      <c r="I205" s="36"/>
      <c r="J205" s="127"/>
      <c r="K205" s="127"/>
      <c r="L205" s="127"/>
      <c r="M205" s="127"/>
      <c r="N205" s="127" t="n">
        <v>2</v>
      </c>
      <c r="O205" s="155" t="s">
        <v>603</v>
      </c>
      <c r="P205" s="103" t="s">
        <v>604</v>
      </c>
      <c r="Q205" s="127" t="s">
        <v>51</v>
      </c>
      <c r="R205" s="127" t="s">
        <v>38</v>
      </c>
      <c r="S205" s="127" t="s">
        <v>39</v>
      </c>
      <c r="T205" s="127" t="n">
        <v>86</v>
      </c>
      <c r="U205" s="117" t="s">
        <v>979</v>
      </c>
      <c r="V205" s="127" t="n">
        <v>9</v>
      </c>
      <c r="W205" s="127" t="n">
        <v>10</v>
      </c>
      <c r="X205" s="127" t="s">
        <v>565</v>
      </c>
      <c r="Y205" s="157" t="s">
        <v>966</v>
      </c>
      <c r="Z205" s="127" t="s">
        <v>573</v>
      </c>
      <c r="AA205" s="127" t="n">
        <v>5</v>
      </c>
      <c r="AB205" s="162"/>
      <c r="AC205" s="26"/>
    </row>
    <row r="206" s="41" customFormat="true" ht="20" hidden="false" customHeight="true" outlineLevel="0" collapsed="false">
      <c r="A206" s="97" t="s">
        <v>30</v>
      </c>
      <c r="B206" s="104" t="n">
        <v>210118904</v>
      </c>
      <c r="C206" s="97" t="s">
        <v>960</v>
      </c>
      <c r="D206" s="97" t="s">
        <v>394</v>
      </c>
      <c r="E206" s="97" t="s">
        <v>629</v>
      </c>
      <c r="F206" s="97" t="n">
        <v>51</v>
      </c>
      <c r="G206" s="97" t="n">
        <v>1</v>
      </c>
      <c r="H206" s="100" t="s">
        <v>270</v>
      </c>
      <c r="I206" s="100" t="s">
        <v>330</v>
      </c>
      <c r="J206" s="97" t="n">
        <v>48</v>
      </c>
      <c r="K206" s="97" t="n">
        <v>44</v>
      </c>
      <c r="L206" s="97" t="n">
        <v>0</v>
      </c>
      <c r="M206" s="97" t="n">
        <v>4</v>
      </c>
      <c r="N206" s="97" t="n">
        <v>2</v>
      </c>
      <c r="O206" s="104" t="n">
        <v>21011890401</v>
      </c>
      <c r="P206" s="103" t="s">
        <v>621</v>
      </c>
      <c r="Q206" s="97" t="s">
        <v>608</v>
      </c>
      <c r="R206" s="97" t="s">
        <v>38</v>
      </c>
      <c r="S206" s="97" t="s">
        <v>39</v>
      </c>
      <c r="T206" s="97" t="n">
        <v>51</v>
      </c>
      <c r="U206" s="105" t="s">
        <v>980</v>
      </c>
      <c r="V206" s="152" t="n">
        <v>4</v>
      </c>
      <c r="W206" s="152" t="n">
        <v>15</v>
      </c>
      <c r="X206" s="97" t="s">
        <v>565</v>
      </c>
      <c r="Y206" s="103" t="s">
        <v>974</v>
      </c>
      <c r="Z206" s="97" t="s">
        <v>573</v>
      </c>
      <c r="AA206" s="152" t="n">
        <v>15</v>
      </c>
      <c r="AB206" s="153"/>
      <c r="AC206" s="97" t="s">
        <v>981</v>
      </c>
    </row>
    <row r="207" s="41" customFormat="true" ht="20" hidden="false" customHeight="true" outlineLevel="0" collapsed="false">
      <c r="A207" s="97"/>
      <c r="B207" s="104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 t="n">
        <v>2</v>
      </c>
      <c r="O207" s="104" t="n">
        <v>21011890402</v>
      </c>
      <c r="P207" s="103" t="s">
        <v>604</v>
      </c>
      <c r="Q207" s="97" t="s">
        <v>608</v>
      </c>
      <c r="R207" s="97" t="s">
        <v>38</v>
      </c>
      <c r="S207" s="97" t="s">
        <v>39</v>
      </c>
      <c r="T207" s="97" t="n">
        <v>51</v>
      </c>
      <c r="U207" s="105" t="s">
        <v>982</v>
      </c>
      <c r="V207" s="97" t="n">
        <v>5</v>
      </c>
      <c r="W207" s="97" t="n">
        <v>10</v>
      </c>
      <c r="X207" s="97" t="s">
        <v>565</v>
      </c>
      <c r="Y207" s="103" t="s">
        <v>977</v>
      </c>
      <c r="Z207" s="97" t="s">
        <v>573</v>
      </c>
      <c r="AA207" s="97" t="n">
        <v>5</v>
      </c>
      <c r="AB207" s="101"/>
      <c r="AC207" s="97"/>
    </row>
    <row r="208" s="41" customFormat="true" ht="20" hidden="false" customHeight="true" outlineLevel="0" collapsed="false">
      <c r="A208" s="97" t="s">
        <v>30</v>
      </c>
      <c r="B208" s="99" t="n">
        <v>210118313</v>
      </c>
      <c r="C208" s="97" t="s">
        <v>632</v>
      </c>
      <c r="D208" s="97" t="s">
        <v>32</v>
      </c>
      <c r="E208" s="97" t="s">
        <v>607</v>
      </c>
      <c r="F208" s="97" t="n">
        <v>51</v>
      </c>
      <c r="G208" s="97" t="n">
        <v>4</v>
      </c>
      <c r="H208" s="100" t="s">
        <v>270</v>
      </c>
      <c r="I208" s="100" t="s">
        <v>633</v>
      </c>
      <c r="J208" s="97" t="n">
        <v>32</v>
      </c>
      <c r="K208" s="97" t="n">
        <v>16</v>
      </c>
      <c r="L208" s="97" t="n">
        <v>0</v>
      </c>
      <c r="M208" s="97" t="n">
        <v>16</v>
      </c>
      <c r="N208" s="97" t="n">
        <v>2</v>
      </c>
      <c r="O208" s="104" t="n">
        <v>21011831301</v>
      </c>
      <c r="P208" s="105" t="s">
        <v>983</v>
      </c>
      <c r="Q208" s="97" t="s">
        <v>369</v>
      </c>
      <c r="R208" s="97" t="s">
        <v>38</v>
      </c>
      <c r="S208" s="97" t="s">
        <v>39</v>
      </c>
      <c r="T208" s="97" t="n">
        <v>51</v>
      </c>
      <c r="U208" s="169" t="s">
        <v>943</v>
      </c>
      <c r="V208" s="97" t="n">
        <v>1</v>
      </c>
      <c r="W208" s="97" t="n">
        <v>51</v>
      </c>
      <c r="X208" s="97" t="s">
        <v>180</v>
      </c>
      <c r="Y208" s="103" t="s">
        <v>903</v>
      </c>
      <c r="Z208" s="97" t="s">
        <v>607</v>
      </c>
      <c r="AA208" s="97" t="n">
        <v>60</v>
      </c>
      <c r="AB208" s="101"/>
      <c r="AC208" s="97" t="s">
        <v>984</v>
      </c>
    </row>
    <row r="209" s="41" customFormat="true" ht="20" hidden="false" customHeight="true" outlineLevel="0" collapsed="false">
      <c r="A209" s="97"/>
      <c r="B209" s="99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 t="n">
        <v>6</v>
      </c>
      <c r="O209" s="104" t="n">
        <v>21011831302</v>
      </c>
      <c r="P209" s="105" t="s">
        <v>985</v>
      </c>
      <c r="Q209" s="97" t="s">
        <v>608</v>
      </c>
      <c r="R209" s="97" t="s">
        <v>38</v>
      </c>
      <c r="S209" s="97" t="s">
        <v>39</v>
      </c>
      <c r="T209" s="97" t="n">
        <v>51</v>
      </c>
      <c r="U209" s="105" t="s">
        <v>986</v>
      </c>
      <c r="V209" s="97" t="n">
        <v>1</v>
      </c>
      <c r="W209" s="97" t="n">
        <v>51</v>
      </c>
      <c r="X209" s="97" t="s">
        <v>180</v>
      </c>
      <c r="Y209" s="103" t="s">
        <v>903</v>
      </c>
      <c r="Z209" s="97" t="s">
        <v>607</v>
      </c>
      <c r="AA209" s="97" t="n">
        <v>60</v>
      </c>
      <c r="AB209" s="101"/>
      <c r="AC209" s="97"/>
    </row>
    <row r="210" s="41" customFormat="true" ht="20" hidden="false" customHeight="true" outlineLevel="0" collapsed="false">
      <c r="A210" s="97"/>
      <c r="B210" s="99"/>
      <c r="C210" s="97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 t="n">
        <v>4</v>
      </c>
      <c r="O210" s="104" t="n">
        <v>21011831303</v>
      </c>
      <c r="P210" s="105" t="s">
        <v>987</v>
      </c>
      <c r="Q210" s="97" t="s">
        <v>608</v>
      </c>
      <c r="R210" s="97" t="s">
        <v>38</v>
      </c>
      <c r="S210" s="97" t="s">
        <v>39</v>
      </c>
      <c r="T210" s="97" t="n">
        <v>51</v>
      </c>
      <c r="U210" s="105" t="s">
        <v>988</v>
      </c>
      <c r="V210" s="97" t="n">
        <v>1</v>
      </c>
      <c r="W210" s="97" t="n">
        <v>51</v>
      </c>
      <c r="X210" s="97" t="s">
        <v>180</v>
      </c>
      <c r="Y210" s="103" t="s">
        <v>903</v>
      </c>
      <c r="Z210" s="97" t="s">
        <v>607</v>
      </c>
      <c r="AA210" s="97" t="n">
        <v>60</v>
      </c>
      <c r="AB210" s="101"/>
      <c r="AC210" s="97"/>
    </row>
    <row r="211" s="41" customFormat="true" ht="20" hidden="false" customHeight="true" outlineLevel="0" collapsed="false">
      <c r="A211" s="97"/>
      <c r="B211" s="99"/>
      <c r="C211" s="97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 t="n">
        <v>4</v>
      </c>
      <c r="O211" s="104" t="n">
        <v>21011831304</v>
      </c>
      <c r="P211" s="105" t="s">
        <v>989</v>
      </c>
      <c r="Q211" s="97" t="s">
        <v>369</v>
      </c>
      <c r="R211" s="97" t="s">
        <v>38</v>
      </c>
      <c r="S211" s="97" t="s">
        <v>39</v>
      </c>
      <c r="T211" s="97" t="n">
        <v>51</v>
      </c>
      <c r="U211" s="169" t="s">
        <v>990</v>
      </c>
      <c r="V211" s="97" t="n">
        <v>1</v>
      </c>
      <c r="W211" s="97" t="n">
        <v>51</v>
      </c>
      <c r="X211" s="97" t="s">
        <v>180</v>
      </c>
      <c r="Y211" s="103" t="s">
        <v>903</v>
      </c>
      <c r="Z211" s="97" t="s">
        <v>607</v>
      </c>
      <c r="AA211" s="97" t="n">
        <v>60</v>
      </c>
      <c r="AB211" s="101"/>
      <c r="AC211" s="97"/>
    </row>
    <row r="212" s="41" customFormat="true" ht="20" hidden="false" customHeight="true" outlineLevel="0" collapsed="false">
      <c r="A212" s="97" t="s">
        <v>30</v>
      </c>
      <c r="B212" s="99" t="s">
        <v>642</v>
      </c>
      <c r="C212" s="97" t="s">
        <v>991</v>
      </c>
      <c r="D212" s="26" t="s">
        <v>208</v>
      </c>
      <c r="E212" s="26" t="s">
        <v>644</v>
      </c>
      <c r="F212" s="26" t="n">
        <v>79</v>
      </c>
      <c r="G212" s="26" t="n">
        <v>2</v>
      </c>
      <c r="H212" s="36" t="s">
        <v>473</v>
      </c>
      <c r="I212" s="36" t="s">
        <v>645</v>
      </c>
      <c r="J212" s="26" t="n">
        <v>48</v>
      </c>
      <c r="K212" s="26" t="n">
        <v>42</v>
      </c>
      <c r="L212" s="26" t="n">
        <v>0</v>
      </c>
      <c r="M212" s="26" t="n">
        <v>6</v>
      </c>
      <c r="N212" s="26" t="n">
        <v>2</v>
      </c>
      <c r="O212" s="31" t="s">
        <v>646</v>
      </c>
      <c r="P212" s="27" t="s">
        <v>647</v>
      </c>
      <c r="Q212" s="23" t="s">
        <v>51</v>
      </c>
      <c r="R212" s="26" t="s">
        <v>38</v>
      </c>
      <c r="S212" s="26" t="s">
        <v>39</v>
      </c>
      <c r="T212" s="26" t="n">
        <v>79</v>
      </c>
      <c r="U212" s="110" t="s">
        <v>992</v>
      </c>
      <c r="V212" s="26" t="n">
        <v>4</v>
      </c>
      <c r="W212" s="114" t="n">
        <v>20</v>
      </c>
      <c r="X212" s="26" t="s">
        <v>180</v>
      </c>
      <c r="Y212" s="103" t="s">
        <v>993</v>
      </c>
      <c r="Z212" s="26" t="s">
        <v>644</v>
      </c>
      <c r="AA212" s="26" t="n">
        <v>3</v>
      </c>
      <c r="AB212" s="45"/>
      <c r="AC212" s="26" t="s">
        <v>650</v>
      </c>
    </row>
    <row r="213" s="41" customFormat="true" ht="20" hidden="false" customHeight="true" outlineLevel="0" collapsed="false">
      <c r="A213" s="97"/>
      <c r="B213" s="99"/>
      <c r="C213" s="97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 t="n">
        <v>2</v>
      </c>
      <c r="O213" s="31" t="s">
        <v>651</v>
      </c>
      <c r="P213" s="27" t="s">
        <v>652</v>
      </c>
      <c r="Q213" s="23" t="s">
        <v>51</v>
      </c>
      <c r="R213" s="26" t="s">
        <v>38</v>
      </c>
      <c r="S213" s="26" t="s">
        <v>39</v>
      </c>
      <c r="T213" s="26" t="n">
        <v>79</v>
      </c>
      <c r="U213" s="110" t="s">
        <v>994</v>
      </c>
      <c r="V213" s="26" t="n">
        <v>4</v>
      </c>
      <c r="W213" s="114" t="n">
        <v>20</v>
      </c>
      <c r="X213" s="26" t="s">
        <v>180</v>
      </c>
      <c r="Y213" s="103" t="s">
        <v>993</v>
      </c>
      <c r="Z213" s="26" t="s">
        <v>644</v>
      </c>
      <c r="AA213" s="26" t="n">
        <v>3</v>
      </c>
      <c r="AB213" s="45"/>
      <c r="AC213" s="26"/>
    </row>
    <row r="214" s="41" customFormat="true" ht="20" hidden="false" customHeight="true" outlineLevel="0" collapsed="false">
      <c r="A214" s="97"/>
      <c r="B214" s="99"/>
      <c r="C214" s="97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 t="n">
        <v>2</v>
      </c>
      <c r="O214" s="31" t="s">
        <v>654</v>
      </c>
      <c r="P214" s="27" t="s">
        <v>655</v>
      </c>
      <c r="Q214" s="23" t="s">
        <v>241</v>
      </c>
      <c r="R214" s="26" t="s">
        <v>38</v>
      </c>
      <c r="S214" s="26" t="s">
        <v>39</v>
      </c>
      <c r="T214" s="26" t="n">
        <v>79</v>
      </c>
      <c r="U214" s="39" t="s">
        <v>995</v>
      </c>
      <c r="V214" s="26" t="n">
        <v>1</v>
      </c>
      <c r="W214" s="26" t="n">
        <v>79</v>
      </c>
      <c r="X214" s="26" t="s">
        <v>657</v>
      </c>
      <c r="Y214" s="103" t="s">
        <v>658</v>
      </c>
      <c r="Z214" s="26" t="s">
        <v>289</v>
      </c>
      <c r="AA214" s="26" t="n">
        <v>1</v>
      </c>
      <c r="AB214" s="45"/>
      <c r="AC214" s="26"/>
    </row>
    <row r="215" s="41" customFormat="true" ht="20" hidden="false" customHeight="true" outlineLevel="0" collapsed="false">
      <c r="A215" s="97" t="s">
        <v>30</v>
      </c>
      <c r="B215" s="99" t="s">
        <v>659</v>
      </c>
      <c r="C215" s="97" t="s">
        <v>996</v>
      </c>
      <c r="D215" s="26" t="s">
        <v>65</v>
      </c>
      <c r="E215" s="26" t="s">
        <v>644</v>
      </c>
      <c r="F215" s="26" t="n">
        <v>81</v>
      </c>
      <c r="G215" s="26" t="n">
        <v>2</v>
      </c>
      <c r="H215" s="36" t="s">
        <v>473</v>
      </c>
      <c r="I215" s="36" t="s">
        <v>661</v>
      </c>
      <c r="J215" s="26" t="n">
        <v>40</v>
      </c>
      <c r="K215" s="26" t="n">
        <v>36</v>
      </c>
      <c r="L215" s="26" t="n">
        <v>0</v>
      </c>
      <c r="M215" s="26" t="n">
        <v>4</v>
      </c>
      <c r="N215" s="26" t="n">
        <v>2</v>
      </c>
      <c r="O215" s="31" t="s">
        <v>662</v>
      </c>
      <c r="P215" s="27" t="s">
        <v>647</v>
      </c>
      <c r="Q215" s="23" t="s">
        <v>51</v>
      </c>
      <c r="R215" s="26" t="s">
        <v>38</v>
      </c>
      <c r="S215" s="26" t="s">
        <v>39</v>
      </c>
      <c r="T215" s="26" t="n">
        <v>81</v>
      </c>
      <c r="U215" s="110" t="s">
        <v>997</v>
      </c>
      <c r="V215" s="26" t="n">
        <v>4</v>
      </c>
      <c r="W215" s="114" t="n">
        <v>20</v>
      </c>
      <c r="X215" s="26" t="s">
        <v>180</v>
      </c>
      <c r="Y215" s="103" t="s">
        <v>993</v>
      </c>
      <c r="Z215" s="26" t="s">
        <v>644</v>
      </c>
      <c r="AA215" s="26" t="n">
        <v>3</v>
      </c>
      <c r="AB215" s="45"/>
      <c r="AC215" s="26" t="s">
        <v>664</v>
      </c>
    </row>
    <row r="216" s="41" customFormat="true" ht="20" hidden="false" customHeight="true" outlineLevel="0" collapsed="false">
      <c r="A216" s="97"/>
      <c r="B216" s="99"/>
      <c r="C216" s="97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 t="n">
        <v>2</v>
      </c>
      <c r="O216" s="31" t="s">
        <v>665</v>
      </c>
      <c r="P216" s="27" t="s">
        <v>652</v>
      </c>
      <c r="Q216" s="23" t="s">
        <v>51</v>
      </c>
      <c r="R216" s="26" t="s">
        <v>38</v>
      </c>
      <c r="S216" s="26" t="s">
        <v>39</v>
      </c>
      <c r="T216" s="26" t="n">
        <v>81</v>
      </c>
      <c r="U216" s="110" t="s">
        <v>998</v>
      </c>
      <c r="V216" s="26" t="n">
        <v>4</v>
      </c>
      <c r="W216" s="114" t="n">
        <v>20</v>
      </c>
      <c r="X216" s="26" t="s">
        <v>180</v>
      </c>
      <c r="Y216" s="103" t="s">
        <v>993</v>
      </c>
      <c r="Z216" s="26" t="s">
        <v>644</v>
      </c>
      <c r="AA216" s="26" t="n">
        <v>3</v>
      </c>
      <c r="AB216" s="45"/>
      <c r="AC216" s="26"/>
    </row>
    <row r="217" s="41" customFormat="true" ht="20" hidden="false" customHeight="true" outlineLevel="0" collapsed="false">
      <c r="A217" s="170" t="s">
        <v>30</v>
      </c>
      <c r="B217" s="23" t="n">
        <v>210118107</v>
      </c>
      <c r="C217" s="26" t="s">
        <v>667</v>
      </c>
      <c r="D217" s="26" t="s">
        <v>328</v>
      </c>
      <c r="E217" s="26" t="s">
        <v>668</v>
      </c>
      <c r="F217" s="26" t="n">
        <v>38</v>
      </c>
      <c r="G217" s="26" t="n">
        <v>1</v>
      </c>
      <c r="H217" s="36" t="s">
        <v>270</v>
      </c>
      <c r="I217" s="36" t="s">
        <v>446</v>
      </c>
      <c r="J217" s="114" t="n">
        <v>48</v>
      </c>
      <c r="K217" s="26" t="n">
        <v>42</v>
      </c>
      <c r="L217" s="26" t="n">
        <v>0</v>
      </c>
      <c r="M217" s="26" t="n">
        <v>6</v>
      </c>
      <c r="N217" s="26" t="n">
        <v>2</v>
      </c>
      <c r="O217" s="23" t="n">
        <v>21011810701</v>
      </c>
      <c r="P217" s="39" t="s">
        <v>669</v>
      </c>
      <c r="Q217" s="23" t="s">
        <v>51</v>
      </c>
      <c r="R217" s="26" t="s">
        <v>38</v>
      </c>
      <c r="S217" s="26" t="s">
        <v>39</v>
      </c>
      <c r="T217" s="26" t="n">
        <v>38</v>
      </c>
      <c r="U217" s="37" t="s">
        <v>361</v>
      </c>
      <c r="V217" s="26" t="n">
        <v>5</v>
      </c>
      <c r="W217" s="26" t="n">
        <v>8</v>
      </c>
      <c r="X217" s="26" t="s">
        <v>180</v>
      </c>
      <c r="Y217" s="27" t="s">
        <v>670</v>
      </c>
      <c r="Z217" s="26" t="s">
        <v>668</v>
      </c>
      <c r="AA217" s="26" t="n">
        <v>1</v>
      </c>
      <c r="AB217" s="45"/>
      <c r="AC217" s="26" t="s">
        <v>333</v>
      </c>
    </row>
    <row r="218" s="41" customFormat="true" ht="20" hidden="false" customHeight="true" outlineLevel="0" collapsed="false">
      <c r="A218" s="170"/>
      <c r="B218" s="23"/>
      <c r="C218" s="26"/>
      <c r="D218" s="26"/>
      <c r="E218" s="26"/>
      <c r="F218" s="26"/>
      <c r="G218" s="26"/>
      <c r="H218" s="26"/>
      <c r="I218" s="26"/>
      <c r="J218" s="114"/>
      <c r="K218" s="26"/>
      <c r="L218" s="26"/>
      <c r="M218" s="26"/>
      <c r="N218" s="26" t="n">
        <v>2</v>
      </c>
      <c r="O218" s="23" t="n">
        <v>21011810702</v>
      </c>
      <c r="P218" s="27" t="s">
        <v>671</v>
      </c>
      <c r="Q218" s="23" t="s">
        <v>51</v>
      </c>
      <c r="R218" s="26" t="s">
        <v>38</v>
      </c>
      <c r="S218" s="26" t="s">
        <v>39</v>
      </c>
      <c r="T218" s="26" t="n">
        <v>38</v>
      </c>
      <c r="U218" s="39" t="s">
        <v>630</v>
      </c>
      <c r="V218" s="26" t="n">
        <v>5</v>
      </c>
      <c r="W218" s="26" t="n">
        <v>8</v>
      </c>
      <c r="X218" s="26" t="s">
        <v>180</v>
      </c>
      <c r="Y218" s="27" t="s">
        <v>670</v>
      </c>
      <c r="Z218" s="26" t="s">
        <v>668</v>
      </c>
      <c r="AA218" s="26" t="n">
        <v>1</v>
      </c>
      <c r="AB218" s="45"/>
      <c r="AC218" s="26"/>
    </row>
    <row r="219" s="41" customFormat="true" ht="20" hidden="false" customHeight="true" outlineLevel="0" collapsed="false">
      <c r="A219" s="170"/>
      <c r="B219" s="23"/>
      <c r="C219" s="26"/>
      <c r="D219" s="26"/>
      <c r="E219" s="26"/>
      <c r="F219" s="26"/>
      <c r="G219" s="26"/>
      <c r="H219" s="26"/>
      <c r="I219" s="26"/>
      <c r="J219" s="114"/>
      <c r="K219" s="26"/>
      <c r="L219" s="26"/>
      <c r="M219" s="26"/>
      <c r="N219" s="26" t="n">
        <v>2</v>
      </c>
      <c r="O219" s="23" t="n">
        <v>21011810703</v>
      </c>
      <c r="P219" s="27" t="s">
        <v>672</v>
      </c>
      <c r="Q219" s="23" t="s">
        <v>51</v>
      </c>
      <c r="R219" s="26" t="s">
        <v>38</v>
      </c>
      <c r="S219" s="26" t="s">
        <v>39</v>
      </c>
      <c r="T219" s="26" t="n">
        <v>38</v>
      </c>
      <c r="U219" s="37" t="s">
        <v>363</v>
      </c>
      <c r="V219" s="26" t="n">
        <v>5</v>
      </c>
      <c r="W219" s="26" t="n">
        <v>8</v>
      </c>
      <c r="X219" s="26" t="s">
        <v>180</v>
      </c>
      <c r="Y219" s="27" t="s">
        <v>670</v>
      </c>
      <c r="Z219" s="26" t="s">
        <v>668</v>
      </c>
      <c r="AA219" s="26" t="n">
        <v>1</v>
      </c>
      <c r="AB219" s="45"/>
      <c r="AC219" s="26"/>
    </row>
    <row r="220" s="41" customFormat="true" ht="20" hidden="false" customHeight="true" outlineLevel="0" collapsed="false">
      <c r="A220" s="104" t="s">
        <v>30</v>
      </c>
      <c r="B220" s="99" t="s">
        <v>673</v>
      </c>
      <c r="C220" s="97" t="s">
        <v>999</v>
      </c>
      <c r="D220" s="170" t="s">
        <v>304</v>
      </c>
      <c r="E220" s="97" t="s">
        <v>458</v>
      </c>
      <c r="F220" s="170" t="n">
        <v>81</v>
      </c>
      <c r="G220" s="170" t="n">
        <v>2</v>
      </c>
      <c r="H220" s="97" t="n">
        <v>4</v>
      </c>
      <c r="I220" s="102" t="s">
        <v>238</v>
      </c>
      <c r="J220" s="97" t="n">
        <v>32</v>
      </c>
      <c r="K220" s="97" t="n">
        <v>28</v>
      </c>
      <c r="L220" s="97" t="n">
        <v>4</v>
      </c>
      <c r="M220" s="97" t="n">
        <v>0</v>
      </c>
      <c r="N220" s="97" t="n">
        <v>2</v>
      </c>
      <c r="O220" s="99" t="s">
        <v>675</v>
      </c>
      <c r="P220" s="103" t="s">
        <v>676</v>
      </c>
      <c r="Q220" s="23" t="s">
        <v>192</v>
      </c>
      <c r="R220" s="97" t="s">
        <v>38</v>
      </c>
      <c r="S220" s="97" t="s">
        <v>39</v>
      </c>
      <c r="T220" s="97" t="n">
        <v>81</v>
      </c>
      <c r="U220" s="171" t="s">
        <v>1000</v>
      </c>
      <c r="V220" s="97" t="n">
        <v>2</v>
      </c>
      <c r="W220" s="97" t="n">
        <v>41</v>
      </c>
      <c r="X220" s="97" t="s">
        <v>180</v>
      </c>
      <c r="Y220" s="103" t="s">
        <v>903</v>
      </c>
      <c r="Z220" s="97" t="s">
        <v>458</v>
      </c>
      <c r="AA220" s="97" t="n">
        <v>70</v>
      </c>
      <c r="AB220" s="101"/>
      <c r="AC220" s="170" t="s">
        <v>1001</v>
      </c>
    </row>
    <row r="221" s="41" customFormat="true" ht="20" hidden="false" customHeight="true" outlineLevel="0" collapsed="false">
      <c r="A221" s="104"/>
      <c r="B221" s="104"/>
      <c r="C221" s="97"/>
      <c r="D221" s="170"/>
      <c r="E221" s="97"/>
      <c r="F221" s="170"/>
      <c r="G221" s="170"/>
      <c r="H221" s="97"/>
      <c r="I221" s="102"/>
      <c r="J221" s="97"/>
      <c r="K221" s="97"/>
      <c r="L221" s="97"/>
      <c r="M221" s="97"/>
      <c r="N221" s="97" t="n">
        <v>2</v>
      </c>
      <c r="O221" s="99" t="s">
        <v>679</v>
      </c>
      <c r="P221" s="103" t="s">
        <v>680</v>
      </c>
      <c r="Q221" s="23" t="s">
        <v>192</v>
      </c>
      <c r="R221" s="97" t="s">
        <v>38</v>
      </c>
      <c r="S221" s="97" t="s">
        <v>39</v>
      </c>
      <c r="T221" s="97" t="n">
        <v>81</v>
      </c>
      <c r="U221" s="171" t="s">
        <v>1002</v>
      </c>
      <c r="V221" s="97" t="n">
        <v>2</v>
      </c>
      <c r="W221" s="97" t="n">
        <v>41</v>
      </c>
      <c r="X221" s="97" t="s">
        <v>180</v>
      </c>
      <c r="Y221" s="77" t="s">
        <v>181</v>
      </c>
      <c r="Z221" s="97" t="s">
        <v>458</v>
      </c>
      <c r="AA221" s="97" t="n">
        <v>70</v>
      </c>
      <c r="AB221" s="101"/>
      <c r="AC221" s="170"/>
    </row>
    <row r="222" s="41" customFormat="true" ht="20" hidden="false" customHeight="true" outlineLevel="0" collapsed="false">
      <c r="A222" s="97" t="s">
        <v>30</v>
      </c>
      <c r="B222" s="104" t="n">
        <v>210118102</v>
      </c>
      <c r="C222" s="97" t="s">
        <v>999</v>
      </c>
      <c r="D222" s="97" t="s">
        <v>928</v>
      </c>
      <c r="E222" s="97" t="s">
        <v>682</v>
      </c>
      <c r="F222" s="97" t="n">
        <v>39</v>
      </c>
      <c r="G222" s="97" t="n">
        <v>1</v>
      </c>
      <c r="H222" s="100" t="s">
        <v>495</v>
      </c>
      <c r="I222" s="100" t="s">
        <v>238</v>
      </c>
      <c r="J222" s="97" t="n">
        <v>32</v>
      </c>
      <c r="K222" s="97" t="n">
        <v>28</v>
      </c>
      <c r="L222" s="97" t="n">
        <v>4</v>
      </c>
      <c r="M222" s="97" t="n">
        <v>0</v>
      </c>
      <c r="N222" s="97" t="n">
        <v>2</v>
      </c>
      <c r="O222" s="43" t="s">
        <v>675</v>
      </c>
      <c r="P222" s="78" t="s">
        <v>683</v>
      </c>
      <c r="Q222" s="79" t="s">
        <v>51</v>
      </c>
      <c r="R222" s="80" t="s">
        <v>38</v>
      </c>
      <c r="S222" s="80" t="s">
        <v>39</v>
      </c>
      <c r="T222" s="81" t="n">
        <v>39</v>
      </c>
      <c r="U222" s="39" t="s">
        <v>684</v>
      </c>
      <c r="V222" s="81" t="n">
        <v>1</v>
      </c>
      <c r="W222" s="81" t="n">
        <v>39</v>
      </c>
      <c r="X222" s="97" t="s">
        <v>180</v>
      </c>
      <c r="Y222" s="77" t="s">
        <v>181</v>
      </c>
      <c r="Z222" s="26" t="s">
        <v>682</v>
      </c>
      <c r="AA222" s="26" t="n">
        <v>60</v>
      </c>
      <c r="AB222" s="45"/>
      <c r="AC222" s="97" t="s">
        <v>1003</v>
      </c>
    </row>
    <row r="223" s="41" customFormat="true" ht="20" hidden="false" customHeight="true" outlineLevel="0" collapsed="false">
      <c r="A223" s="97"/>
      <c r="B223" s="104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 t="n">
        <v>2</v>
      </c>
      <c r="O223" s="43" t="s">
        <v>679</v>
      </c>
      <c r="P223" s="78" t="s">
        <v>686</v>
      </c>
      <c r="Q223" s="79" t="s">
        <v>51</v>
      </c>
      <c r="R223" s="80" t="s">
        <v>38</v>
      </c>
      <c r="S223" s="80" t="s">
        <v>39</v>
      </c>
      <c r="T223" s="81" t="n">
        <v>39</v>
      </c>
      <c r="U223" s="42" t="s">
        <v>687</v>
      </c>
      <c r="V223" s="81" t="n">
        <v>1</v>
      </c>
      <c r="W223" s="81" t="n">
        <v>39</v>
      </c>
      <c r="X223" s="97" t="s">
        <v>180</v>
      </c>
      <c r="Y223" s="77" t="s">
        <v>181</v>
      </c>
      <c r="Z223" s="26" t="s">
        <v>682</v>
      </c>
      <c r="AA223" s="26" t="n">
        <v>60</v>
      </c>
      <c r="AB223" s="45"/>
      <c r="AC223" s="97"/>
    </row>
    <row r="224" s="83" customFormat="true" ht="20" hidden="false" customHeight="true" outlineLevel="0" collapsed="false">
      <c r="A224" s="104" t="s">
        <v>30</v>
      </c>
      <c r="B224" s="99" t="s">
        <v>688</v>
      </c>
      <c r="C224" s="97" t="s">
        <v>689</v>
      </c>
      <c r="D224" s="97" t="s">
        <v>304</v>
      </c>
      <c r="E224" s="97" t="s">
        <v>682</v>
      </c>
      <c r="F224" s="97" t="n">
        <v>47</v>
      </c>
      <c r="G224" s="97" t="n">
        <v>1</v>
      </c>
      <c r="H224" s="100" t="s">
        <v>270</v>
      </c>
      <c r="I224" s="100" t="s">
        <v>690</v>
      </c>
      <c r="J224" s="97" t="n">
        <v>32</v>
      </c>
      <c r="K224" s="97" t="n">
        <v>16</v>
      </c>
      <c r="L224" s="97" t="n">
        <v>16</v>
      </c>
      <c r="M224" s="97" t="n">
        <v>0</v>
      </c>
      <c r="N224" s="97" t="n">
        <v>2</v>
      </c>
      <c r="O224" s="43" t="s">
        <v>691</v>
      </c>
      <c r="P224" s="82" t="s">
        <v>692</v>
      </c>
      <c r="Q224" s="79" t="s">
        <v>51</v>
      </c>
      <c r="R224" s="80" t="s">
        <v>38</v>
      </c>
      <c r="S224" s="80" t="s">
        <v>39</v>
      </c>
      <c r="T224" s="97" t="n">
        <v>47</v>
      </c>
      <c r="U224" s="39" t="s">
        <v>693</v>
      </c>
      <c r="V224" s="81" t="n">
        <v>1</v>
      </c>
      <c r="W224" s="81" t="n">
        <v>47</v>
      </c>
      <c r="X224" s="97" t="s">
        <v>180</v>
      </c>
      <c r="Y224" s="77" t="s">
        <v>181</v>
      </c>
      <c r="Z224" s="26" t="s">
        <v>682</v>
      </c>
      <c r="AA224" s="26" t="n">
        <v>60</v>
      </c>
      <c r="AB224" s="45"/>
      <c r="AC224" s="97" t="s">
        <v>1004</v>
      </c>
    </row>
    <row r="225" s="83" customFormat="true" ht="20" hidden="false" customHeight="true" outlineLevel="0" collapsed="false">
      <c r="A225" s="104"/>
      <c r="B225" s="104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 t="n">
        <v>2</v>
      </c>
      <c r="O225" s="43" t="s">
        <v>694</v>
      </c>
      <c r="P225" s="78" t="s">
        <v>695</v>
      </c>
      <c r="Q225" s="79" t="s">
        <v>51</v>
      </c>
      <c r="R225" s="80" t="s">
        <v>38</v>
      </c>
      <c r="S225" s="80" t="s">
        <v>39</v>
      </c>
      <c r="T225" s="97" t="n">
        <v>47</v>
      </c>
      <c r="U225" s="39" t="s">
        <v>696</v>
      </c>
      <c r="V225" s="81" t="n">
        <v>1</v>
      </c>
      <c r="W225" s="81" t="n">
        <v>47</v>
      </c>
      <c r="X225" s="97" t="s">
        <v>180</v>
      </c>
      <c r="Y225" s="77" t="s">
        <v>181</v>
      </c>
      <c r="Z225" s="26" t="s">
        <v>682</v>
      </c>
      <c r="AA225" s="26" t="n">
        <v>60</v>
      </c>
      <c r="AB225" s="45"/>
      <c r="AC225" s="97"/>
    </row>
    <row r="226" s="83" customFormat="true" ht="20" hidden="false" customHeight="true" outlineLevel="0" collapsed="false">
      <c r="A226" s="104"/>
      <c r="B226" s="104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 t="n">
        <v>2</v>
      </c>
      <c r="O226" s="43" t="s">
        <v>697</v>
      </c>
      <c r="P226" s="78" t="s">
        <v>698</v>
      </c>
      <c r="Q226" s="79" t="s">
        <v>51</v>
      </c>
      <c r="R226" s="80" t="s">
        <v>38</v>
      </c>
      <c r="S226" s="80" t="s">
        <v>39</v>
      </c>
      <c r="T226" s="97" t="n">
        <v>47</v>
      </c>
      <c r="U226" s="39" t="s">
        <v>699</v>
      </c>
      <c r="V226" s="81" t="n">
        <v>1</v>
      </c>
      <c r="W226" s="81" t="n">
        <v>47</v>
      </c>
      <c r="X226" s="97" t="s">
        <v>180</v>
      </c>
      <c r="Y226" s="77" t="s">
        <v>181</v>
      </c>
      <c r="Z226" s="26" t="s">
        <v>682</v>
      </c>
      <c r="AA226" s="26" t="n">
        <v>60</v>
      </c>
      <c r="AB226" s="45"/>
      <c r="AC226" s="97"/>
    </row>
    <row r="227" s="83" customFormat="true" ht="20" hidden="false" customHeight="true" outlineLevel="0" collapsed="false">
      <c r="A227" s="104"/>
      <c r="B227" s="104"/>
      <c r="C227" s="97"/>
      <c r="D227" s="97"/>
      <c r="E227" s="97"/>
      <c r="F227" s="97"/>
      <c r="G227" s="97"/>
      <c r="H227" s="97"/>
      <c r="I227" s="97"/>
      <c r="J227" s="97"/>
      <c r="K227" s="97"/>
      <c r="L227" s="97"/>
      <c r="M227" s="97"/>
      <c r="N227" s="97" t="n">
        <v>2</v>
      </c>
      <c r="O227" s="43" t="s">
        <v>700</v>
      </c>
      <c r="P227" s="78" t="s">
        <v>701</v>
      </c>
      <c r="Q227" s="79" t="s">
        <v>51</v>
      </c>
      <c r="R227" s="80" t="s">
        <v>38</v>
      </c>
      <c r="S227" s="80" t="s">
        <v>39</v>
      </c>
      <c r="T227" s="97" t="n">
        <v>47</v>
      </c>
      <c r="U227" s="39" t="s">
        <v>702</v>
      </c>
      <c r="V227" s="81" t="n">
        <v>1</v>
      </c>
      <c r="W227" s="81" t="n">
        <v>47</v>
      </c>
      <c r="X227" s="97" t="s">
        <v>180</v>
      </c>
      <c r="Y227" s="77" t="s">
        <v>181</v>
      </c>
      <c r="Z227" s="26" t="s">
        <v>682</v>
      </c>
      <c r="AA227" s="26" t="n">
        <v>60</v>
      </c>
      <c r="AB227" s="45"/>
      <c r="AC227" s="97"/>
    </row>
    <row r="228" s="83" customFormat="true" ht="20" hidden="false" customHeight="true" outlineLevel="0" collapsed="false">
      <c r="A228" s="104"/>
      <c r="B228" s="104"/>
      <c r="C228" s="97"/>
      <c r="D228" s="97"/>
      <c r="E228" s="97"/>
      <c r="F228" s="97"/>
      <c r="G228" s="97"/>
      <c r="H228" s="97"/>
      <c r="I228" s="97"/>
      <c r="J228" s="97"/>
      <c r="K228" s="97"/>
      <c r="L228" s="97"/>
      <c r="M228" s="97"/>
      <c r="N228" s="97" t="n">
        <v>2</v>
      </c>
      <c r="O228" s="43" t="s">
        <v>703</v>
      </c>
      <c r="P228" s="78" t="s">
        <v>704</v>
      </c>
      <c r="Q228" s="79" t="s">
        <v>51</v>
      </c>
      <c r="R228" s="80" t="s">
        <v>38</v>
      </c>
      <c r="S228" s="80" t="s">
        <v>39</v>
      </c>
      <c r="T228" s="97" t="n">
        <v>47</v>
      </c>
      <c r="U228" s="39" t="s">
        <v>705</v>
      </c>
      <c r="V228" s="81" t="n">
        <v>1</v>
      </c>
      <c r="W228" s="81" t="n">
        <v>47</v>
      </c>
      <c r="X228" s="97" t="s">
        <v>180</v>
      </c>
      <c r="Y228" s="77" t="s">
        <v>181</v>
      </c>
      <c r="Z228" s="26" t="s">
        <v>682</v>
      </c>
      <c r="AA228" s="26" t="n">
        <v>60</v>
      </c>
      <c r="AB228" s="45"/>
      <c r="AC228" s="97"/>
    </row>
    <row r="229" s="83" customFormat="true" ht="20" hidden="false" customHeight="true" outlineLevel="0" collapsed="false">
      <c r="A229" s="104"/>
      <c r="B229" s="104"/>
      <c r="C229" s="97"/>
      <c r="D229" s="97"/>
      <c r="E229" s="97"/>
      <c r="F229" s="97"/>
      <c r="G229" s="97"/>
      <c r="H229" s="97"/>
      <c r="I229" s="97"/>
      <c r="J229" s="97"/>
      <c r="K229" s="97"/>
      <c r="L229" s="97"/>
      <c r="M229" s="97"/>
      <c r="N229" s="97" t="n">
        <v>2</v>
      </c>
      <c r="O229" s="43" t="s">
        <v>706</v>
      </c>
      <c r="P229" s="78" t="s">
        <v>707</v>
      </c>
      <c r="Q229" s="79" t="s">
        <v>51</v>
      </c>
      <c r="R229" s="80" t="s">
        <v>38</v>
      </c>
      <c r="S229" s="80" t="s">
        <v>39</v>
      </c>
      <c r="T229" s="97" t="n">
        <v>47</v>
      </c>
      <c r="U229" s="39" t="s">
        <v>708</v>
      </c>
      <c r="V229" s="81" t="n">
        <v>1</v>
      </c>
      <c r="W229" s="81" t="n">
        <v>47</v>
      </c>
      <c r="X229" s="97" t="s">
        <v>180</v>
      </c>
      <c r="Y229" s="77" t="s">
        <v>181</v>
      </c>
      <c r="Z229" s="26" t="s">
        <v>682</v>
      </c>
      <c r="AA229" s="26" t="n">
        <v>60</v>
      </c>
      <c r="AB229" s="45"/>
      <c r="AC229" s="97"/>
    </row>
    <row r="230" s="83" customFormat="true" ht="20" hidden="false" customHeight="true" outlineLevel="0" collapsed="false">
      <c r="A230" s="104"/>
      <c r="B230" s="104"/>
      <c r="C230" s="97"/>
      <c r="D230" s="97"/>
      <c r="E230" s="97"/>
      <c r="F230" s="97"/>
      <c r="G230" s="97"/>
      <c r="H230" s="97"/>
      <c r="I230" s="97"/>
      <c r="J230" s="97"/>
      <c r="K230" s="97"/>
      <c r="L230" s="97"/>
      <c r="M230" s="97"/>
      <c r="N230" s="97" t="n">
        <v>2</v>
      </c>
      <c r="O230" s="43" t="s">
        <v>709</v>
      </c>
      <c r="P230" s="78" t="s">
        <v>710</v>
      </c>
      <c r="Q230" s="79" t="s">
        <v>51</v>
      </c>
      <c r="R230" s="80" t="s">
        <v>38</v>
      </c>
      <c r="S230" s="80" t="s">
        <v>39</v>
      </c>
      <c r="T230" s="97" t="n">
        <v>47</v>
      </c>
      <c r="U230" s="39" t="s">
        <v>711</v>
      </c>
      <c r="V230" s="81" t="n">
        <v>1</v>
      </c>
      <c r="W230" s="81" t="n">
        <v>47</v>
      </c>
      <c r="X230" s="97" t="s">
        <v>180</v>
      </c>
      <c r="Y230" s="77" t="s">
        <v>181</v>
      </c>
      <c r="Z230" s="26" t="s">
        <v>682</v>
      </c>
      <c r="AA230" s="26" t="n">
        <v>60</v>
      </c>
      <c r="AB230" s="45"/>
      <c r="AC230" s="97"/>
    </row>
    <row r="231" s="83" customFormat="true" ht="20" hidden="false" customHeight="true" outlineLevel="0" collapsed="false">
      <c r="A231" s="104"/>
      <c r="B231" s="104"/>
      <c r="C231" s="97"/>
      <c r="D231" s="97"/>
      <c r="E231" s="97"/>
      <c r="F231" s="97"/>
      <c r="G231" s="97"/>
      <c r="H231" s="97"/>
      <c r="I231" s="97"/>
      <c r="J231" s="97"/>
      <c r="K231" s="97"/>
      <c r="L231" s="97"/>
      <c r="M231" s="97"/>
      <c r="N231" s="97" t="n">
        <v>2</v>
      </c>
      <c r="O231" s="43" t="s">
        <v>712</v>
      </c>
      <c r="P231" s="78" t="s">
        <v>686</v>
      </c>
      <c r="Q231" s="79" t="s">
        <v>51</v>
      </c>
      <c r="R231" s="80" t="s">
        <v>38</v>
      </c>
      <c r="S231" s="80" t="s">
        <v>39</v>
      </c>
      <c r="T231" s="97" t="n">
        <v>47</v>
      </c>
      <c r="U231" s="39" t="s">
        <v>713</v>
      </c>
      <c r="V231" s="81" t="n">
        <v>1</v>
      </c>
      <c r="W231" s="81" t="n">
        <v>47</v>
      </c>
      <c r="X231" s="97" t="s">
        <v>180</v>
      </c>
      <c r="Y231" s="77" t="s">
        <v>181</v>
      </c>
      <c r="Z231" s="26" t="s">
        <v>682</v>
      </c>
      <c r="AA231" s="26" t="n">
        <v>60</v>
      </c>
      <c r="AB231" s="45"/>
      <c r="AC231" s="97"/>
    </row>
    <row r="232" s="41" customFormat="true" ht="20" hidden="false" customHeight="true" outlineLevel="0" collapsed="false">
      <c r="A232" s="23" t="s">
        <v>30</v>
      </c>
      <c r="B232" s="31" t="s">
        <v>714</v>
      </c>
      <c r="C232" s="26" t="s">
        <v>715</v>
      </c>
      <c r="D232" s="26" t="s">
        <v>65</v>
      </c>
      <c r="E232" s="26" t="s">
        <v>716</v>
      </c>
      <c r="F232" s="26" t="n">
        <v>39</v>
      </c>
      <c r="G232" s="26" t="n">
        <v>1</v>
      </c>
      <c r="H232" s="36" t="s">
        <v>473</v>
      </c>
      <c r="I232" s="36" t="s">
        <v>661</v>
      </c>
      <c r="J232" s="26" t="n">
        <v>40</v>
      </c>
      <c r="K232" s="26" t="n">
        <v>36</v>
      </c>
      <c r="L232" s="26" t="n">
        <v>4</v>
      </c>
      <c r="M232" s="26" t="n">
        <v>0</v>
      </c>
      <c r="N232" s="26" t="n">
        <v>2</v>
      </c>
      <c r="O232" s="31" t="s">
        <v>717</v>
      </c>
      <c r="P232" s="39" t="s">
        <v>718</v>
      </c>
      <c r="Q232" s="23" t="s">
        <v>241</v>
      </c>
      <c r="R232" s="26" t="s">
        <v>38</v>
      </c>
      <c r="S232" s="26" t="s">
        <v>39</v>
      </c>
      <c r="T232" s="26" t="n">
        <v>39</v>
      </c>
      <c r="U232" s="39" t="s">
        <v>719</v>
      </c>
      <c r="V232" s="26" t="n">
        <v>1</v>
      </c>
      <c r="W232" s="26" t="n">
        <v>39</v>
      </c>
      <c r="X232" s="97" t="s">
        <v>180</v>
      </c>
      <c r="Y232" s="27" t="s">
        <v>181</v>
      </c>
      <c r="Z232" s="26" t="s">
        <v>716</v>
      </c>
      <c r="AA232" s="26" t="n">
        <v>64</v>
      </c>
      <c r="AB232" s="45"/>
      <c r="AC232" s="26" t="s">
        <v>720</v>
      </c>
    </row>
    <row r="233" s="41" customFormat="true" ht="20" hidden="false" customHeight="true" outlineLevel="0" collapsed="false">
      <c r="A233" s="23"/>
      <c r="B233" s="23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 t="n">
        <v>2</v>
      </c>
      <c r="O233" s="31" t="s">
        <v>721</v>
      </c>
      <c r="P233" s="39" t="s">
        <v>722</v>
      </c>
      <c r="Q233" s="23" t="s">
        <v>51</v>
      </c>
      <c r="R233" s="26" t="s">
        <v>38</v>
      </c>
      <c r="S233" s="26" t="s">
        <v>39</v>
      </c>
      <c r="T233" s="26" t="n">
        <v>39</v>
      </c>
      <c r="U233" s="39" t="s">
        <v>723</v>
      </c>
      <c r="V233" s="26" t="n">
        <v>1</v>
      </c>
      <c r="W233" s="26" t="n">
        <v>39</v>
      </c>
      <c r="X233" s="97" t="s">
        <v>180</v>
      </c>
      <c r="Y233" s="27" t="s">
        <v>181</v>
      </c>
      <c r="Z233" s="26" t="s">
        <v>716</v>
      </c>
      <c r="AA233" s="26" t="n">
        <v>64</v>
      </c>
      <c r="AB233" s="45"/>
      <c r="AC233" s="26"/>
    </row>
    <row r="234" s="41" customFormat="true" ht="20" hidden="false" customHeight="true" outlineLevel="0" collapsed="false">
      <c r="A234" s="104" t="s">
        <v>30</v>
      </c>
      <c r="B234" s="99" t="s">
        <v>724</v>
      </c>
      <c r="C234" s="97" t="s">
        <v>1005</v>
      </c>
      <c r="D234" s="97" t="s">
        <v>65</v>
      </c>
      <c r="E234" s="97" t="s">
        <v>716</v>
      </c>
      <c r="F234" s="97" t="n">
        <v>81</v>
      </c>
      <c r="G234" s="97" t="n">
        <v>2</v>
      </c>
      <c r="H234" s="100" t="s">
        <v>473</v>
      </c>
      <c r="I234" s="102" t="s">
        <v>255</v>
      </c>
      <c r="J234" s="97" t="n">
        <v>32</v>
      </c>
      <c r="K234" s="97" t="n">
        <v>26</v>
      </c>
      <c r="L234" s="97" t="n">
        <v>6</v>
      </c>
      <c r="M234" s="97" t="n">
        <v>0</v>
      </c>
      <c r="N234" s="97" t="n">
        <v>2</v>
      </c>
      <c r="O234" s="99" t="s">
        <v>726</v>
      </c>
      <c r="P234" s="105" t="s">
        <v>1006</v>
      </c>
      <c r="Q234" s="23" t="s">
        <v>241</v>
      </c>
      <c r="R234" s="26" t="s">
        <v>38</v>
      </c>
      <c r="S234" s="26" t="s">
        <v>39</v>
      </c>
      <c r="T234" s="97" t="n">
        <v>81</v>
      </c>
      <c r="U234" s="39" t="s">
        <v>728</v>
      </c>
      <c r="V234" s="97" t="n">
        <v>2</v>
      </c>
      <c r="W234" s="114" t="n">
        <v>40</v>
      </c>
      <c r="X234" s="97" t="s">
        <v>180</v>
      </c>
      <c r="Y234" s="27" t="s">
        <v>181</v>
      </c>
      <c r="Z234" s="26" t="s">
        <v>716</v>
      </c>
      <c r="AA234" s="26" t="n">
        <v>64</v>
      </c>
      <c r="AB234" s="45"/>
      <c r="AC234" s="97" t="s">
        <v>1007</v>
      </c>
    </row>
    <row r="235" s="41" customFormat="true" ht="20" hidden="false" customHeight="true" outlineLevel="0" collapsed="false">
      <c r="A235" s="104"/>
      <c r="B235" s="104"/>
      <c r="C235" s="97"/>
      <c r="D235" s="97"/>
      <c r="E235" s="97"/>
      <c r="F235" s="97"/>
      <c r="G235" s="97"/>
      <c r="H235" s="97"/>
      <c r="I235" s="102"/>
      <c r="J235" s="97"/>
      <c r="K235" s="97"/>
      <c r="L235" s="97"/>
      <c r="M235" s="97"/>
      <c r="N235" s="97" t="n">
        <v>2</v>
      </c>
      <c r="O235" s="99" t="s">
        <v>730</v>
      </c>
      <c r="P235" s="105" t="s">
        <v>1008</v>
      </c>
      <c r="Q235" s="23" t="s">
        <v>51</v>
      </c>
      <c r="R235" s="26" t="s">
        <v>38</v>
      </c>
      <c r="S235" s="26" t="s">
        <v>39</v>
      </c>
      <c r="T235" s="97" t="n">
        <v>81</v>
      </c>
      <c r="U235" s="39" t="s">
        <v>732</v>
      </c>
      <c r="V235" s="97" t="n">
        <v>2</v>
      </c>
      <c r="W235" s="114" t="n">
        <v>40</v>
      </c>
      <c r="X235" s="97" t="s">
        <v>180</v>
      </c>
      <c r="Y235" s="27" t="s">
        <v>181</v>
      </c>
      <c r="Z235" s="26" t="s">
        <v>716</v>
      </c>
      <c r="AA235" s="26" t="n">
        <v>64</v>
      </c>
      <c r="AB235" s="45"/>
      <c r="AC235" s="97"/>
    </row>
    <row r="236" s="41" customFormat="true" ht="20" hidden="false" customHeight="true" outlineLevel="0" collapsed="false">
      <c r="A236" s="104"/>
      <c r="B236" s="104"/>
      <c r="C236" s="97"/>
      <c r="D236" s="97"/>
      <c r="E236" s="97"/>
      <c r="F236" s="97"/>
      <c r="G236" s="97"/>
      <c r="H236" s="97"/>
      <c r="I236" s="102"/>
      <c r="J236" s="97"/>
      <c r="K236" s="97"/>
      <c r="L236" s="97"/>
      <c r="M236" s="97"/>
      <c r="N236" s="97" t="n">
        <v>2</v>
      </c>
      <c r="O236" s="99" t="s">
        <v>733</v>
      </c>
      <c r="P236" s="39" t="s">
        <v>722</v>
      </c>
      <c r="Q236" s="23" t="s">
        <v>51</v>
      </c>
      <c r="R236" s="26" t="s">
        <v>38</v>
      </c>
      <c r="S236" s="26" t="s">
        <v>39</v>
      </c>
      <c r="T236" s="97" t="n">
        <v>81</v>
      </c>
      <c r="U236" s="39" t="s">
        <v>734</v>
      </c>
      <c r="V236" s="97" t="n">
        <v>2</v>
      </c>
      <c r="W236" s="114" t="n">
        <v>40</v>
      </c>
      <c r="X236" s="97" t="s">
        <v>180</v>
      </c>
      <c r="Y236" s="27" t="s">
        <v>181</v>
      </c>
      <c r="Z236" s="26" t="s">
        <v>716</v>
      </c>
      <c r="AA236" s="26" t="n">
        <v>64</v>
      </c>
      <c r="AB236" s="45"/>
      <c r="AC236" s="97"/>
    </row>
    <row r="237" s="41" customFormat="true" ht="20" hidden="false" customHeight="true" outlineLevel="0" collapsed="false">
      <c r="A237" s="97" t="s">
        <v>30</v>
      </c>
      <c r="B237" s="99" t="s">
        <v>735</v>
      </c>
      <c r="C237" s="100" t="s">
        <v>1009</v>
      </c>
      <c r="D237" s="97" t="s">
        <v>65</v>
      </c>
      <c r="E237" s="97" t="s">
        <v>737</v>
      </c>
      <c r="F237" s="97" t="n">
        <v>41</v>
      </c>
      <c r="G237" s="97" t="n">
        <v>1</v>
      </c>
      <c r="H237" s="97" t="n">
        <v>4</v>
      </c>
      <c r="I237" s="100" t="s">
        <v>738</v>
      </c>
      <c r="J237" s="97" t="n">
        <v>40</v>
      </c>
      <c r="K237" s="97" t="n">
        <v>32</v>
      </c>
      <c r="L237" s="97" t="n">
        <v>8</v>
      </c>
      <c r="M237" s="97" t="n">
        <v>0</v>
      </c>
      <c r="N237" s="97" t="n">
        <v>2</v>
      </c>
      <c r="O237" s="104" t="n">
        <v>21011821501</v>
      </c>
      <c r="P237" s="103" t="s">
        <v>695</v>
      </c>
      <c r="Q237" s="97" t="s">
        <v>37</v>
      </c>
      <c r="R237" s="97" t="s">
        <v>38</v>
      </c>
      <c r="S237" s="97" t="s">
        <v>39</v>
      </c>
      <c r="T237" s="97" t="n">
        <v>41</v>
      </c>
      <c r="U237" s="105" t="s">
        <v>1010</v>
      </c>
      <c r="V237" s="97" t="n">
        <v>1</v>
      </c>
      <c r="W237" s="97" t="n">
        <v>41</v>
      </c>
      <c r="X237" s="97" t="s">
        <v>180</v>
      </c>
      <c r="Y237" s="103" t="s">
        <v>903</v>
      </c>
      <c r="Z237" s="97" t="s">
        <v>737</v>
      </c>
      <c r="AA237" s="97" t="n">
        <v>65</v>
      </c>
      <c r="AB237" s="101"/>
      <c r="AC237" s="97" t="s">
        <v>1011</v>
      </c>
    </row>
    <row r="238" s="41" customFormat="true" ht="20" hidden="false" customHeight="true" outlineLevel="0" collapsed="false">
      <c r="A238" s="97"/>
      <c r="B238" s="99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97" t="n">
        <v>2</v>
      </c>
      <c r="O238" s="104" t="n">
        <v>21011821502</v>
      </c>
      <c r="P238" s="103" t="s">
        <v>741</v>
      </c>
      <c r="Q238" s="97" t="s">
        <v>37</v>
      </c>
      <c r="R238" s="97" t="s">
        <v>38</v>
      </c>
      <c r="S238" s="97" t="s">
        <v>39</v>
      </c>
      <c r="T238" s="97" t="n">
        <v>41</v>
      </c>
      <c r="U238" s="105" t="s">
        <v>1012</v>
      </c>
      <c r="V238" s="97" t="n">
        <v>1</v>
      </c>
      <c r="W238" s="97" t="n">
        <v>41</v>
      </c>
      <c r="X238" s="97" t="s">
        <v>180</v>
      </c>
      <c r="Y238" s="103" t="s">
        <v>903</v>
      </c>
      <c r="Z238" s="97" t="s">
        <v>737</v>
      </c>
      <c r="AA238" s="97" t="n">
        <v>65</v>
      </c>
      <c r="AB238" s="101"/>
      <c r="AC238" s="97"/>
    </row>
    <row r="239" s="41" customFormat="true" ht="20" hidden="false" customHeight="true" outlineLevel="0" collapsed="false">
      <c r="A239" s="97"/>
      <c r="B239" s="99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97" t="n">
        <v>2</v>
      </c>
      <c r="O239" s="104" t="n">
        <v>21011821503</v>
      </c>
      <c r="P239" s="103" t="s">
        <v>743</v>
      </c>
      <c r="Q239" s="97" t="s">
        <v>192</v>
      </c>
      <c r="R239" s="97" t="s">
        <v>38</v>
      </c>
      <c r="S239" s="97" t="s">
        <v>39</v>
      </c>
      <c r="T239" s="97" t="n">
        <v>41</v>
      </c>
      <c r="U239" s="105" t="s">
        <v>1013</v>
      </c>
      <c r="V239" s="97" t="n">
        <v>1</v>
      </c>
      <c r="W239" s="97" t="n">
        <v>41</v>
      </c>
      <c r="X239" s="97" t="s">
        <v>180</v>
      </c>
      <c r="Y239" s="103" t="s">
        <v>903</v>
      </c>
      <c r="Z239" s="97" t="s">
        <v>737</v>
      </c>
      <c r="AA239" s="97" t="n">
        <v>65</v>
      </c>
      <c r="AB239" s="101"/>
      <c r="AC239" s="97"/>
    </row>
    <row r="240" s="41" customFormat="true" ht="20" hidden="false" customHeight="true" outlineLevel="0" collapsed="false">
      <c r="A240" s="97"/>
      <c r="B240" s="99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97" t="n">
        <v>2</v>
      </c>
      <c r="O240" s="104" t="n">
        <v>21011821504</v>
      </c>
      <c r="P240" s="103" t="s">
        <v>745</v>
      </c>
      <c r="Q240" s="97" t="s">
        <v>192</v>
      </c>
      <c r="R240" s="97" t="s">
        <v>38</v>
      </c>
      <c r="S240" s="97" t="s">
        <v>39</v>
      </c>
      <c r="T240" s="97" t="n">
        <v>41</v>
      </c>
      <c r="U240" s="105" t="s">
        <v>1014</v>
      </c>
      <c r="V240" s="97" t="n">
        <v>1</v>
      </c>
      <c r="W240" s="97" t="n">
        <v>41</v>
      </c>
      <c r="X240" s="97" t="s">
        <v>180</v>
      </c>
      <c r="Y240" s="103" t="s">
        <v>903</v>
      </c>
      <c r="Z240" s="97" t="s">
        <v>737</v>
      </c>
      <c r="AA240" s="97" t="n">
        <v>65</v>
      </c>
      <c r="AB240" s="101"/>
      <c r="AC240" s="97"/>
    </row>
    <row r="241" s="41" customFormat="true" ht="20" hidden="false" customHeight="true" outlineLevel="0" collapsed="false">
      <c r="A241" s="97" t="s">
        <v>30</v>
      </c>
      <c r="B241" s="99" t="s">
        <v>735</v>
      </c>
      <c r="C241" s="100" t="s">
        <v>1009</v>
      </c>
      <c r="D241" s="97" t="s">
        <v>1015</v>
      </c>
      <c r="E241" s="97" t="s">
        <v>737</v>
      </c>
      <c r="F241" s="97" t="n">
        <v>39</v>
      </c>
      <c r="G241" s="97" t="n">
        <v>1</v>
      </c>
      <c r="H241" s="97" t="n">
        <v>4</v>
      </c>
      <c r="I241" s="100" t="s">
        <v>738</v>
      </c>
      <c r="J241" s="97" t="n">
        <v>40</v>
      </c>
      <c r="K241" s="97" t="n">
        <v>32</v>
      </c>
      <c r="L241" s="97" t="n">
        <v>8</v>
      </c>
      <c r="M241" s="97" t="n">
        <v>0</v>
      </c>
      <c r="N241" s="97" t="n">
        <v>2</v>
      </c>
      <c r="O241" s="104" t="n">
        <v>21011821501</v>
      </c>
      <c r="P241" s="103" t="s">
        <v>695</v>
      </c>
      <c r="Q241" s="97" t="s">
        <v>37</v>
      </c>
      <c r="R241" s="97" t="s">
        <v>38</v>
      </c>
      <c r="S241" s="97" t="s">
        <v>39</v>
      </c>
      <c r="T241" s="97" t="n">
        <v>39</v>
      </c>
      <c r="U241" s="105" t="s">
        <v>1016</v>
      </c>
      <c r="V241" s="97" t="n">
        <v>1</v>
      </c>
      <c r="W241" s="97" t="n">
        <v>39</v>
      </c>
      <c r="X241" s="97" t="s">
        <v>180</v>
      </c>
      <c r="Y241" s="103" t="s">
        <v>903</v>
      </c>
      <c r="Z241" s="97" t="s">
        <v>737</v>
      </c>
      <c r="AA241" s="97" t="n">
        <v>65</v>
      </c>
      <c r="AB241" s="101"/>
      <c r="AC241" s="97" t="s">
        <v>1017</v>
      </c>
    </row>
    <row r="242" s="41" customFormat="true" ht="20" hidden="false" customHeight="true" outlineLevel="0" collapsed="false">
      <c r="A242" s="97"/>
      <c r="B242" s="99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97" t="n">
        <v>2</v>
      </c>
      <c r="O242" s="104" t="n">
        <v>21011821502</v>
      </c>
      <c r="P242" s="103" t="s">
        <v>741</v>
      </c>
      <c r="Q242" s="97" t="s">
        <v>37</v>
      </c>
      <c r="R242" s="97" t="s">
        <v>38</v>
      </c>
      <c r="S242" s="97" t="s">
        <v>39</v>
      </c>
      <c r="T242" s="97" t="n">
        <v>39</v>
      </c>
      <c r="U242" s="105" t="s">
        <v>1018</v>
      </c>
      <c r="V242" s="97" t="n">
        <v>1</v>
      </c>
      <c r="W242" s="97" t="n">
        <v>39</v>
      </c>
      <c r="X242" s="97" t="s">
        <v>180</v>
      </c>
      <c r="Y242" s="103" t="s">
        <v>903</v>
      </c>
      <c r="Z242" s="97" t="s">
        <v>737</v>
      </c>
      <c r="AA242" s="97" t="n">
        <v>65</v>
      </c>
      <c r="AB242" s="101"/>
      <c r="AC242" s="97"/>
    </row>
    <row r="243" s="41" customFormat="true" ht="20" hidden="false" customHeight="true" outlineLevel="0" collapsed="false">
      <c r="A243" s="97"/>
      <c r="B243" s="99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97" t="n">
        <v>2</v>
      </c>
      <c r="O243" s="104" t="n">
        <v>21011821503</v>
      </c>
      <c r="P243" s="103" t="s">
        <v>743</v>
      </c>
      <c r="Q243" s="97" t="s">
        <v>192</v>
      </c>
      <c r="R243" s="97" t="s">
        <v>38</v>
      </c>
      <c r="S243" s="97" t="s">
        <v>39</v>
      </c>
      <c r="T243" s="97" t="n">
        <v>39</v>
      </c>
      <c r="U243" s="105" t="s">
        <v>1019</v>
      </c>
      <c r="V243" s="97" t="n">
        <v>1</v>
      </c>
      <c r="W243" s="97" t="n">
        <v>39</v>
      </c>
      <c r="X243" s="97" t="s">
        <v>180</v>
      </c>
      <c r="Y243" s="103" t="s">
        <v>903</v>
      </c>
      <c r="Z243" s="97" t="s">
        <v>737</v>
      </c>
      <c r="AA243" s="97" t="n">
        <v>65</v>
      </c>
      <c r="AB243" s="101"/>
      <c r="AC243" s="97"/>
    </row>
    <row r="244" s="41" customFormat="true" ht="20" hidden="false" customHeight="true" outlineLevel="0" collapsed="false">
      <c r="A244" s="97"/>
      <c r="B244" s="99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97" t="n">
        <v>2</v>
      </c>
      <c r="O244" s="104" t="n">
        <v>21011821504</v>
      </c>
      <c r="P244" s="103" t="s">
        <v>745</v>
      </c>
      <c r="Q244" s="97" t="s">
        <v>192</v>
      </c>
      <c r="R244" s="97" t="s">
        <v>38</v>
      </c>
      <c r="S244" s="97" t="s">
        <v>39</v>
      </c>
      <c r="T244" s="97" t="n">
        <v>39</v>
      </c>
      <c r="U244" s="105" t="s">
        <v>1020</v>
      </c>
      <c r="V244" s="97" t="n">
        <v>1</v>
      </c>
      <c r="W244" s="97" t="n">
        <v>39</v>
      </c>
      <c r="X244" s="97" t="s">
        <v>180</v>
      </c>
      <c r="Y244" s="103" t="s">
        <v>903</v>
      </c>
      <c r="Z244" s="97" t="s">
        <v>737</v>
      </c>
      <c r="AA244" s="97" t="n">
        <v>65</v>
      </c>
      <c r="AB244" s="101"/>
      <c r="AC244" s="97"/>
    </row>
    <row r="245" s="41" customFormat="true" ht="20" hidden="false" customHeight="true" outlineLevel="0" collapsed="false">
      <c r="A245" s="97" t="s">
        <v>30</v>
      </c>
      <c r="B245" s="99" t="s">
        <v>735</v>
      </c>
      <c r="C245" s="100" t="s">
        <v>1009</v>
      </c>
      <c r="D245" s="97" t="s">
        <v>65</v>
      </c>
      <c r="E245" s="97" t="s">
        <v>752</v>
      </c>
      <c r="F245" s="97" t="n">
        <v>42</v>
      </c>
      <c r="G245" s="97" t="n">
        <v>1</v>
      </c>
      <c r="H245" s="97" t="n">
        <v>4</v>
      </c>
      <c r="I245" s="100" t="s">
        <v>738</v>
      </c>
      <c r="J245" s="97" t="n">
        <v>40</v>
      </c>
      <c r="K245" s="97" t="n">
        <v>32</v>
      </c>
      <c r="L245" s="97" t="n">
        <v>8</v>
      </c>
      <c r="M245" s="97" t="n">
        <v>0</v>
      </c>
      <c r="N245" s="97" t="n">
        <v>2</v>
      </c>
      <c r="O245" s="104" t="n">
        <v>21011821501</v>
      </c>
      <c r="P245" s="103" t="s">
        <v>695</v>
      </c>
      <c r="Q245" s="97" t="s">
        <v>37</v>
      </c>
      <c r="R245" s="97" t="s">
        <v>38</v>
      </c>
      <c r="S245" s="97" t="s">
        <v>39</v>
      </c>
      <c r="T245" s="114" t="n">
        <v>42</v>
      </c>
      <c r="U245" s="105" t="s">
        <v>1021</v>
      </c>
      <c r="V245" s="97" t="n">
        <v>1</v>
      </c>
      <c r="W245" s="97" t="n">
        <v>42</v>
      </c>
      <c r="X245" s="97" t="s">
        <v>180</v>
      </c>
      <c r="Y245" s="103" t="s">
        <v>903</v>
      </c>
      <c r="Z245" s="97" t="s">
        <v>752</v>
      </c>
      <c r="AA245" s="97" t="n">
        <v>64</v>
      </c>
      <c r="AB245" s="101"/>
      <c r="AC245" s="97" t="s">
        <v>1022</v>
      </c>
    </row>
    <row r="246" s="41" customFormat="true" ht="20" hidden="false" customHeight="true" outlineLevel="0" collapsed="false">
      <c r="A246" s="97"/>
      <c r="B246" s="99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97" t="n">
        <v>2</v>
      </c>
      <c r="O246" s="104" t="n">
        <v>21011821502</v>
      </c>
      <c r="P246" s="103" t="s">
        <v>741</v>
      </c>
      <c r="Q246" s="97" t="s">
        <v>37</v>
      </c>
      <c r="R246" s="97" t="s">
        <v>38</v>
      </c>
      <c r="S246" s="97" t="s">
        <v>39</v>
      </c>
      <c r="T246" s="114" t="n">
        <v>42</v>
      </c>
      <c r="U246" s="105" t="s">
        <v>1023</v>
      </c>
      <c r="V246" s="97" t="n">
        <v>1</v>
      </c>
      <c r="W246" s="97" t="n">
        <v>42</v>
      </c>
      <c r="X246" s="97" t="s">
        <v>180</v>
      </c>
      <c r="Y246" s="103" t="s">
        <v>903</v>
      </c>
      <c r="Z246" s="97" t="s">
        <v>752</v>
      </c>
      <c r="AA246" s="97" t="n">
        <v>64</v>
      </c>
      <c r="AB246" s="101"/>
      <c r="AC246" s="97"/>
    </row>
    <row r="247" s="41" customFormat="true" ht="20" hidden="false" customHeight="true" outlineLevel="0" collapsed="false">
      <c r="A247" s="97"/>
      <c r="B247" s="99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97" t="n">
        <v>2</v>
      </c>
      <c r="O247" s="104" t="n">
        <v>21011821503</v>
      </c>
      <c r="P247" s="103" t="s">
        <v>743</v>
      </c>
      <c r="Q247" s="97" t="s">
        <v>192</v>
      </c>
      <c r="R247" s="97" t="s">
        <v>38</v>
      </c>
      <c r="S247" s="97" t="s">
        <v>39</v>
      </c>
      <c r="T247" s="114" t="n">
        <v>42</v>
      </c>
      <c r="U247" s="105" t="s">
        <v>1024</v>
      </c>
      <c r="V247" s="97" t="n">
        <v>1</v>
      </c>
      <c r="W247" s="97" t="n">
        <v>42</v>
      </c>
      <c r="X247" s="97" t="s">
        <v>180</v>
      </c>
      <c r="Y247" s="103" t="s">
        <v>903</v>
      </c>
      <c r="Z247" s="97" t="s">
        <v>752</v>
      </c>
      <c r="AA247" s="97" t="n">
        <v>64</v>
      </c>
      <c r="AB247" s="101"/>
      <c r="AC247" s="97"/>
    </row>
    <row r="248" s="41" customFormat="true" ht="20" hidden="false" customHeight="true" outlineLevel="0" collapsed="false">
      <c r="A248" s="97"/>
      <c r="B248" s="99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97" t="n">
        <v>2</v>
      </c>
      <c r="O248" s="104" t="n">
        <v>21011821504</v>
      </c>
      <c r="P248" s="103" t="s">
        <v>745</v>
      </c>
      <c r="Q248" s="97" t="s">
        <v>192</v>
      </c>
      <c r="R248" s="97" t="s">
        <v>38</v>
      </c>
      <c r="S248" s="97" t="s">
        <v>39</v>
      </c>
      <c r="T248" s="114" t="n">
        <v>42</v>
      </c>
      <c r="U248" s="105" t="s">
        <v>1025</v>
      </c>
      <c r="V248" s="97" t="n">
        <v>1</v>
      </c>
      <c r="W248" s="97" t="n">
        <v>42</v>
      </c>
      <c r="X248" s="97" t="s">
        <v>180</v>
      </c>
      <c r="Y248" s="103" t="s">
        <v>903</v>
      </c>
      <c r="Z248" s="97" t="s">
        <v>752</v>
      </c>
      <c r="AA248" s="97" t="n">
        <v>64</v>
      </c>
      <c r="AB248" s="101"/>
      <c r="AC248" s="97"/>
    </row>
    <row r="249" s="41" customFormat="true" ht="20" hidden="false" customHeight="true" outlineLevel="0" collapsed="false">
      <c r="A249" s="26" t="s">
        <v>30</v>
      </c>
      <c r="B249" s="31" t="s">
        <v>735</v>
      </c>
      <c r="C249" s="36" t="s">
        <v>736</v>
      </c>
      <c r="D249" s="26" t="s">
        <v>65</v>
      </c>
      <c r="E249" s="26" t="s">
        <v>289</v>
      </c>
      <c r="F249" s="114" t="n">
        <v>41</v>
      </c>
      <c r="G249" s="26" t="n">
        <v>1</v>
      </c>
      <c r="H249" s="26" t="n">
        <v>4</v>
      </c>
      <c r="I249" s="36" t="s">
        <v>738</v>
      </c>
      <c r="J249" s="26" t="n">
        <v>40</v>
      </c>
      <c r="K249" s="26" t="n">
        <v>32</v>
      </c>
      <c r="L249" s="26" t="n">
        <v>8</v>
      </c>
      <c r="M249" s="26" t="n">
        <v>0</v>
      </c>
      <c r="N249" s="26" t="n">
        <v>2</v>
      </c>
      <c r="O249" s="23" t="n">
        <v>21011821501</v>
      </c>
      <c r="P249" s="27" t="s">
        <v>695</v>
      </c>
      <c r="Q249" s="26" t="s">
        <v>37</v>
      </c>
      <c r="R249" s="26" t="s">
        <v>38</v>
      </c>
      <c r="S249" s="26" t="s">
        <v>39</v>
      </c>
      <c r="T249" s="26" t="n">
        <v>41</v>
      </c>
      <c r="U249" s="39" t="s">
        <v>757</v>
      </c>
      <c r="V249" s="26" t="n">
        <v>1</v>
      </c>
      <c r="W249" s="26" t="n">
        <v>41</v>
      </c>
      <c r="X249" s="97" t="s">
        <v>180</v>
      </c>
      <c r="Y249" s="27" t="s">
        <v>181</v>
      </c>
      <c r="Z249" s="26" t="s">
        <v>289</v>
      </c>
      <c r="AA249" s="26" t="n">
        <v>64</v>
      </c>
      <c r="AB249" s="45"/>
      <c r="AC249" s="26" t="s">
        <v>758</v>
      </c>
    </row>
    <row r="250" s="41" customFormat="true" ht="20" hidden="false" customHeight="true" outlineLevel="0" collapsed="false">
      <c r="A250" s="26"/>
      <c r="B250" s="31"/>
      <c r="C250" s="36"/>
      <c r="D250" s="36"/>
      <c r="E250" s="36"/>
      <c r="F250" s="114"/>
      <c r="G250" s="26"/>
      <c r="H250" s="26"/>
      <c r="I250" s="26"/>
      <c r="J250" s="26"/>
      <c r="K250" s="26"/>
      <c r="L250" s="26"/>
      <c r="M250" s="26"/>
      <c r="N250" s="26" t="n">
        <v>2</v>
      </c>
      <c r="O250" s="23" t="n">
        <v>21011821502</v>
      </c>
      <c r="P250" s="27" t="s">
        <v>741</v>
      </c>
      <c r="Q250" s="26" t="s">
        <v>37</v>
      </c>
      <c r="R250" s="26" t="s">
        <v>38</v>
      </c>
      <c r="S250" s="26" t="s">
        <v>39</v>
      </c>
      <c r="T250" s="26" t="n">
        <v>41</v>
      </c>
      <c r="U250" s="39" t="s">
        <v>759</v>
      </c>
      <c r="V250" s="26" t="n">
        <v>1</v>
      </c>
      <c r="W250" s="26" t="n">
        <v>41</v>
      </c>
      <c r="X250" s="97" t="s">
        <v>180</v>
      </c>
      <c r="Y250" s="27" t="s">
        <v>181</v>
      </c>
      <c r="Z250" s="26" t="s">
        <v>289</v>
      </c>
      <c r="AA250" s="26" t="n">
        <v>64</v>
      </c>
      <c r="AB250" s="45"/>
      <c r="AC250" s="26"/>
    </row>
    <row r="251" s="41" customFormat="true" ht="20" hidden="false" customHeight="true" outlineLevel="0" collapsed="false">
      <c r="A251" s="26"/>
      <c r="B251" s="31"/>
      <c r="C251" s="36"/>
      <c r="D251" s="36"/>
      <c r="E251" s="36"/>
      <c r="F251" s="114"/>
      <c r="G251" s="26"/>
      <c r="H251" s="26"/>
      <c r="I251" s="26"/>
      <c r="J251" s="26"/>
      <c r="K251" s="26"/>
      <c r="L251" s="26"/>
      <c r="M251" s="26"/>
      <c r="N251" s="26" t="n">
        <v>2</v>
      </c>
      <c r="O251" s="23" t="n">
        <v>21011821503</v>
      </c>
      <c r="P251" s="27" t="s">
        <v>743</v>
      </c>
      <c r="Q251" s="26" t="s">
        <v>192</v>
      </c>
      <c r="R251" s="26" t="s">
        <v>38</v>
      </c>
      <c r="S251" s="26" t="s">
        <v>39</v>
      </c>
      <c r="T251" s="26" t="n">
        <v>41</v>
      </c>
      <c r="U251" s="39" t="s">
        <v>760</v>
      </c>
      <c r="V251" s="26" t="n">
        <v>1</v>
      </c>
      <c r="W251" s="26" t="n">
        <v>41</v>
      </c>
      <c r="X251" s="97" t="s">
        <v>180</v>
      </c>
      <c r="Y251" s="27" t="s">
        <v>181</v>
      </c>
      <c r="Z251" s="26" t="s">
        <v>289</v>
      </c>
      <c r="AA251" s="26" t="n">
        <v>64</v>
      </c>
      <c r="AB251" s="45"/>
      <c r="AC251" s="26"/>
    </row>
    <row r="252" s="41" customFormat="true" ht="20" hidden="false" customHeight="true" outlineLevel="0" collapsed="false">
      <c r="A252" s="26"/>
      <c r="B252" s="31"/>
      <c r="C252" s="36"/>
      <c r="D252" s="36"/>
      <c r="E252" s="36"/>
      <c r="F252" s="114"/>
      <c r="G252" s="26"/>
      <c r="H252" s="26"/>
      <c r="I252" s="26"/>
      <c r="J252" s="26"/>
      <c r="K252" s="26"/>
      <c r="L252" s="26"/>
      <c r="M252" s="26"/>
      <c r="N252" s="26" t="n">
        <v>2</v>
      </c>
      <c r="O252" s="23" t="n">
        <v>21011821504</v>
      </c>
      <c r="P252" s="27" t="s">
        <v>745</v>
      </c>
      <c r="Q252" s="26" t="s">
        <v>192</v>
      </c>
      <c r="R252" s="26" t="s">
        <v>38</v>
      </c>
      <c r="S252" s="26" t="s">
        <v>39</v>
      </c>
      <c r="T252" s="26" t="n">
        <v>41</v>
      </c>
      <c r="U252" s="39" t="s">
        <v>761</v>
      </c>
      <c r="V252" s="26" t="n">
        <v>1</v>
      </c>
      <c r="W252" s="26" t="n">
        <v>41</v>
      </c>
      <c r="X252" s="97" t="s">
        <v>180</v>
      </c>
      <c r="Y252" s="27" t="s">
        <v>181</v>
      </c>
      <c r="Z252" s="26" t="s">
        <v>289</v>
      </c>
      <c r="AA252" s="26" t="n">
        <v>64</v>
      </c>
      <c r="AB252" s="45"/>
      <c r="AC252" s="26"/>
    </row>
    <row r="253" s="41" customFormat="true" ht="20" hidden="false" customHeight="true" outlineLevel="0" collapsed="false">
      <c r="A253" s="170" t="s">
        <v>30</v>
      </c>
      <c r="B253" s="31" t="s">
        <v>762</v>
      </c>
      <c r="C253" s="26" t="s">
        <v>763</v>
      </c>
      <c r="D253" s="26" t="s">
        <v>65</v>
      </c>
      <c r="E253" s="26" t="s">
        <v>764</v>
      </c>
      <c r="F253" s="26" t="n">
        <v>118</v>
      </c>
      <c r="G253" s="26" t="n">
        <v>3</v>
      </c>
      <c r="H253" s="26" t="n">
        <v>4</v>
      </c>
      <c r="I253" s="52" t="s">
        <v>765</v>
      </c>
      <c r="J253" s="26" t="n">
        <v>32</v>
      </c>
      <c r="K253" s="26" t="n">
        <v>24</v>
      </c>
      <c r="L253" s="26" t="n">
        <v>0</v>
      </c>
      <c r="M253" s="26" t="n">
        <v>8</v>
      </c>
      <c r="N253" s="26" t="n">
        <v>2</v>
      </c>
      <c r="O253" s="31" t="s">
        <v>766</v>
      </c>
      <c r="P253" s="27" t="s">
        <v>767</v>
      </c>
      <c r="Q253" s="23" t="s">
        <v>37</v>
      </c>
      <c r="R253" s="26" t="s">
        <v>38</v>
      </c>
      <c r="S253" s="26" t="s">
        <v>39</v>
      </c>
      <c r="T253" s="26" t="n">
        <v>118</v>
      </c>
      <c r="U253" s="39" t="s">
        <v>768</v>
      </c>
      <c r="V253" s="114" t="n">
        <v>6</v>
      </c>
      <c r="W253" s="26" t="n">
        <v>20</v>
      </c>
      <c r="X253" s="97" t="s">
        <v>180</v>
      </c>
      <c r="Y253" s="27" t="s">
        <v>181</v>
      </c>
      <c r="Z253" s="26" t="s">
        <v>764</v>
      </c>
      <c r="AA253" s="26" t="n">
        <v>4</v>
      </c>
      <c r="AB253" s="45"/>
      <c r="AC253" s="26" t="s">
        <v>769</v>
      </c>
    </row>
    <row r="254" s="41" customFormat="true" ht="20" hidden="false" customHeight="true" outlineLevel="0" collapsed="false">
      <c r="A254" s="170"/>
      <c r="B254" s="31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 t="n">
        <v>2</v>
      </c>
      <c r="O254" s="31" t="s">
        <v>770</v>
      </c>
      <c r="P254" s="27" t="s">
        <v>771</v>
      </c>
      <c r="Q254" s="23" t="s">
        <v>37</v>
      </c>
      <c r="R254" s="26" t="s">
        <v>38</v>
      </c>
      <c r="S254" s="26" t="s">
        <v>39</v>
      </c>
      <c r="T254" s="26" t="n">
        <v>118</v>
      </c>
      <c r="U254" s="39" t="s">
        <v>772</v>
      </c>
      <c r="V254" s="114" t="n">
        <v>6</v>
      </c>
      <c r="W254" s="26" t="n">
        <v>20</v>
      </c>
      <c r="X254" s="97" t="s">
        <v>180</v>
      </c>
      <c r="Y254" s="27" t="s">
        <v>181</v>
      </c>
      <c r="Z254" s="26" t="s">
        <v>764</v>
      </c>
      <c r="AA254" s="26" t="n">
        <v>4</v>
      </c>
      <c r="AB254" s="45"/>
      <c r="AC254" s="26"/>
    </row>
    <row r="255" s="41" customFormat="true" ht="20" hidden="false" customHeight="true" outlineLevel="0" collapsed="false">
      <c r="A255" s="170"/>
      <c r="B255" s="31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114" t="n">
        <v>2</v>
      </c>
      <c r="O255" s="31" t="s">
        <v>773</v>
      </c>
      <c r="P255" s="39" t="s">
        <v>774</v>
      </c>
      <c r="Q255" s="23" t="s">
        <v>37</v>
      </c>
      <c r="R255" s="26" t="s">
        <v>38</v>
      </c>
      <c r="S255" s="26" t="s">
        <v>39</v>
      </c>
      <c r="T255" s="26" t="n">
        <v>118</v>
      </c>
      <c r="U255" s="39" t="s">
        <v>775</v>
      </c>
      <c r="V255" s="114" t="n">
        <v>6</v>
      </c>
      <c r="W255" s="26" t="n">
        <v>20</v>
      </c>
      <c r="X255" s="97" t="s">
        <v>180</v>
      </c>
      <c r="Y255" s="27" t="s">
        <v>181</v>
      </c>
      <c r="Z255" s="26" t="s">
        <v>764</v>
      </c>
      <c r="AA255" s="26" t="n">
        <v>4</v>
      </c>
      <c r="AB255" s="45"/>
      <c r="AC255" s="26"/>
    </row>
    <row r="256" s="41" customFormat="true" ht="20" hidden="false" customHeight="true" outlineLevel="0" collapsed="false">
      <c r="A256" s="170"/>
      <c r="B256" s="31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 t="n">
        <v>2</v>
      </c>
      <c r="O256" s="31" t="s">
        <v>776</v>
      </c>
      <c r="P256" s="27" t="s">
        <v>777</v>
      </c>
      <c r="Q256" s="23" t="s">
        <v>37</v>
      </c>
      <c r="R256" s="26" t="s">
        <v>38</v>
      </c>
      <c r="S256" s="26" t="s">
        <v>39</v>
      </c>
      <c r="T256" s="26" t="n">
        <v>118</v>
      </c>
      <c r="U256" s="39" t="s">
        <v>778</v>
      </c>
      <c r="V256" s="114" t="n">
        <v>6</v>
      </c>
      <c r="W256" s="26" t="n">
        <v>20</v>
      </c>
      <c r="X256" s="97" t="s">
        <v>180</v>
      </c>
      <c r="Y256" s="27" t="s">
        <v>181</v>
      </c>
      <c r="Z256" s="26" t="s">
        <v>764</v>
      </c>
      <c r="AA256" s="26" t="n">
        <v>4</v>
      </c>
      <c r="AB256" s="45"/>
      <c r="AC256" s="26"/>
    </row>
    <row r="257" s="41" customFormat="true" ht="20" hidden="false" customHeight="true" outlineLevel="0" collapsed="false">
      <c r="A257" s="97" t="s">
        <v>30</v>
      </c>
      <c r="B257" s="104" t="n">
        <v>210118426</v>
      </c>
      <c r="C257" s="97" t="s">
        <v>1026</v>
      </c>
      <c r="D257" s="97" t="s">
        <v>107</v>
      </c>
      <c r="E257" s="97" t="s">
        <v>1027</v>
      </c>
      <c r="F257" s="97" t="n">
        <v>73</v>
      </c>
      <c r="G257" s="97" t="n">
        <v>2</v>
      </c>
      <c r="H257" s="97" t="n">
        <v>4</v>
      </c>
      <c r="I257" s="100" t="s">
        <v>238</v>
      </c>
      <c r="J257" s="97" t="n">
        <v>32</v>
      </c>
      <c r="K257" s="97" t="n">
        <v>26</v>
      </c>
      <c r="L257" s="97" t="n">
        <v>6</v>
      </c>
      <c r="M257" s="97" t="n">
        <v>0</v>
      </c>
      <c r="N257" s="97" t="n">
        <v>2</v>
      </c>
      <c r="O257" s="104" t="n">
        <v>21011842603</v>
      </c>
      <c r="P257" s="103" t="s">
        <v>388</v>
      </c>
      <c r="Q257" s="97" t="s">
        <v>369</v>
      </c>
      <c r="R257" s="97" t="s">
        <v>38</v>
      </c>
      <c r="S257" s="97" t="s">
        <v>39</v>
      </c>
      <c r="T257" s="97" t="n">
        <v>73</v>
      </c>
      <c r="U257" s="117" t="s">
        <v>1028</v>
      </c>
      <c r="V257" s="114" t="n">
        <v>2</v>
      </c>
      <c r="W257" s="114" t="n">
        <v>37</v>
      </c>
      <c r="X257" s="97" t="s">
        <v>180</v>
      </c>
      <c r="Y257" s="172" t="s">
        <v>1029</v>
      </c>
      <c r="Z257" s="107" t="s">
        <v>89</v>
      </c>
      <c r="AA257" s="114" t="n">
        <v>64</v>
      </c>
      <c r="AB257" s="173"/>
      <c r="AC257" s="97" t="s">
        <v>1030</v>
      </c>
    </row>
    <row r="258" s="41" customFormat="true" ht="20" hidden="false" customHeight="true" outlineLevel="0" collapsed="false">
      <c r="A258" s="97"/>
      <c r="B258" s="104"/>
      <c r="C258" s="97"/>
      <c r="D258" s="97"/>
      <c r="E258" s="97"/>
      <c r="F258" s="97"/>
      <c r="G258" s="97"/>
      <c r="H258" s="97"/>
      <c r="I258" s="97"/>
      <c r="J258" s="97"/>
      <c r="K258" s="97"/>
      <c r="L258" s="97"/>
      <c r="M258" s="97"/>
      <c r="N258" s="28" t="n">
        <v>2</v>
      </c>
      <c r="O258" s="31" t="s">
        <v>382</v>
      </c>
      <c r="P258" s="27" t="s">
        <v>383</v>
      </c>
      <c r="Q258" s="23" t="s">
        <v>369</v>
      </c>
      <c r="R258" s="23" t="s">
        <v>38</v>
      </c>
      <c r="S258" s="23" t="s">
        <v>39</v>
      </c>
      <c r="T258" s="28" t="n">
        <v>70</v>
      </c>
      <c r="U258" s="37" t="s">
        <v>781</v>
      </c>
      <c r="V258" s="28" t="n">
        <v>2</v>
      </c>
      <c r="W258" s="28" t="n">
        <v>37</v>
      </c>
      <c r="X258" s="97" t="s">
        <v>180</v>
      </c>
      <c r="Y258" s="40" t="s">
        <v>181</v>
      </c>
      <c r="Z258" s="23" t="s">
        <v>368</v>
      </c>
      <c r="AA258" s="115" t="n">
        <v>64</v>
      </c>
      <c r="AB258" s="116"/>
      <c r="AC258" s="97"/>
    </row>
    <row r="259" s="41" customFormat="true" ht="20" hidden="false" customHeight="true" outlineLevel="0" collapsed="false">
      <c r="A259" s="97"/>
      <c r="B259" s="104"/>
      <c r="C259" s="97"/>
      <c r="D259" s="97"/>
      <c r="E259" s="97"/>
      <c r="F259" s="97"/>
      <c r="G259" s="97"/>
      <c r="H259" s="97"/>
      <c r="I259" s="97"/>
      <c r="J259" s="97"/>
      <c r="K259" s="97"/>
      <c r="L259" s="97"/>
      <c r="M259" s="97"/>
      <c r="N259" s="28" t="n">
        <v>2</v>
      </c>
      <c r="O259" s="31" t="s">
        <v>385</v>
      </c>
      <c r="P259" s="27" t="s">
        <v>386</v>
      </c>
      <c r="Q259" s="23" t="s">
        <v>369</v>
      </c>
      <c r="R259" s="23" t="s">
        <v>38</v>
      </c>
      <c r="S259" s="23" t="s">
        <v>39</v>
      </c>
      <c r="T259" s="97" t="n">
        <v>73</v>
      </c>
      <c r="U259" s="174" t="s">
        <v>1031</v>
      </c>
      <c r="V259" s="114" t="n">
        <v>2</v>
      </c>
      <c r="W259" s="114" t="n">
        <v>37</v>
      </c>
      <c r="X259" s="97" t="s">
        <v>180</v>
      </c>
      <c r="Y259" s="172" t="s">
        <v>1029</v>
      </c>
      <c r="Z259" s="107" t="s">
        <v>177</v>
      </c>
      <c r="AA259" s="114" t="n">
        <v>64</v>
      </c>
      <c r="AB259" s="173"/>
      <c r="AC259" s="97"/>
    </row>
    <row r="260" s="41" customFormat="true" ht="20" hidden="false" customHeight="true" outlineLevel="0" collapsed="false">
      <c r="A260" s="97" t="s">
        <v>30</v>
      </c>
      <c r="B260" s="175" t="n">
        <v>210118426</v>
      </c>
      <c r="C260" s="176" t="s">
        <v>1026</v>
      </c>
      <c r="D260" s="176" t="s">
        <v>107</v>
      </c>
      <c r="E260" s="97" t="s">
        <v>1027</v>
      </c>
      <c r="F260" s="176" t="n">
        <v>39</v>
      </c>
      <c r="G260" s="176" t="n">
        <v>1</v>
      </c>
      <c r="H260" s="176" t="n">
        <v>4</v>
      </c>
      <c r="I260" s="177" t="s">
        <v>238</v>
      </c>
      <c r="J260" s="176" t="n">
        <v>32</v>
      </c>
      <c r="K260" s="176" t="n">
        <v>26</v>
      </c>
      <c r="L260" s="176" t="n">
        <v>6</v>
      </c>
      <c r="M260" s="176" t="n">
        <v>0</v>
      </c>
      <c r="N260" s="97" t="n">
        <v>2</v>
      </c>
      <c r="O260" s="104" t="n">
        <v>21011842603</v>
      </c>
      <c r="P260" s="103" t="s">
        <v>388</v>
      </c>
      <c r="Q260" s="97" t="s">
        <v>369</v>
      </c>
      <c r="R260" s="97" t="s">
        <v>38</v>
      </c>
      <c r="S260" s="97" t="s">
        <v>39</v>
      </c>
      <c r="T260" s="97" t="n">
        <v>39</v>
      </c>
      <c r="U260" s="105" t="s">
        <v>1032</v>
      </c>
      <c r="V260" s="97" t="n">
        <v>1</v>
      </c>
      <c r="W260" s="97" t="n">
        <v>39</v>
      </c>
      <c r="X260" s="97" t="s">
        <v>180</v>
      </c>
      <c r="Y260" s="84" t="s">
        <v>181</v>
      </c>
      <c r="Z260" s="97" t="s">
        <v>89</v>
      </c>
      <c r="AA260" s="97" t="n">
        <v>64</v>
      </c>
      <c r="AB260" s="101"/>
      <c r="AC260" s="176" t="s">
        <v>1033</v>
      </c>
    </row>
    <row r="261" s="41" customFormat="true" ht="20" hidden="false" customHeight="true" outlineLevel="0" collapsed="false">
      <c r="A261" s="97"/>
      <c r="B261" s="175"/>
      <c r="C261" s="176"/>
      <c r="D261" s="176"/>
      <c r="E261" s="176"/>
      <c r="F261" s="176"/>
      <c r="G261" s="176"/>
      <c r="H261" s="176"/>
      <c r="I261" s="176"/>
      <c r="J261" s="176"/>
      <c r="K261" s="176"/>
      <c r="L261" s="176"/>
      <c r="M261" s="176"/>
      <c r="N261" s="28" t="n">
        <v>2</v>
      </c>
      <c r="O261" s="31" t="s">
        <v>382</v>
      </c>
      <c r="P261" s="27" t="s">
        <v>383</v>
      </c>
      <c r="Q261" s="23" t="s">
        <v>369</v>
      </c>
      <c r="R261" s="23" t="s">
        <v>38</v>
      </c>
      <c r="S261" s="23" t="s">
        <v>39</v>
      </c>
      <c r="T261" s="28" t="n">
        <v>38</v>
      </c>
      <c r="U261" s="37" t="s">
        <v>784</v>
      </c>
      <c r="V261" s="28" t="n">
        <v>1</v>
      </c>
      <c r="W261" s="28" t="n">
        <v>38</v>
      </c>
      <c r="X261" s="97" t="s">
        <v>180</v>
      </c>
      <c r="Y261" s="40" t="s">
        <v>181</v>
      </c>
      <c r="Z261" s="23" t="s">
        <v>368</v>
      </c>
      <c r="AA261" s="115" t="n">
        <v>64</v>
      </c>
      <c r="AB261" s="116"/>
      <c r="AC261" s="176"/>
    </row>
    <row r="262" s="41" customFormat="true" ht="20" hidden="false" customHeight="true" outlineLevel="0" collapsed="false">
      <c r="A262" s="97"/>
      <c r="B262" s="175"/>
      <c r="C262" s="176"/>
      <c r="D262" s="176"/>
      <c r="E262" s="176"/>
      <c r="F262" s="176"/>
      <c r="G262" s="176"/>
      <c r="H262" s="176"/>
      <c r="I262" s="176"/>
      <c r="J262" s="176"/>
      <c r="K262" s="176"/>
      <c r="L262" s="176"/>
      <c r="M262" s="176"/>
      <c r="N262" s="28" t="n">
        <v>2</v>
      </c>
      <c r="O262" s="31" t="s">
        <v>385</v>
      </c>
      <c r="P262" s="27" t="s">
        <v>386</v>
      </c>
      <c r="Q262" s="23" t="s">
        <v>369</v>
      </c>
      <c r="R262" s="23" t="s">
        <v>38</v>
      </c>
      <c r="S262" s="23" t="s">
        <v>39</v>
      </c>
      <c r="T262" s="97" t="n">
        <v>39</v>
      </c>
      <c r="U262" s="105" t="s">
        <v>1034</v>
      </c>
      <c r="V262" s="114" t="n">
        <v>1</v>
      </c>
      <c r="W262" s="114" t="n">
        <v>39</v>
      </c>
      <c r="X262" s="97" t="s">
        <v>180</v>
      </c>
      <c r="Y262" s="172" t="s">
        <v>1029</v>
      </c>
      <c r="Z262" s="108" t="s">
        <v>177</v>
      </c>
      <c r="AA262" s="96" t="n">
        <v>64</v>
      </c>
      <c r="AB262" s="109"/>
      <c r="AC262" s="176"/>
    </row>
    <row r="263" s="41" customFormat="true" ht="20" hidden="false" customHeight="true" outlineLevel="0" collapsed="false">
      <c r="A263" s="97" t="s">
        <v>30</v>
      </c>
      <c r="B263" s="104" t="n">
        <v>210118219</v>
      </c>
      <c r="C263" s="100" t="s">
        <v>1035</v>
      </c>
      <c r="D263" s="97" t="s">
        <v>65</v>
      </c>
      <c r="E263" s="97" t="s">
        <v>223</v>
      </c>
      <c r="F263" s="97" t="n">
        <v>39</v>
      </c>
      <c r="G263" s="97" t="n">
        <v>1</v>
      </c>
      <c r="H263" s="97" t="n">
        <v>4</v>
      </c>
      <c r="I263" s="99" t="s">
        <v>217</v>
      </c>
      <c r="J263" s="97" t="n">
        <v>40</v>
      </c>
      <c r="K263" s="97" t="n">
        <v>36</v>
      </c>
      <c r="L263" s="97" t="n">
        <v>0</v>
      </c>
      <c r="M263" s="97" t="n">
        <v>4</v>
      </c>
      <c r="N263" s="97" t="n">
        <v>2</v>
      </c>
      <c r="O263" s="104" t="n">
        <v>21011821901</v>
      </c>
      <c r="P263" s="105" t="s">
        <v>1036</v>
      </c>
      <c r="Q263" s="97" t="s">
        <v>241</v>
      </c>
      <c r="R263" s="97" t="s">
        <v>38</v>
      </c>
      <c r="S263" s="97" t="s">
        <v>39</v>
      </c>
      <c r="T263" s="97" t="n">
        <v>39</v>
      </c>
      <c r="U263" s="105" t="s">
        <v>1037</v>
      </c>
      <c r="V263" s="97" t="n">
        <v>1</v>
      </c>
      <c r="W263" s="97" t="n">
        <v>39</v>
      </c>
      <c r="X263" s="97" t="s">
        <v>180</v>
      </c>
      <c r="Y263" s="103" t="s">
        <v>903</v>
      </c>
      <c r="Z263" s="97" t="s">
        <v>223</v>
      </c>
      <c r="AA263" s="97" t="n">
        <v>64</v>
      </c>
      <c r="AB263" s="101"/>
      <c r="AC263" s="97" t="s">
        <v>1038</v>
      </c>
    </row>
    <row r="264" s="41" customFormat="true" ht="20" hidden="false" customHeight="true" outlineLevel="0" collapsed="false">
      <c r="A264" s="97"/>
      <c r="B264" s="104"/>
      <c r="C264" s="100"/>
      <c r="D264" s="100"/>
      <c r="E264" s="100"/>
      <c r="F264" s="100"/>
      <c r="G264" s="100"/>
      <c r="H264" s="100"/>
      <c r="I264" s="99"/>
      <c r="J264" s="97"/>
      <c r="K264" s="97"/>
      <c r="L264" s="97"/>
      <c r="M264" s="97"/>
      <c r="N264" s="97" t="n">
        <v>2</v>
      </c>
      <c r="O264" s="104" t="n">
        <v>21011821902</v>
      </c>
      <c r="P264" s="105" t="s">
        <v>1039</v>
      </c>
      <c r="Q264" s="97" t="s">
        <v>241</v>
      </c>
      <c r="R264" s="97" t="s">
        <v>38</v>
      </c>
      <c r="S264" s="97" t="s">
        <v>39</v>
      </c>
      <c r="T264" s="97" t="n">
        <v>39</v>
      </c>
      <c r="U264" s="105" t="s">
        <v>1040</v>
      </c>
      <c r="V264" s="97" t="n">
        <v>1</v>
      </c>
      <c r="W264" s="97" t="n">
        <v>39</v>
      </c>
      <c r="X264" s="97" t="s">
        <v>180</v>
      </c>
      <c r="Y264" s="103" t="s">
        <v>903</v>
      </c>
      <c r="Z264" s="97" t="s">
        <v>223</v>
      </c>
      <c r="AA264" s="97" t="n">
        <v>64</v>
      </c>
      <c r="AB264" s="101"/>
      <c r="AC264" s="97"/>
    </row>
    <row r="265" s="41" customFormat="true" ht="20" hidden="false" customHeight="true" outlineLevel="0" collapsed="false">
      <c r="A265" s="97" t="s">
        <v>30</v>
      </c>
      <c r="B265" s="104" t="n">
        <v>210118111</v>
      </c>
      <c r="C265" s="107" t="s">
        <v>791</v>
      </c>
      <c r="D265" s="97" t="s">
        <v>304</v>
      </c>
      <c r="E265" s="97" t="s">
        <v>792</v>
      </c>
      <c r="F265" s="97" t="n">
        <v>81</v>
      </c>
      <c r="G265" s="97" t="n">
        <v>2</v>
      </c>
      <c r="H265" s="100" t="s">
        <v>270</v>
      </c>
      <c r="I265" s="100" t="s">
        <v>793</v>
      </c>
      <c r="J265" s="97" t="n">
        <v>40</v>
      </c>
      <c r="K265" s="97" t="n">
        <v>36</v>
      </c>
      <c r="L265" s="97" t="n">
        <v>0</v>
      </c>
      <c r="M265" s="97" t="n">
        <v>4</v>
      </c>
      <c r="N265" s="97" t="n">
        <v>2</v>
      </c>
      <c r="O265" s="99" t="s">
        <v>794</v>
      </c>
      <c r="P265" s="103" t="s">
        <v>795</v>
      </c>
      <c r="Q265" s="97" t="s">
        <v>37</v>
      </c>
      <c r="R265" s="97" t="s">
        <v>38</v>
      </c>
      <c r="S265" s="97" t="s">
        <v>39</v>
      </c>
      <c r="T265" s="97" t="n">
        <v>81</v>
      </c>
      <c r="U265" s="105" t="s">
        <v>1041</v>
      </c>
      <c r="V265" s="114" t="n">
        <v>1</v>
      </c>
      <c r="W265" s="114" t="n">
        <v>81</v>
      </c>
      <c r="X265" s="97" t="s">
        <v>657</v>
      </c>
      <c r="Y265" s="27" t="s">
        <v>658</v>
      </c>
      <c r="Z265" s="97" t="s">
        <v>1042</v>
      </c>
      <c r="AA265" s="97" t="n">
        <v>1</v>
      </c>
      <c r="AB265" s="101"/>
      <c r="AC265" s="97" t="s">
        <v>1043</v>
      </c>
    </row>
    <row r="266" s="41" customFormat="true" ht="20" hidden="false" customHeight="true" outlineLevel="0" collapsed="false">
      <c r="A266" s="97"/>
      <c r="B266" s="104"/>
      <c r="C266" s="107"/>
      <c r="D266" s="97"/>
      <c r="E266" s="97"/>
      <c r="F266" s="97"/>
      <c r="G266" s="97"/>
      <c r="H266" s="97"/>
      <c r="I266" s="97"/>
      <c r="J266" s="97"/>
      <c r="K266" s="97"/>
      <c r="L266" s="97"/>
      <c r="M266" s="97"/>
      <c r="N266" s="97" t="n">
        <v>2</v>
      </c>
      <c r="O266" s="99" t="s">
        <v>799</v>
      </c>
      <c r="P266" s="103" t="s">
        <v>800</v>
      </c>
      <c r="Q266" s="97" t="s">
        <v>37</v>
      </c>
      <c r="R266" s="97" t="s">
        <v>38</v>
      </c>
      <c r="S266" s="97" t="s">
        <v>39</v>
      </c>
      <c r="T266" s="97" t="n">
        <v>81</v>
      </c>
      <c r="U266" s="105" t="s">
        <v>1044</v>
      </c>
      <c r="V266" s="114" t="n">
        <v>1</v>
      </c>
      <c r="W266" s="114" t="n">
        <v>81</v>
      </c>
      <c r="X266" s="97" t="s">
        <v>657</v>
      </c>
      <c r="Y266" s="27" t="s">
        <v>658</v>
      </c>
      <c r="Z266" s="97" t="s">
        <v>1042</v>
      </c>
      <c r="AA266" s="97" t="n">
        <v>1</v>
      </c>
      <c r="AB266" s="101"/>
      <c r="AC266" s="97"/>
    </row>
    <row r="267" s="41" customFormat="true" ht="20" hidden="false" customHeight="true" outlineLevel="0" collapsed="false">
      <c r="A267" s="23" t="s">
        <v>30</v>
      </c>
      <c r="B267" s="31" t="s">
        <v>802</v>
      </c>
      <c r="C267" s="26" t="s">
        <v>791</v>
      </c>
      <c r="D267" s="26" t="s">
        <v>304</v>
      </c>
      <c r="E267" s="26" t="s">
        <v>803</v>
      </c>
      <c r="F267" s="26" t="n">
        <v>122</v>
      </c>
      <c r="G267" s="26" t="n">
        <v>3</v>
      </c>
      <c r="H267" s="36" t="s">
        <v>80</v>
      </c>
      <c r="I267" s="36" t="s">
        <v>804</v>
      </c>
      <c r="J267" s="26" t="n">
        <v>40</v>
      </c>
      <c r="K267" s="26" t="n">
        <v>36</v>
      </c>
      <c r="L267" s="26" t="n">
        <v>0</v>
      </c>
      <c r="M267" s="26" t="n">
        <v>4</v>
      </c>
      <c r="N267" s="26" t="n">
        <v>2</v>
      </c>
      <c r="O267" s="23" t="n">
        <v>21011811101</v>
      </c>
      <c r="P267" s="27" t="s">
        <v>805</v>
      </c>
      <c r="Q267" s="23" t="s">
        <v>37</v>
      </c>
      <c r="R267" s="26" t="s">
        <v>38</v>
      </c>
      <c r="S267" s="26" t="s">
        <v>39</v>
      </c>
      <c r="T267" s="26" t="n">
        <v>122</v>
      </c>
      <c r="U267" s="39" t="s">
        <v>806</v>
      </c>
      <c r="V267" s="26" t="n">
        <v>4</v>
      </c>
      <c r="W267" s="26" t="n">
        <v>31</v>
      </c>
      <c r="X267" s="26" t="s">
        <v>657</v>
      </c>
      <c r="Y267" s="27" t="s">
        <v>658</v>
      </c>
      <c r="Z267" s="26" t="s">
        <v>797</v>
      </c>
      <c r="AA267" s="26" t="n">
        <v>1</v>
      </c>
      <c r="AB267" s="45"/>
      <c r="AC267" s="26" t="s">
        <v>807</v>
      </c>
    </row>
    <row r="268" s="41" customFormat="true" ht="20" hidden="false" customHeight="true" outlineLevel="0" collapsed="false">
      <c r="A268" s="23"/>
      <c r="B268" s="23"/>
      <c r="C268" s="26"/>
      <c r="D268" s="26"/>
      <c r="E268" s="26"/>
      <c r="F268" s="26"/>
      <c r="G268" s="26"/>
      <c r="H268" s="36"/>
      <c r="I268" s="36"/>
      <c r="J268" s="26"/>
      <c r="K268" s="26"/>
      <c r="L268" s="26"/>
      <c r="M268" s="26"/>
      <c r="N268" s="26" t="n">
        <v>2</v>
      </c>
      <c r="O268" s="23" t="n">
        <v>21011811102</v>
      </c>
      <c r="P268" s="27" t="s">
        <v>800</v>
      </c>
      <c r="Q268" s="23" t="s">
        <v>37</v>
      </c>
      <c r="R268" s="26" t="s">
        <v>38</v>
      </c>
      <c r="S268" s="26" t="s">
        <v>39</v>
      </c>
      <c r="T268" s="26" t="n">
        <v>122</v>
      </c>
      <c r="U268" s="39" t="s">
        <v>808</v>
      </c>
      <c r="V268" s="26" t="n">
        <v>4</v>
      </c>
      <c r="W268" s="26" t="n">
        <v>31</v>
      </c>
      <c r="X268" s="26" t="s">
        <v>657</v>
      </c>
      <c r="Y268" s="27" t="s">
        <v>658</v>
      </c>
      <c r="Z268" s="26" t="s">
        <v>797</v>
      </c>
      <c r="AA268" s="26" t="n">
        <v>1</v>
      </c>
      <c r="AB268" s="45"/>
      <c r="AC268" s="26"/>
    </row>
    <row r="269" s="41" customFormat="true" ht="20" hidden="false" customHeight="true" outlineLevel="0" collapsed="false">
      <c r="A269" s="23" t="s">
        <v>30</v>
      </c>
      <c r="B269" s="31" t="s">
        <v>802</v>
      </c>
      <c r="C269" s="26" t="s">
        <v>791</v>
      </c>
      <c r="D269" s="26" t="s">
        <v>328</v>
      </c>
      <c r="E269" s="26" t="s">
        <v>809</v>
      </c>
      <c r="F269" s="26" t="n">
        <v>39</v>
      </c>
      <c r="G269" s="26" t="n">
        <v>1</v>
      </c>
      <c r="H269" s="36" t="s">
        <v>80</v>
      </c>
      <c r="I269" s="36" t="s">
        <v>810</v>
      </c>
      <c r="J269" s="26" t="n">
        <v>40</v>
      </c>
      <c r="K269" s="26" t="n">
        <v>36</v>
      </c>
      <c r="L269" s="26" t="n">
        <v>0</v>
      </c>
      <c r="M269" s="26" t="n">
        <v>4</v>
      </c>
      <c r="N269" s="26" t="n">
        <v>2</v>
      </c>
      <c r="O269" s="23" t="n">
        <v>21011811101</v>
      </c>
      <c r="P269" s="27" t="s">
        <v>805</v>
      </c>
      <c r="Q269" s="23" t="s">
        <v>37</v>
      </c>
      <c r="R269" s="26" t="s">
        <v>38</v>
      </c>
      <c r="S269" s="26" t="s">
        <v>39</v>
      </c>
      <c r="T269" s="26" t="n">
        <v>39</v>
      </c>
      <c r="U269" s="39" t="s">
        <v>247</v>
      </c>
      <c r="V269" s="26" t="n">
        <v>1</v>
      </c>
      <c r="W269" s="26" t="n">
        <v>39</v>
      </c>
      <c r="X269" s="26" t="s">
        <v>657</v>
      </c>
      <c r="Y269" s="27" t="s">
        <v>658</v>
      </c>
      <c r="Z269" s="26" t="s">
        <v>797</v>
      </c>
      <c r="AA269" s="26" t="n">
        <v>1</v>
      </c>
      <c r="AB269" s="45"/>
      <c r="AC269" s="26" t="s">
        <v>811</v>
      </c>
    </row>
    <row r="270" s="41" customFormat="true" ht="20" hidden="false" customHeight="true" outlineLevel="0" collapsed="false">
      <c r="A270" s="23"/>
      <c r="B270" s="23"/>
      <c r="C270" s="26"/>
      <c r="D270" s="26"/>
      <c r="E270" s="26"/>
      <c r="F270" s="26"/>
      <c r="G270" s="26"/>
      <c r="H270" s="36"/>
      <c r="I270" s="36"/>
      <c r="J270" s="26"/>
      <c r="K270" s="26"/>
      <c r="L270" s="26"/>
      <c r="M270" s="26"/>
      <c r="N270" s="26" t="n">
        <v>2</v>
      </c>
      <c r="O270" s="23" t="n">
        <v>21011811102</v>
      </c>
      <c r="P270" s="27" t="s">
        <v>800</v>
      </c>
      <c r="Q270" s="23" t="s">
        <v>37</v>
      </c>
      <c r="R270" s="26" t="s">
        <v>38</v>
      </c>
      <c r="S270" s="26" t="s">
        <v>39</v>
      </c>
      <c r="T270" s="26" t="n">
        <v>39</v>
      </c>
      <c r="U270" s="39" t="s">
        <v>253</v>
      </c>
      <c r="V270" s="26" t="n">
        <v>1</v>
      </c>
      <c r="W270" s="26" t="n">
        <v>39</v>
      </c>
      <c r="X270" s="26" t="s">
        <v>657</v>
      </c>
      <c r="Y270" s="27" t="s">
        <v>658</v>
      </c>
      <c r="Z270" s="26" t="s">
        <v>797</v>
      </c>
      <c r="AA270" s="26" t="n">
        <v>1</v>
      </c>
      <c r="AB270" s="45"/>
      <c r="AC270" s="26"/>
    </row>
    <row r="271" s="41" customFormat="true" ht="20" hidden="false" customHeight="true" outlineLevel="0" collapsed="false">
      <c r="A271" s="97" t="s">
        <v>30</v>
      </c>
      <c r="B271" s="99" t="n">
        <v>210118913</v>
      </c>
      <c r="C271" s="97" t="s">
        <v>1045</v>
      </c>
      <c r="D271" s="97" t="s">
        <v>1046</v>
      </c>
      <c r="E271" s="97" t="s">
        <v>813</v>
      </c>
      <c r="F271" s="97" t="n">
        <v>82</v>
      </c>
      <c r="G271" s="97" t="n">
        <v>2</v>
      </c>
      <c r="H271" s="99" t="n">
        <v>4</v>
      </c>
      <c r="I271" s="99" t="s">
        <v>814</v>
      </c>
      <c r="J271" s="97" t="n">
        <v>40</v>
      </c>
      <c r="K271" s="97" t="n">
        <v>32</v>
      </c>
      <c r="L271" s="97" t="n">
        <v>0</v>
      </c>
      <c r="M271" s="97" t="n">
        <v>8</v>
      </c>
      <c r="N271" s="97" t="n">
        <v>2</v>
      </c>
      <c r="O271" s="104" t="n">
        <v>21011891301</v>
      </c>
      <c r="P271" s="103" t="s">
        <v>815</v>
      </c>
      <c r="Q271" s="23" t="s">
        <v>51</v>
      </c>
      <c r="R271" s="97" t="s">
        <v>38</v>
      </c>
      <c r="S271" s="97" t="s">
        <v>39</v>
      </c>
      <c r="T271" s="97" t="n">
        <v>82</v>
      </c>
      <c r="U271" s="105" t="s">
        <v>1047</v>
      </c>
      <c r="V271" s="114" t="n">
        <v>1</v>
      </c>
      <c r="W271" s="114" t="n">
        <v>82</v>
      </c>
      <c r="X271" s="26" t="s">
        <v>657</v>
      </c>
      <c r="Y271" s="27" t="s">
        <v>658</v>
      </c>
      <c r="Z271" s="97" t="s">
        <v>289</v>
      </c>
      <c r="AA271" s="114" t="n">
        <v>1</v>
      </c>
      <c r="AB271" s="173"/>
      <c r="AC271" s="97" t="s">
        <v>1048</v>
      </c>
    </row>
    <row r="272" s="41" customFormat="true" ht="20" hidden="false" customHeight="true" outlineLevel="0" collapsed="false">
      <c r="A272" s="97"/>
      <c r="B272" s="99"/>
      <c r="C272" s="97"/>
      <c r="D272" s="97"/>
      <c r="E272" s="97"/>
      <c r="F272" s="97"/>
      <c r="G272" s="97"/>
      <c r="H272" s="99"/>
      <c r="I272" s="99"/>
      <c r="J272" s="97"/>
      <c r="K272" s="97"/>
      <c r="L272" s="97"/>
      <c r="M272" s="97"/>
      <c r="N272" s="97" t="n">
        <v>2</v>
      </c>
      <c r="O272" s="104" t="n">
        <v>21011891302</v>
      </c>
      <c r="P272" s="103" t="s">
        <v>817</v>
      </c>
      <c r="Q272" s="23" t="s">
        <v>51</v>
      </c>
      <c r="R272" s="97" t="s">
        <v>38</v>
      </c>
      <c r="S272" s="97" t="s">
        <v>39</v>
      </c>
      <c r="T272" s="97" t="n">
        <v>82</v>
      </c>
      <c r="U272" s="105" t="s">
        <v>1049</v>
      </c>
      <c r="V272" s="114" t="n">
        <v>1</v>
      </c>
      <c r="W272" s="114" t="n">
        <v>82</v>
      </c>
      <c r="X272" s="26" t="s">
        <v>657</v>
      </c>
      <c r="Y272" s="27" t="s">
        <v>658</v>
      </c>
      <c r="Z272" s="97" t="s">
        <v>432</v>
      </c>
      <c r="AA272" s="114" t="n">
        <v>1</v>
      </c>
      <c r="AB272" s="173"/>
      <c r="AC272" s="97"/>
    </row>
    <row r="273" s="41" customFormat="true" ht="20" hidden="false" customHeight="true" outlineLevel="0" collapsed="false">
      <c r="A273" s="97"/>
      <c r="B273" s="99"/>
      <c r="C273" s="97"/>
      <c r="D273" s="97"/>
      <c r="E273" s="97"/>
      <c r="F273" s="97"/>
      <c r="G273" s="97"/>
      <c r="H273" s="99"/>
      <c r="I273" s="99"/>
      <c r="J273" s="97"/>
      <c r="K273" s="97"/>
      <c r="L273" s="97"/>
      <c r="M273" s="97"/>
      <c r="N273" s="97" t="n">
        <v>2</v>
      </c>
      <c r="O273" s="104" t="n">
        <v>21011891303</v>
      </c>
      <c r="P273" s="103" t="s">
        <v>795</v>
      </c>
      <c r="Q273" s="23" t="s">
        <v>51</v>
      </c>
      <c r="R273" s="97" t="s">
        <v>38</v>
      </c>
      <c r="S273" s="97" t="s">
        <v>39</v>
      </c>
      <c r="T273" s="97" t="n">
        <v>82</v>
      </c>
      <c r="U273" s="105" t="s">
        <v>1050</v>
      </c>
      <c r="V273" s="114" t="n">
        <v>1</v>
      </c>
      <c r="W273" s="114" t="n">
        <v>82</v>
      </c>
      <c r="X273" s="26" t="s">
        <v>657</v>
      </c>
      <c r="Y273" s="27" t="s">
        <v>658</v>
      </c>
      <c r="Z273" s="97" t="s">
        <v>1042</v>
      </c>
      <c r="AA273" s="114" t="n">
        <v>1</v>
      </c>
      <c r="AB273" s="173"/>
      <c r="AC273" s="97"/>
    </row>
    <row r="274" s="41" customFormat="true" ht="20" hidden="false" customHeight="true" outlineLevel="0" collapsed="false">
      <c r="A274" s="97"/>
      <c r="B274" s="99"/>
      <c r="C274" s="97"/>
      <c r="D274" s="97"/>
      <c r="E274" s="97"/>
      <c r="F274" s="97"/>
      <c r="G274" s="97"/>
      <c r="H274" s="99"/>
      <c r="I274" s="99"/>
      <c r="J274" s="97"/>
      <c r="K274" s="97"/>
      <c r="L274" s="97"/>
      <c r="M274" s="97"/>
      <c r="N274" s="97" t="n">
        <v>2</v>
      </c>
      <c r="O274" s="104" t="n">
        <v>21011891304</v>
      </c>
      <c r="P274" s="103" t="s">
        <v>820</v>
      </c>
      <c r="Q274" s="23" t="s">
        <v>51</v>
      </c>
      <c r="R274" s="97" t="s">
        <v>38</v>
      </c>
      <c r="S274" s="97" t="s">
        <v>39</v>
      </c>
      <c r="T274" s="97" t="n">
        <v>82</v>
      </c>
      <c r="U274" s="105" t="s">
        <v>1051</v>
      </c>
      <c r="V274" s="114" t="n">
        <v>1</v>
      </c>
      <c r="W274" s="114" t="n">
        <v>82</v>
      </c>
      <c r="X274" s="26" t="s">
        <v>657</v>
      </c>
      <c r="Y274" s="27" t="s">
        <v>658</v>
      </c>
      <c r="Z274" s="97" t="s">
        <v>1042</v>
      </c>
      <c r="AA274" s="114" t="n">
        <v>1</v>
      </c>
      <c r="AB274" s="173"/>
      <c r="AC274" s="97"/>
    </row>
    <row r="275" s="41" customFormat="true" ht="20" hidden="false" customHeight="true" outlineLevel="0" collapsed="false">
      <c r="A275" s="23" t="s">
        <v>30</v>
      </c>
      <c r="B275" s="31" t="s">
        <v>822</v>
      </c>
      <c r="C275" s="23" t="s">
        <v>823</v>
      </c>
      <c r="D275" s="23" t="s">
        <v>276</v>
      </c>
      <c r="E275" s="23" t="s">
        <v>312</v>
      </c>
      <c r="F275" s="28" t="n">
        <v>76</v>
      </c>
      <c r="G275" s="28" t="n">
        <v>2</v>
      </c>
      <c r="H275" s="23" t="n">
        <v>4</v>
      </c>
      <c r="I275" s="31" t="s">
        <v>824</v>
      </c>
      <c r="J275" s="23" t="n">
        <v>48</v>
      </c>
      <c r="K275" s="23" t="n">
        <v>44</v>
      </c>
      <c r="L275" s="23" t="n">
        <v>4</v>
      </c>
      <c r="M275" s="23" t="n">
        <v>0</v>
      </c>
      <c r="N275" s="26" t="n">
        <v>2</v>
      </c>
      <c r="O275" s="31" t="s">
        <v>825</v>
      </c>
      <c r="P275" s="27" t="s">
        <v>826</v>
      </c>
      <c r="Q275" s="23" t="s">
        <v>37</v>
      </c>
      <c r="R275" s="26" t="s">
        <v>38</v>
      </c>
      <c r="S275" s="26" t="s">
        <v>39</v>
      </c>
      <c r="T275" s="114" t="n">
        <v>76</v>
      </c>
      <c r="U275" s="39" t="s">
        <v>827</v>
      </c>
      <c r="V275" s="26" t="n">
        <v>2</v>
      </c>
      <c r="W275" s="26" t="n">
        <v>38</v>
      </c>
      <c r="X275" s="97" t="s">
        <v>180</v>
      </c>
      <c r="Y275" s="178" t="s">
        <v>1029</v>
      </c>
      <c r="Z275" s="170" t="s">
        <v>312</v>
      </c>
      <c r="AA275" s="114" t="n">
        <v>64</v>
      </c>
      <c r="AB275" s="173"/>
      <c r="AC275" s="23" t="s">
        <v>278</v>
      </c>
    </row>
    <row r="276" s="41" customFormat="true" ht="20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6" t="n">
        <v>2</v>
      </c>
      <c r="O276" s="31" t="s">
        <v>828</v>
      </c>
      <c r="P276" s="39" t="s">
        <v>829</v>
      </c>
      <c r="Q276" s="23" t="s">
        <v>37</v>
      </c>
      <c r="R276" s="26" t="s">
        <v>38</v>
      </c>
      <c r="S276" s="26" t="s">
        <v>39</v>
      </c>
      <c r="T276" s="114" t="n">
        <v>76</v>
      </c>
      <c r="U276" s="39" t="s">
        <v>830</v>
      </c>
      <c r="V276" s="26" t="n">
        <v>2</v>
      </c>
      <c r="W276" s="26" t="n">
        <v>38</v>
      </c>
      <c r="X276" s="97" t="s">
        <v>180</v>
      </c>
      <c r="Y276" s="178" t="s">
        <v>1029</v>
      </c>
      <c r="Z276" s="170" t="s">
        <v>312</v>
      </c>
      <c r="AA276" s="114" t="n">
        <v>64</v>
      </c>
      <c r="AB276" s="173"/>
      <c r="AC276" s="23"/>
    </row>
    <row r="277" s="41" customFormat="true" ht="20" hidden="false" customHeight="true" outlineLevel="0" collapsed="false">
      <c r="A277" s="97" t="s">
        <v>30</v>
      </c>
      <c r="B277" s="104" t="n">
        <v>210118915</v>
      </c>
      <c r="C277" s="97" t="s">
        <v>1052</v>
      </c>
      <c r="D277" s="97" t="s">
        <v>65</v>
      </c>
      <c r="E277" s="97" t="s">
        <v>832</v>
      </c>
      <c r="F277" s="97" t="n">
        <v>78</v>
      </c>
      <c r="G277" s="97" t="n">
        <v>2</v>
      </c>
      <c r="H277" s="97" t="n">
        <v>4</v>
      </c>
      <c r="I277" s="102" t="s">
        <v>1053</v>
      </c>
      <c r="J277" s="97" t="n">
        <v>48</v>
      </c>
      <c r="K277" s="97" t="n">
        <v>44</v>
      </c>
      <c r="L277" s="97" t="n">
        <v>4</v>
      </c>
      <c r="M277" s="97" t="n">
        <v>0</v>
      </c>
      <c r="N277" s="97" t="n">
        <v>2</v>
      </c>
      <c r="O277" s="99" t="s">
        <v>834</v>
      </c>
      <c r="P277" s="103" t="s">
        <v>835</v>
      </c>
      <c r="Q277" s="97" t="s">
        <v>369</v>
      </c>
      <c r="R277" s="97" t="s">
        <v>38</v>
      </c>
      <c r="S277" s="97" t="s">
        <v>39</v>
      </c>
      <c r="T277" s="97" t="n">
        <v>78</v>
      </c>
      <c r="U277" s="105" t="s">
        <v>1054</v>
      </c>
      <c r="V277" s="97" t="n">
        <v>2</v>
      </c>
      <c r="W277" s="97" t="n">
        <v>39</v>
      </c>
      <c r="X277" s="97" t="s">
        <v>180</v>
      </c>
      <c r="Y277" s="103" t="s">
        <v>903</v>
      </c>
      <c r="Z277" s="97" t="s">
        <v>832</v>
      </c>
      <c r="AA277" s="97" t="n">
        <v>64</v>
      </c>
      <c r="AB277" s="101"/>
      <c r="AC277" s="97" t="s">
        <v>1055</v>
      </c>
    </row>
    <row r="278" s="41" customFormat="true" ht="20" hidden="false" customHeight="true" outlineLevel="0" collapsed="false">
      <c r="A278" s="97"/>
      <c r="B278" s="104"/>
      <c r="C278" s="97"/>
      <c r="D278" s="97"/>
      <c r="E278" s="97"/>
      <c r="F278" s="97"/>
      <c r="G278" s="97"/>
      <c r="H278" s="97"/>
      <c r="I278" s="97"/>
      <c r="J278" s="97"/>
      <c r="K278" s="97"/>
      <c r="L278" s="97"/>
      <c r="M278" s="97"/>
      <c r="N278" s="97" t="n">
        <v>2</v>
      </c>
      <c r="O278" s="99" t="s">
        <v>838</v>
      </c>
      <c r="P278" s="103" t="s">
        <v>839</v>
      </c>
      <c r="Q278" s="97" t="s">
        <v>369</v>
      </c>
      <c r="R278" s="97" t="s">
        <v>38</v>
      </c>
      <c r="S278" s="97" t="s">
        <v>39</v>
      </c>
      <c r="T278" s="97" t="n">
        <v>78</v>
      </c>
      <c r="U278" s="103" t="s">
        <v>1056</v>
      </c>
      <c r="V278" s="97" t="n">
        <v>2</v>
      </c>
      <c r="W278" s="97" t="n">
        <v>39</v>
      </c>
      <c r="X278" s="97" t="s">
        <v>180</v>
      </c>
      <c r="Y278" s="103" t="s">
        <v>903</v>
      </c>
      <c r="Z278" s="97" t="s">
        <v>832</v>
      </c>
      <c r="AA278" s="97" t="n">
        <v>64</v>
      </c>
      <c r="AB278" s="101"/>
      <c r="AC278" s="97"/>
    </row>
    <row r="279" s="41" customFormat="true" ht="20" hidden="false" customHeight="true" outlineLevel="0" collapsed="false">
      <c r="A279" s="97" t="s">
        <v>30</v>
      </c>
      <c r="B279" s="104" t="n">
        <v>210118915</v>
      </c>
      <c r="C279" s="97" t="s">
        <v>1052</v>
      </c>
      <c r="D279" s="97" t="s">
        <v>65</v>
      </c>
      <c r="E279" s="97" t="s">
        <v>832</v>
      </c>
      <c r="F279" s="97" t="n">
        <v>40</v>
      </c>
      <c r="G279" s="97" t="n">
        <v>1</v>
      </c>
      <c r="H279" s="97" t="n">
        <v>4</v>
      </c>
      <c r="I279" s="102" t="s">
        <v>1053</v>
      </c>
      <c r="J279" s="97" t="n">
        <v>48</v>
      </c>
      <c r="K279" s="97" t="n">
        <v>44</v>
      </c>
      <c r="L279" s="97" t="n">
        <v>4</v>
      </c>
      <c r="M279" s="97" t="n">
        <v>0</v>
      </c>
      <c r="N279" s="97" t="n">
        <v>2</v>
      </c>
      <c r="O279" s="99" t="s">
        <v>834</v>
      </c>
      <c r="P279" s="103" t="s">
        <v>835</v>
      </c>
      <c r="Q279" s="97" t="s">
        <v>369</v>
      </c>
      <c r="R279" s="97" t="s">
        <v>38</v>
      </c>
      <c r="S279" s="97" t="s">
        <v>39</v>
      </c>
      <c r="T279" s="97" t="n">
        <v>40</v>
      </c>
      <c r="U279" s="103" t="s">
        <v>1057</v>
      </c>
      <c r="V279" s="97" t="n">
        <v>1</v>
      </c>
      <c r="W279" s="97" t="n">
        <v>40</v>
      </c>
      <c r="X279" s="97" t="s">
        <v>180</v>
      </c>
      <c r="Y279" s="103" t="s">
        <v>903</v>
      </c>
      <c r="Z279" s="97" t="s">
        <v>832</v>
      </c>
      <c r="AA279" s="97" t="n">
        <v>64</v>
      </c>
      <c r="AB279" s="101"/>
      <c r="AC279" s="97" t="s">
        <v>896</v>
      </c>
    </row>
    <row r="280" s="41" customFormat="true" ht="20" hidden="false" customHeight="true" outlineLevel="0" collapsed="false">
      <c r="A280" s="97"/>
      <c r="B280" s="104"/>
      <c r="C280" s="97"/>
      <c r="D280" s="97"/>
      <c r="E280" s="97"/>
      <c r="F280" s="97"/>
      <c r="G280" s="97"/>
      <c r="H280" s="97"/>
      <c r="I280" s="97"/>
      <c r="J280" s="97"/>
      <c r="K280" s="97"/>
      <c r="L280" s="97"/>
      <c r="M280" s="97"/>
      <c r="N280" s="97" t="n">
        <v>2</v>
      </c>
      <c r="O280" s="99" t="s">
        <v>838</v>
      </c>
      <c r="P280" s="103" t="s">
        <v>839</v>
      </c>
      <c r="Q280" s="97" t="s">
        <v>369</v>
      </c>
      <c r="R280" s="97" t="s">
        <v>38</v>
      </c>
      <c r="S280" s="97" t="s">
        <v>39</v>
      </c>
      <c r="T280" s="97" t="n">
        <v>40</v>
      </c>
      <c r="U280" s="103" t="s">
        <v>1058</v>
      </c>
      <c r="V280" s="97" t="n">
        <v>1</v>
      </c>
      <c r="W280" s="97" t="n">
        <v>40</v>
      </c>
      <c r="X280" s="97" t="s">
        <v>180</v>
      </c>
      <c r="Y280" s="103" t="s">
        <v>903</v>
      </c>
      <c r="Z280" s="97" t="s">
        <v>832</v>
      </c>
      <c r="AA280" s="97" t="n">
        <v>64</v>
      </c>
      <c r="AB280" s="101"/>
      <c r="AC280" s="97"/>
    </row>
    <row r="281" s="180" customFormat="true" ht="20" hidden="false" customHeight="true" outlineLevel="0" collapsed="false">
      <c r="A281" s="97" t="s">
        <v>30</v>
      </c>
      <c r="B281" s="104" t="n">
        <v>210118915</v>
      </c>
      <c r="C281" s="97" t="s">
        <v>1052</v>
      </c>
      <c r="D281" s="97" t="s">
        <v>843</v>
      </c>
      <c r="E281" s="97" t="s">
        <v>832</v>
      </c>
      <c r="F281" s="107" t="n">
        <v>12</v>
      </c>
      <c r="G281" s="97" t="n">
        <v>1</v>
      </c>
      <c r="H281" s="97" t="n">
        <v>4</v>
      </c>
      <c r="I281" s="102" t="s">
        <v>1053</v>
      </c>
      <c r="J281" s="97" t="n">
        <v>48</v>
      </c>
      <c r="K281" s="97" t="n">
        <v>44</v>
      </c>
      <c r="L281" s="97" t="n">
        <v>4</v>
      </c>
      <c r="M281" s="97" t="n">
        <v>0</v>
      </c>
      <c r="N281" s="97" t="n">
        <v>2</v>
      </c>
      <c r="O281" s="99" t="s">
        <v>834</v>
      </c>
      <c r="P281" s="103" t="s">
        <v>835</v>
      </c>
      <c r="Q281" s="97" t="s">
        <v>369</v>
      </c>
      <c r="R281" s="97" t="s">
        <v>38</v>
      </c>
      <c r="S281" s="97" t="s">
        <v>39</v>
      </c>
      <c r="T281" s="114" t="n">
        <v>12</v>
      </c>
      <c r="U281" s="103" t="s">
        <v>1059</v>
      </c>
      <c r="V281" s="97" t="n">
        <v>1</v>
      </c>
      <c r="W281" s="114" t="n">
        <v>12</v>
      </c>
      <c r="X281" s="97" t="s">
        <v>180</v>
      </c>
      <c r="Y281" s="103" t="s">
        <v>903</v>
      </c>
      <c r="Z281" s="97" t="s">
        <v>832</v>
      </c>
      <c r="AA281" s="97" t="n">
        <v>64</v>
      </c>
      <c r="AB281" s="179" t="s">
        <v>1060</v>
      </c>
      <c r="AC281" s="97" t="s">
        <v>845</v>
      </c>
    </row>
    <row r="282" s="182" customFormat="true" ht="20" hidden="false" customHeight="true" outlineLevel="0" collapsed="false">
      <c r="A282" s="97"/>
      <c r="B282" s="104"/>
      <c r="C282" s="97"/>
      <c r="D282" s="97"/>
      <c r="E282" s="97"/>
      <c r="F282" s="107"/>
      <c r="G282" s="97"/>
      <c r="H282" s="97"/>
      <c r="I282" s="97"/>
      <c r="J282" s="97"/>
      <c r="K282" s="97"/>
      <c r="L282" s="97"/>
      <c r="M282" s="97"/>
      <c r="N282" s="97" t="n">
        <v>2</v>
      </c>
      <c r="O282" s="99" t="s">
        <v>838</v>
      </c>
      <c r="P282" s="103" t="s">
        <v>839</v>
      </c>
      <c r="Q282" s="97" t="s">
        <v>369</v>
      </c>
      <c r="R282" s="97" t="s">
        <v>38</v>
      </c>
      <c r="S282" s="97" t="s">
        <v>39</v>
      </c>
      <c r="T282" s="114" t="n">
        <v>12</v>
      </c>
      <c r="U282" s="181" t="s">
        <v>1061</v>
      </c>
      <c r="V282" s="97" t="n">
        <v>1</v>
      </c>
      <c r="W282" s="114" t="n">
        <v>12</v>
      </c>
      <c r="X282" s="97" t="s">
        <v>180</v>
      </c>
      <c r="Y282" s="103" t="s">
        <v>903</v>
      </c>
      <c r="Z282" s="97" t="s">
        <v>832</v>
      </c>
      <c r="AA282" s="97" t="n">
        <v>64</v>
      </c>
      <c r="AB282" s="179" t="s">
        <v>1060</v>
      </c>
      <c r="AC282" s="97"/>
    </row>
    <row r="283" s="41" customFormat="true" ht="20" hidden="false" customHeight="true" outlineLevel="0" collapsed="false">
      <c r="A283" s="23" t="s">
        <v>30</v>
      </c>
      <c r="B283" s="31" t="s">
        <v>673</v>
      </c>
      <c r="C283" s="26" t="s">
        <v>674</v>
      </c>
      <c r="D283" s="26" t="s">
        <v>304</v>
      </c>
      <c r="E283" s="26" t="s">
        <v>454</v>
      </c>
      <c r="F283" s="26" t="n">
        <v>41</v>
      </c>
      <c r="G283" s="26" t="n">
        <v>1</v>
      </c>
      <c r="H283" s="26" t="n">
        <v>4</v>
      </c>
      <c r="I283" s="52" t="s">
        <v>238</v>
      </c>
      <c r="J283" s="26" t="n">
        <v>32</v>
      </c>
      <c r="K283" s="26" t="n">
        <v>28</v>
      </c>
      <c r="L283" s="26" t="n">
        <v>4</v>
      </c>
      <c r="M283" s="26" t="n">
        <v>0</v>
      </c>
      <c r="N283" s="26" t="n">
        <v>2</v>
      </c>
      <c r="O283" s="31" t="s">
        <v>675</v>
      </c>
      <c r="P283" s="27" t="s">
        <v>676</v>
      </c>
      <c r="Q283" s="23" t="s">
        <v>192</v>
      </c>
      <c r="R283" s="26" t="s">
        <v>38</v>
      </c>
      <c r="S283" s="26" t="s">
        <v>39</v>
      </c>
      <c r="T283" s="26" t="n">
        <v>41</v>
      </c>
      <c r="U283" s="42" t="s">
        <v>847</v>
      </c>
      <c r="V283" s="26" t="n">
        <v>1</v>
      </c>
      <c r="W283" s="26" t="n">
        <v>41</v>
      </c>
      <c r="X283" s="97" t="s">
        <v>180</v>
      </c>
      <c r="Y283" s="40" t="s">
        <v>181</v>
      </c>
      <c r="Z283" s="26" t="s">
        <v>454</v>
      </c>
      <c r="AA283" s="97" t="n">
        <v>64</v>
      </c>
      <c r="AB283" s="179"/>
      <c r="AC283" s="26" t="s">
        <v>521</v>
      </c>
    </row>
    <row r="284" s="41" customFormat="true" ht="20" hidden="false" customHeight="true" outlineLevel="0" collapsed="false">
      <c r="A284" s="23"/>
      <c r="B284" s="23"/>
      <c r="C284" s="26"/>
      <c r="D284" s="26"/>
      <c r="E284" s="26"/>
      <c r="F284" s="26"/>
      <c r="G284" s="26"/>
      <c r="H284" s="26"/>
      <c r="I284" s="52"/>
      <c r="J284" s="26"/>
      <c r="K284" s="26"/>
      <c r="L284" s="26"/>
      <c r="M284" s="26"/>
      <c r="N284" s="26" t="n">
        <v>2</v>
      </c>
      <c r="O284" s="31" t="s">
        <v>679</v>
      </c>
      <c r="P284" s="27" t="s">
        <v>680</v>
      </c>
      <c r="Q284" s="23" t="s">
        <v>192</v>
      </c>
      <c r="R284" s="26" t="s">
        <v>38</v>
      </c>
      <c r="S284" s="26" t="s">
        <v>39</v>
      </c>
      <c r="T284" s="26" t="n">
        <v>41</v>
      </c>
      <c r="U284" s="42" t="s">
        <v>848</v>
      </c>
      <c r="V284" s="26" t="n">
        <v>1</v>
      </c>
      <c r="W284" s="26" t="n">
        <v>41</v>
      </c>
      <c r="X284" s="97" t="s">
        <v>180</v>
      </c>
      <c r="Y284" s="40" t="s">
        <v>181</v>
      </c>
      <c r="Z284" s="26" t="s">
        <v>454</v>
      </c>
      <c r="AA284" s="97" t="n">
        <v>64</v>
      </c>
      <c r="AB284" s="179"/>
      <c r="AC284" s="26"/>
    </row>
    <row r="285" s="41" customFormat="true" ht="20" hidden="false" customHeight="true" outlineLevel="0" collapsed="false">
      <c r="A285" s="23" t="s">
        <v>30</v>
      </c>
      <c r="B285" s="31" t="s">
        <v>673</v>
      </c>
      <c r="C285" s="26" t="s">
        <v>674</v>
      </c>
      <c r="D285" s="26" t="s">
        <v>304</v>
      </c>
      <c r="E285" s="26" t="s">
        <v>454</v>
      </c>
      <c r="F285" s="26" t="n">
        <v>81</v>
      </c>
      <c r="G285" s="26" t="n">
        <v>2</v>
      </c>
      <c r="H285" s="26" t="n">
        <v>4</v>
      </c>
      <c r="I285" s="31" t="s">
        <v>238</v>
      </c>
      <c r="J285" s="26" t="n">
        <v>32</v>
      </c>
      <c r="K285" s="26" t="n">
        <v>28</v>
      </c>
      <c r="L285" s="26" t="n">
        <v>4</v>
      </c>
      <c r="M285" s="26" t="n">
        <v>0</v>
      </c>
      <c r="N285" s="26" t="n">
        <v>2</v>
      </c>
      <c r="O285" s="31" t="s">
        <v>675</v>
      </c>
      <c r="P285" s="27" t="s">
        <v>676</v>
      </c>
      <c r="Q285" s="23" t="s">
        <v>192</v>
      </c>
      <c r="R285" s="26" t="s">
        <v>38</v>
      </c>
      <c r="S285" s="26" t="s">
        <v>39</v>
      </c>
      <c r="T285" s="26" t="n">
        <v>81</v>
      </c>
      <c r="U285" s="171" t="s">
        <v>1062</v>
      </c>
      <c r="V285" s="26" t="n">
        <v>2</v>
      </c>
      <c r="W285" s="26" t="n">
        <v>64</v>
      </c>
      <c r="X285" s="97" t="s">
        <v>180</v>
      </c>
      <c r="Y285" s="40" t="s">
        <v>181</v>
      </c>
      <c r="Z285" s="26" t="s">
        <v>454</v>
      </c>
      <c r="AA285" s="97" t="n">
        <v>64</v>
      </c>
      <c r="AB285" s="179"/>
      <c r="AC285" s="26" t="s">
        <v>850</v>
      </c>
    </row>
    <row r="286" s="83" customFormat="true" ht="20" hidden="false" customHeight="true" outlineLevel="0" collapsed="false">
      <c r="A286" s="23"/>
      <c r="B286" s="23"/>
      <c r="C286" s="26"/>
      <c r="D286" s="26"/>
      <c r="E286" s="26"/>
      <c r="F286" s="26"/>
      <c r="G286" s="26"/>
      <c r="H286" s="26"/>
      <c r="I286" s="31"/>
      <c r="J286" s="26"/>
      <c r="K286" s="26"/>
      <c r="L286" s="26"/>
      <c r="M286" s="26"/>
      <c r="N286" s="26" t="n">
        <v>2</v>
      </c>
      <c r="O286" s="31" t="s">
        <v>679</v>
      </c>
      <c r="P286" s="27" t="s">
        <v>680</v>
      </c>
      <c r="Q286" s="23" t="s">
        <v>192</v>
      </c>
      <c r="R286" s="26" t="s">
        <v>38</v>
      </c>
      <c r="S286" s="26" t="s">
        <v>39</v>
      </c>
      <c r="T286" s="26" t="n">
        <v>81</v>
      </c>
      <c r="U286" s="171" t="s">
        <v>1063</v>
      </c>
      <c r="V286" s="26" t="n">
        <v>2</v>
      </c>
      <c r="W286" s="26" t="n">
        <v>64</v>
      </c>
      <c r="X286" s="97" t="s">
        <v>180</v>
      </c>
      <c r="Y286" s="40" t="s">
        <v>181</v>
      </c>
      <c r="Z286" s="26" t="s">
        <v>454</v>
      </c>
      <c r="AA286" s="97" t="n">
        <v>64</v>
      </c>
      <c r="AB286" s="179"/>
      <c r="AC286" s="26"/>
    </row>
    <row r="287" s="41" customFormat="true" ht="20" hidden="false" customHeight="true" outlineLevel="0" collapsed="false">
      <c r="A287" s="97" t="s">
        <v>30</v>
      </c>
      <c r="B287" s="99" t="n">
        <v>210118240</v>
      </c>
      <c r="C287" s="97" t="s">
        <v>386</v>
      </c>
      <c r="D287" s="97" t="s">
        <v>65</v>
      </c>
      <c r="E287" s="97" t="s">
        <v>486</v>
      </c>
      <c r="F287" s="97" t="n">
        <v>120</v>
      </c>
      <c r="G287" s="97" t="n">
        <v>3</v>
      </c>
      <c r="H287" s="36" t="s">
        <v>270</v>
      </c>
      <c r="I287" s="102" t="s">
        <v>255</v>
      </c>
      <c r="J287" s="97" t="n">
        <v>32</v>
      </c>
      <c r="K287" s="97" t="n">
        <v>20</v>
      </c>
      <c r="L287" s="97" t="n">
        <v>12</v>
      </c>
      <c r="M287" s="97" t="n">
        <v>0</v>
      </c>
      <c r="N287" s="97" t="n">
        <v>2</v>
      </c>
      <c r="O287" s="104" t="n">
        <v>21011824001</v>
      </c>
      <c r="P287" s="105" t="s">
        <v>1064</v>
      </c>
      <c r="Q287" s="23" t="s">
        <v>37</v>
      </c>
      <c r="R287" s="26" t="s">
        <v>38</v>
      </c>
      <c r="S287" s="26" t="s">
        <v>39</v>
      </c>
      <c r="T287" s="97" t="n">
        <v>120</v>
      </c>
      <c r="U287" s="105" t="s">
        <v>1065</v>
      </c>
      <c r="V287" s="97" t="n">
        <v>2</v>
      </c>
      <c r="W287" s="97" t="n">
        <v>60</v>
      </c>
      <c r="X287" s="97" t="s">
        <v>180</v>
      </c>
      <c r="Y287" s="103" t="s">
        <v>903</v>
      </c>
      <c r="Z287" s="97" t="s">
        <v>486</v>
      </c>
      <c r="AA287" s="97" t="n">
        <v>64</v>
      </c>
      <c r="AB287" s="179"/>
      <c r="AC287" s="97" t="s">
        <v>1066</v>
      </c>
    </row>
    <row r="288" s="41" customFormat="true" ht="20" hidden="false" customHeight="true" outlineLevel="0" collapsed="false">
      <c r="A288" s="97"/>
      <c r="B288" s="99"/>
      <c r="C288" s="97"/>
      <c r="D288" s="97"/>
      <c r="E288" s="97"/>
      <c r="F288" s="97"/>
      <c r="G288" s="97"/>
      <c r="H288" s="36"/>
      <c r="I288" s="102"/>
      <c r="J288" s="97"/>
      <c r="K288" s="97"/>
      <c r="L288" s="97"/>
      <c r="M288" s="97"/>
      <c r="N288" s="97" t="n">
        <v>2</v>
      </c>
      <c r="O288" s="104" t="n">
        <v>21011824002</v>
      </c>
      <c r="P288" s="103" t="s">
        <v>1067</v>
      </c>
      <c r="Q288" s="23" t="s">
        <v>192</v>
      </c>
      <c r="R288" s="26" t="s">
        <v>38</v>
      </c>
      <c r="S288" s="26" t="s">
        <v>39</v>
      </c>
      <c r="T288" s="97" t="n">
        <v>120</v>
      </c>
      <c r="U288" s="105" t="s">
        <v>1068</v>
      </c>
      <c r="V288" s="97" t="n">
        <v>2</v>
      </c>
      <c r="W288" s="97" t="n">
        <v>60</v>
      </c>
      <c r="X288" s="97" t="s">
        <v>180</v>
      </c>
      <c r="Y288" s="103" t="s">
        <v>903</v>
      </c>
      <c r="Z288" s="97" t="s">
        <v>486</v>
      </c>
      <c r="AA288" s="97" t="n">
        <v>64</v>
      </c>
      <c r="AB288" s="179"/>
      <c r="AC288" s="97"/>
    </row>
    <row r="289" s="41" customFormat="true" ht="20" hidden="false" customHeight="true" outlineLevel="0" collapsed="false">
      <c r="A289" s="97"/>
      <c r="B289" s="99"/>
      <c r="C289" s="97"/>
      <c r="D289" s="97"/>
      <c r="E289" s="97"/>
      <c r="F289" s="97"/>
      <c r="G289" s="97"/>
      <c r="H289" s="36"/>
      <c r="I289" s="102"/>
      <c r="J289" s="97"/>
      <c r="K289" s="97"/>
      <c r="L289" s="97"/>
      <c r="M289" s="97"/>
      <c r="N289" s="97" t="n">
        <v>2</v>
      </c>
      <c r="O289" s="104" t="n">
        <v>21011824003</v>
      </c>
      <c r="P289" s="105" t="s">
        <v>1069</v>
      </c>
      <c r="Q289" s="23" t="s">
        <v>192</v>
      </c>
      <c r="R289" s="26" t="s">
        <v>38</v>
      </c>
      <c r="S289" s="26" t="s">
        <v>39</v>
      </c>
      <c r="T289" s="97" t="n">
        <v>120</v>
      </c>
      <c r="U289" s="105" t="s">
        <v>1070</v>
      </c>
      <c r="V289" s="97" t="n">
        <v>2</v>
      </c>
      <c r="W289" s="97" t="n">
        <v>60</v>
      </c>
      <c r="X289" s="97" t="s">
        <v>180</v>
      </c>
      <c r="Y289" s="103" t="s">
        <v>903</v>
      </c>
      <c r="Z289" s="97" t="s">
        <v>486</v>
      </c>
      <c r="AA289" s="97" t="n">
        <v>64</v>
      </c>
      <c r="AB289" s="179"/>
      <c r="AC289" s="97"/>
    </row>
    <row r="290" s="41" customFormat="true" ht="20" hidden="false" customHeight="true" outlineLevel="0" collapsed="false">
      <c r="A290" s="97"/>
      <c r="B290" s="99"/>
      <c r="C290" s="97"/>
      <c r="D290" s="97"/>
      <c r="E290" s="97"/>
      <c r="F290" s="97"/>
      <c r="G290" s="97"/>
      <c r="H290" s="36"/>
      <c r="I290" s="102"/>
      <c r="J290" s="97"/>
      <c r="K290" s="97"/>
      <c r="L290" s="97"/>
      <c r="M290" s="97"/>
      <c r="N290" s="97" t="n">
        <v>2</v>
      </c>
      <c r="O290" s="104" t="n">
        <v>21011824004</v>
      </c>
      <c r="P290" s="103" t="s">
        <v>859</v>
      </c>
      <c r="Q290" s="23" t="s">
        <v>192</v>
      </c>
      <c r="R290" s="26" t="s">
        <v>38</v>
      </c>
      <c r="S290" s="26" t="s">
        <v>39</v>
      </c>
      <c r="T290" s="97" t="n">
        <v>120</v>
      </c>
      <c r="U290" s="105" t="s">
        <v>1071</v>
      </c>
      <c r="V290" s="97" t="n">
        <v>2</v>
      </c>
      <c r="W290" s="97" t="n">
        <v>60</v>
      </c>
      <c r="X290" s="97" t="s">
        <v>180</v>
      </c>
      <c r="Y290" s="103" t="s">
        <v>903</v>
      </c>
      <c r="Z290" s="97" t="s">
        <v>486</v>
      </c>
      <c r="AA290" s="97" t="n">
        <v>64</v>
      </c>
      <c r="AB290" s="179"/>
      <c r="AC290" s="97"/>
    </row>
    <row r="291" s="41" customFormat="true" ht="20" hidden="false" customHeight="true" outlineLevel="0" collapsed="false">
      <c r="A291" s="97"/>
      <c r="B291" s="99"/>
      <c r="C291" s="97"/>
      <c r="D291" s="97"/>
      <c r="E291" s="97"/>
      <c r="F291" s="97"/>
      <c r="G291" s="97"/>
      <c r="H291" s="36"/>
      <c r="I291" s="102"/>
      <c r="J291" s="97"/>
      <c r="K291" s="97"/>
      <c r="L291" s="97"/>
      <c r="M291" s="97"/>
      <c r="N291" s="97" t="n">
        <v>2</v>
      </c>
      <c r="O291" s="104" t="n">
        <v>21011824005</v>
      </c>
      <c r="P291" s="103" t="s">
        <v>861</v>
      </c>
      <c r="Q291" s="23" t="s">
        <v>51</v>
      </c>
      <c r="R291" s="26" t="s">
        <v>38</v>
      </c>
      <c r="S291" s="26" t="s">
        <v>39</v>
      </c>
      <c r="T291" s="97" t="n">
        <v>120</v>
      </c>
      <c r="U291" s="169" t="s">
        <v>1072</v>
      </c>
      <c r="V291" s="97" t="n">
        <v>2</v>
      </c>
      <c r="W291" s="97" t="n">
        <v>60</v>
      </c>
      <c r="X291" s="97" t="s">
        <v>180</v>
      </c>
      <c r="Y291" s="103" t="s">
        <v>903</v>
      </c>
      <c r="Z291" s="97" t="s">
        <v>486</v>
      </c>
      <c r="AA291" s="97" t="n">
        <v>64</v>
      </c>
      <c r="AB291" s="179"/>
      <c r="AC291" s="97"/>
    </row>
    <row r="292" s="41" customFormat="true" ht="20" hidden="false" customHeight="true" outlineLevel="0" collapsed="false">
      <c r="A292" s="97"/>
      <c r="B292" s="99"/>
      <c r="C292" s="97"/>
      <c r="D292" s="97"/>
      <c r="E292" s="97"/>
      <c r="F292" s="97"/>
      <c r="G292" s="97"/>
      <c r="H292" s="36"/>
      <c r="I292" s="102"/>
      <c r="J292" s="97"/>
      <c r="K292" s="97"/>
      <c r="L292" s="97"/>
      <c r="M292" s="97"/>
      <c r="N292" s="97" t="n">
        <v>2</v>
      </c>
      <c r="O292" s="104" t="n">
        <v>21011824006</v>
      </c>
      <c r="P292" s="103" t="s">
        <v>863</v>
      </c>
      <c r="Q292" s="23" t="s">
        <v>51</v>
      </c>
      <c r="R292" s="26" t="s">
        <v>38</v>
      </c>
      <c r="S292" s="26" t="s">
        <v>39</v>
      </c>
      <c r="T292" s="97" t="n">
        <v>120</v>
      </c>
      <c r="U292" s="105" t="s">
        <v>1073</v>
      </c>
      <c r="V292" s="97" t="n">
        <v>2</v>
      </c>
      <c r="W292" s="97" t="n">
        <v>60</v>
      </c>
      <c r="X292" s="97" t="s">
        <v>180</v>
      </c>
      <c r="Y292" s="103" t="s">
        <v>903</v>
      </c>
      <c r="Z292" s="97" t="s">
        <v>486</v>
      </c>
      <c r="AA292" s="97" t="n">
        <v>64</v>
      </c>
      <c r="AB292" s="179"/>
      <c r="AC292" s="97"/>
    </row>
    <row r="293" s="183" customFormat="true" ht="20" hidden="false" customHeight="true" outlineLevel="0" collapsed="false">
      <c r="A293" s="90" t="s">
        <v>30</v>
      </c>
      <c r="B293" s="99" t="s">
        <v>688</v>
      </c>
      <c r="C293" s="97" t="s">
        <v>689</v>
      </c>
      <c r="D293" s="97" t="s">
        <v>304</v>
      </c>
      <c r="E293" s="97" t="s">
        <v>865</v>
      </c>
      <c r="F293" s="97" t="n">
        <v>47</v>
      </c>
      <c r="G293" s="97" t="n">
        <v>1</v>
      </c>
      <c r="H293" s="100" t="s">
        <v>270</v>
      </c>
      <c r="I293" s="100" t="s">
        <v>690</v>
      </c>
      <c r="J293" s="97" t="n">
        <v>32</v>
      </c>
      <c r="K293" s="97" t="n">
        <v>16</v>
      </c>
      <c r="L293" s="97" t="n">
        <v>16</v>
      </c>
      <c r="M293" s="97" t="n">
        <v>0</v>
      </c>
      <c r="N293" s="97" t="n">
        <v>2</v>
      </c>
      <c r="O293" s="43" t="s">
        <v>691</v>
      </c>
      <c r="P293" s="82" t="s">
        <v>692</v>
      </c>
      <c r="Q293" s="79" t="s">
        <v>37</v>
      </c>
      <c r="R293" s="80" t="s">
        <v>38</v>
      </c>
      <c r="S293" s="80" t="s">
        <v>39</v>
      </c>
      <c r="T293" s="97" t="n">
        <v>47</v>
      </c>
      <c r="U293" s="39" t="s">
        <v>866</v>
      </c>
      <c r="V293" s="88" t="s">
        <v>867</v>
      </c>
      <c r="W293" s="88" t="s">
        <v>868</v>
      </c>
      <c r="X293" s="97" t="s">
        <v>180</v>
      </c>
      <c r="Y293" s="77" t="s">
        <v>181</v>
      </c>
      <c r="Z293" s="26" t="s">
        <v>865</v>
      </c>
      <c r="AA293" s="26" t="n">
        <v>64</v>
      </c>
      <c r="AB293" s="45"/>
      <c r="AC293" s="97" t="s">
        <v>1074</v>
      </c>
    </row>
    <row r="294" s="183" customFormat="true" ht="20" hidden="false" customHeight="true" outlineLevel="0" collapsed="false">
      <c r="A294" s="90"/>
      <c r="B294" s="99"/>
      <c r="C294" s="97"/>
      <c r="D294" s="97"/>
      <c r="E294" s="97"/>
      <c r="F294" s="97"/>
      <c r="G294" s="97"/>
      <c r="H294" s="97"/>
      <c r="I294" s="97"/>
      <c r="J294" s="97"/>
      <c r="K294" s="97"/>
      <c r="L294" s="97"/>
      <c r="M294" s="97"/>
      <c r="N294" s="97" t="n">
        <v>2</v>
      </c>
      <c r="O294" s="43" t="s">
        <v>694</v>
      </c>
      <c r="P294" s="78" t="s">
        <v>695</v>
      </c>
      <c r="Q294" s="79" t="s">
        <v>37</v>
      </c>
      <c r="R294" s="80" t="s">
        <v>38</v>
      </c>
      <c r="S294" s="80" t="s">
        <v>39</v>
      </c>
      <c r="T294" s="97" t="n">
        <v>47</v>
      </c>
      <c r="U294" s="39" t="s">
        <v>869</v>
      </c>
      <c r="V294" s="88" t="s">
        <v>867</v>
      </c>
      <c r="W294" s="88" t="s">
        <v>868</v>
      </c>
      <c r="X294" s="97" t="s">
        <v>180</v>
      </c>
      <c r="Y294" s="77" t="s">
        <v>181</v>
      </c>
      <c r="Z294" s="26" t="s">
        <v>865</v>
      </c>
      <c r="AA294" s="26" t="n">
        <v>64</v>
      </c>
      <c r="AB294" s="45"/>
      <c r="AC294" s="97"/>
    </row>
    <row r="295" s="183" customFormat="true" ht="20" hidden="false" customHeight="true" outlineLevel="0" collapsed="false">
      <c r="A295" s="90"/>
      <c r="B295" s="99"/>
      <c r="C295" s="97"/>
      <c r="D295" s="97"/>
      <c r="E295" s="97"/>
      <c r="F295" s="97"/>
      <c r="G295" s="97"/>
      <c r="H295" s="97"/>
      <c r="I295" s="97"/>
      <c r="J295" s="97"/>
      <c r="K295" s="97"/>
      <c r="L295" s="97"/>
      <c r="M295" s="97"/>
      <c r="N295" s="97" t="n">
        <v>2</v>
      </c>
      <c r="O295" s="43" t="s">
        <v>697</v>
      </c>
      <c r="P295" s="78" t="s">
        <v>698</v>
      </c>
      <c r="Q295" s="79" t="s">
        <v>37</v>
      </c>
      <c r="R295" s="80" t="s">
        <v>38</v>
      </c>
      <c r="S295" s="80" t="s">
        <v>39</v>
      </c>
      <c r="T295" s="97" t="n">
        <v>47</v>
      </c>
      <c r="U295" s="39" t="s">
        <v>870</v>
      </c>
      <c r="V295" s="88" t="s">
        <v>867</v>
      </c>
      <c r="W295" s="88" t="s">
        <v>868</v>
      </c>
      <c r="X295" s="97" t="s">
        <v>180</v>
      </c>
      <c r="Y295" s="77" t="s">
        <v>181</v>
      </c>
      <c r="Z295" s="26" t="s">
        <v>865</v>
      </c>
      <c r="AA295" s="26" t="n">
        <v>64</v>
      </c>
      <c r="AB295" s="45"/>
      <c r="AC295" s="97"/>
    </row>
    <row r="296" s="183" customFormat="true" ht="20" hidden="false" customHeight="true" outlineLevel="0" collapsed="false">
      <c r="A296" s="90"/>
      <c r="B296" s="99"/>
      <c r="C296" s="97"/>
      <c r="D296" s="97"/>
      <c r="E296" s="97"/>
      <c r="F296" s="97"/>
      <c r="G296" s="97"/>
      <c r="H296" s="97"/>
      <c r="I296" s="97"/>
      <c r="J296" s="97"/>
      <c r="K296" s="97"/>
      <c r="L296" s="97"/>
      <c r="M296" s="97"/>
      <c r="N296" s="97" t="n">
        <v>2</v>
      </c>
      <c r="O296" s="43" t="s">
        <v>700</v>
      </c>
      <c r="P296" s="78" t="s">
        <v>701</v>
      </c>
      <c r="Q296" s="79" t="s">
        <v>37</v>
      </c>
      <c r="R296" s="80" t="s">
        <v>38</v>
      </c>
      <c r="S296" s="80" t="s">
        <v>39</v>
      </c>
      <c r="T296" s="97" t="n">
        <v>47</v>
      </c>
      <c r="U296" s="39" t="s">
        <v>871</v>
      </c>
      <c r="V296" s="88" t="s">
        <v>867</v>
      </c>
      <c r="W296" s="88" t="s">
        <v>868</v>
      </c>
      <c r="X296" s="97" t="s">
        <v>180</v>
      </c>
      <c r="Y296" s="77" t="s">
        <v>181</v>
      </c>
      <c r="Z296" s="26" t="s">
        <v>865</v>
      </c>
      <c r="AA296" s="26" t="n">
        <v>64</v>
      </c>
      <c r="AB296" s="45"/>
      <c r="AC296" s="97"/>
    </row>
    <row r="297" s="183" customFormat="true" ht="20" hidden="false" customHeight="true" outlineLevel="0" collapsed="false">
      <c r="A297" s="90"/>
      <c r="B297" s="99"/>
      <c r="C297" s="97"/>
      <c r="D297" s="97"/>
      <c r="E297" s="97"/>
      <c r="F297" s="97"/>
      <c r="G297" s="97"/>
      <c r="H297" s="97"/>
      <c r="I297" s="97"/>
      <c r="J297" s="97"/>
      <c r="K297" s="97"/>
      <c r="L297" s="97"/>
      <c r="M297" s="97"/>
      <c r="N297" s="97" t="n">
        <v>2</v>
      </c>
      <c r="O297" s="43" t="s">
        <v>703</v>
      </c>
      <c r="P297" s="78" t="s">
        <v>704</v>
      </c>
      <c r="Q297" s="79" t="s">
        <v>37</v>
      </c>
      <c r="R297" s="80" t="s">
        <v>38</v>
      </c>
      <c r="S297" s="80" t="s">
        <v>39</v>
      </c>
      <c r="T297" s="97" t="n">
        <v>47</v>
      </c>
      <c r="U297" s="39" t="s">
        <v>872</v>
      </c>
      <c r="V297" s="88" t="s">
        <v>867</v>
      </c>
      <c r="W297" s="88" t="s">
        <v>868</v>
      </c>
      <c r="X297" s="97" t="s">
        <v>180</v>
      </c>
      <c r="Y297" s="77" t="s">
        <v>181</v>
      </c>
      <c r="Z297" s="26" t="s">
        <v>865</v>
      </c>
      <c r="AA297" s="26" t="n">
        <v>64</v>
      </c>
      <c r="AB297" s="45"/>
      <c r="AC297" s="97"/>
    </row>
    <row r="298" s="183" customFormat="true" ht="20" hidden="false" customHeight="true" outlineLevel="0" collapsed="false">
      <c r="A298" s="90"/>
      <c r="B298" s="99"/>
      <c r="C298" s="97"/>
      <c r="D298" s="97"/>
      <c r="E298" s="97"/>
      <c r="F298" s="97"/>
      <c r="G298" s="97"/>
      <c r="H298" s="97"/>
      <c r="I298" s="97"/>
      <c r="J298" s="97"/>
      <c r="K298" s="97"/>
      <c r="L298" s="97"/>
      <c r="M298" s="97"/>
      <c r="N298" s="97" t="n">
        <v>2</v>
      </c>
      <c r="O298" s="43" t="s">
        <v>706</v>
      </c>
      <c r="P298" s="78" t="s">
        <v>707</v>
      </c>
      <c r="Q298" s="79" t="s">
        <v>37</v>
      </c>
      <c r="R298" s="80" t="s">
        <v>38</v>
      </c>
      <c r="S298" s="80" t="s">
        <v>39</v>
      </c>
      <c r="T298" s="97" t="n">
        <v>47</v>
      </c>
      <c r="U298" s="184" t="s">
        <v>1075</v>
      </c>
      <c r="V298" s="88" t="s">
        <v>867</v>
      </c>
      <c r="W298" s="88" t="s">
        <v>868</v>
      </c>
      <c r="X298" s="97" t="s">
        <v>180</v>
      </c>
      <c r="Y298" s="77" t="s">
        <v>181</v>
      </c>
      <c r="Z298" s="26" t="s">
        <v>865</v>
      </c>
      <c r="AA298" s="26" t="n">
        <v>64</v>
      </c>
      <c r="AB298" s="45"/>
      <c r="AC298" s="97"/>
    </row>
    <row r="299" s="183" customFormat="true" ht="20" hidden="false" customHeight="true" outlineLevel="0" collapsed="false">
      <c r="A299" s="90"/>
      <c r="B299" s="99"/>
      <c r="C299" s="97"/>
      <c r="D299" s="97"/>
      <c r="E299" s="97"/>
      <c r="F299" s="97"/>
      <c r="G299" s="97"/>
      <c r="H299" s="97"/>
      <c r="I299" s="97"/>
      <c r="J299" s="97"/>
      <c r="K299" s="97"/>
      <c r="L299" s="97"/>
      <c r="M299" s="97"/>
      <c r="N299" s="97" t="n">
        <v>2</v>
      </c>
      <c r="O299" s="43" t="s">
        <v>709</v>
      </c>
      <c r="P299" s="78" t="s">
        <v>710</v>
      </c>
      <c r="Q299" s="79" t="s">
        <v>37</v>
      </c>
      <c r="R299" s="80" t="s">
        <v>38</v>
      </c>
      <c r="S299" s="80" t="s">
        <v>39</v>
      </c>
      <c r="T299" s="97" t="n">
        <v>47</v>
      </c>
      <c r="U299" s="184" t="s">
        <v>1076</v>
      </c>
      <c r="V299" s="88" t="s">
        <v>867</v>
      </c>
      <c r="W299" s="88" t="s">
        <v>868</v>
      </c>
      <c r="X299" s="97" t="s">
        <v>180</v>
      </c>
      <c r="Y299" s="77" t="s">
        <v>181</v>
      </c>
      <c r="Z299" s="26" t="s">
        <v>865</v>
      </c>
      <c r="AA299" s="26" t="n">
        <v>64</v>
      </c>
      <c r="AB299" s="45"/>
      <c r="AC299" s="97"/>
    </row>
    <row r="300" s="183" customFormat="true" ht="20" hidden="false" customHeight="true" outlineLevel="0" collapsed="false">
      <c r="A300" s="90"/>
      <c r="B300" s="99"/>
      <c r="C300" s="97"/>
      <c r="D300" s="97"/>
      <c r="E300" s="97"/>
      <c r="F300" s="97"/>
      <c r="G300" s="97"/>
      <c r="H300" s="97"/>
      <c r="I300" s="97"/>
      <c r="J300" s="97"/>
      <c r="K300" s="97"/>
      <c r="L300" s="97"/>
      <c r="M300" s="97"/>
      <c r="N300" s="97" t="n">
        <v>2</v>
      </c>
      <c r="O300" s="43" t="s">
        <v>712</v>
      </c>
      <c r="P300" s="78" t="s">
        <v>686</v>
      </c>
      <c r="Q300" s="79" t="s">
        <v>37</v>
      </c>
      <c r="R300" s="80" t="s">
        <v>38</v>
      </c>
      <c r="S300" s="80" t="s">
        <v>39</v>
      </c>
      <c r="T300" s="97" t="n">
        <v>47</v>
      </c>
      <c r="U300" s="184" t="s">
        <v>1077</v>
      </c>
      <c r="V300" s="88" t="s">
        <v>867</v>
      </c>
      <c r="W300" s="88" t="s">
        <v>868</v>
      </c>
      <c r="X300" s="97" t="s">
        <v>180</v>
      </c>
      <c r="Y300" s="77" t="s">
        <v>181</v>
      </c>
      <c r="Z300" s="26" t="s">
        <v>865</v>
      </c>
      <c r="AA300" s="26" t="n">
        <v>64</v>
      </c>
      <c r="AB300" s="45"/>
      <c r="AC300" s="97"/>
    </row>
    <row r="301" s="183" customFormat="true" ht="20" hidden="false" customHeight="true" outlineLevel="0" collapsed="false">
      <c r="A301" s="90"/>
      <c r="B301" s="99" t="s">
        <v>688</v>
      </c>
      <c r="C301" s="97" t="s">
        <v>689</v>
      </c>
      <c r="D301" s="97" t="s">
        <v>304</v>
      </c>
      <c r="E301" s="97" t="s">
        <v>865</v>
      </c>
      <c r="F301" s="97" t="n">
        <v>47</v>
      </c>
      <c r="G301" s="97" t="n">
        <v>1</v>
      </c>
      <c r="H301" s="100" t="s">
        <v>270</v>
      </c>
      <c r="I301" s="100" t="s">
        <v>690</v>
      </c>
      <c r="J301" s="97" t="n">
        <v>32</v>
      </c>
      <c r="K301" s="97" t="n">
        <v>16</v>
      </c>
      <c r="L301" s="97" t="n">
        <v>16</v>
      </c>
      <c r="M301" s="97" t="n">
        <v>0</v>
      </c>
      <c r="N301" s="97" t="n">
        <v>2</v>
      </c>
      <c r="O301" s="43" t="s">
        <v>691</v>
      </c>
      <c r="P301" s="82" t="s">
        <v>692</v>
      </c>
      <c r="Q301" s="79" t="s">
        <v>37</v>
      </c>
      <c r="R301" s="80" t="s">
        <v>38</v>
      </c>
      <c r="S301" s="80" t="s">
        <v>39</v>
      </c>
      <c r="T301" s="97" t="n">
        <v>47</v>
      </c>
      <c r="U301" s="39" t="s">
        <v>876</v>
      </c>
      <c r="V301" s="88" t="s">
        <v>867</v>
      </c>
      <c r="W301" s="88" t="s">
        <v>868</v>
      </c>
      <c r="X301" s="97" t="s">
        <v>180</v>
      </c>
      <c r="Y301" s="77" t="s">
        <v>181</v>
      </c>
      <c r="Z301" s="26" t="s">
        <v>865</v>
      </c>
      <c r="AA301" s="26" t="n">
        <v>64</v>
      </c>
      <c r="AB301" s="45"/>
      <c r="AC301" s="97" t="s">
        <v>1074</v>
      </c>
    </row>
    <row r="302" s="183" customFormat="true" ht="20" hidden="false" customHeight="true" outlineLevel="0" collapsed="false">
      <c r="A302" s="90"/>
      <c r="B302" s="99"/>
      <c r="C302" s="97"/>
      <c r="D302" s="97"/>
      <c r="E302" s="97"/>
      <c r="F302" s="97"/>
      <c r="G302" s="97"/>
      <c r="H302" s="97"/>
      <c r="I302" s="97"/>
      <c r="J302" s="97"/>
      <c r="K302" s="97"/>
      <c r="L302" s="97"/>
      <c r="M302" s="97"/>
      <c r="N302" s="97" t="n">
        <v>2</v>
      </c>
      <c r="O302" s="43" t="s">
        <v>694</v>
      </c>
      <c r="P302" s="78" t="s">
        <v>695</v>
      </c>
      <c r="Q302" s="79" t="s">
        <v>37</v>
      </c>
      <c r="R302" s="80" t="s">
        <v>38</v>
      </c>
      <c r="S302" s="80" t="s">
        <v>39</v>
      </c>
      <c r="T302" s="97" t="n">
        <v>47</v>
      </c>
      <c r="U302" s="39" t="s">
        <v>877</v>
      </c>
      <c r="V302" s="88" t="s">
        <v>867</v>
      </c>
      <c r="W302" s="88" t="s">
        <v>868</v>
      </c>
      <c r="X302" s="97" t="s">
        <v>180</v>
      </c>
      <c r="Y302" s="77" t="s">
        <v>181</v>
      </c>
      <c r="Z302" s="26" t="s">
        <v>865</v>
      </c>
      <c r="AA302" s="26" t="n">
        <v>64</v>
      </c>
      <c r="AB302" s="45"/>
      <c r="AC302" s="97"/>
    </row>
    <row r="303" s="183" customFormat="true" ht="20" hidden="false" customHeight="true" outlineLevel="0" collapsed="false">
      <c r="A303" s="90"/>
      <c r="B303" s="99"/>
      <c r="C303" s="97"/>
      <c r="D303" s="97"/>
      <c r="E303" s="97"/>
      <c r="F303" s="97"/>
      <c r="G303" s="97"/>
      <c r="H303" s="97"/>
      <c r="I303" s="97"/>
      <c r="J303" s="97"/>
      <c r="K303" s="97"/>
      <c r="L303" s="97"/>
      <c r="M303" s="97"/>
      <c r="N303" s="97" t="n">
        <v>2</v>
      </c>
      <c r="O303" s="43" t="s">
        <v>697</v>
      </c>
      <c r="P303" s="78" t="s">
        <v>698</v>
      </c>
      <c r="Q303" s="79" t="s">
        <v>37</v>
      </c>
      <c r="R303" s="80" t="s">
        <v>38</v>
      </c>
      <c r="S303" s="80" t="s">
        <v>39</v>
      </c>
      <c r="T303" s="97" t="n">
        <v>47</v>
      </c>
      <c r="U303" s="39" t="s">
        <v>878</v>
      </c>
      <c r="V303" s="88" t="s">
        <v>867</v>
      </c>
      <c r="W303" s="88" t="s">
        <v>868</v>
      </c>
      <c r="X303" s="97" t="s">
        <v>180</v>
      </c>
      <c r="Y303" s="77" t="s">
        <v>181</v>
      </c>
      <c r="Z303" s="26" t="s">
        <v>865</v>
      </c>
      <c r="AA303" s="26" t="n">
        <v>64</v>
      </c>
      <c r="AB303" s="45"/>
      <c r="AC303" s="97"/>
    </row>
    <row r="304" s="183" customFormat="true" ht="20" hidden="false" customHeight="true" outlineLevel="0" collapsed="false">
      <c r="A304" s="90"/>
      <c r="B304" s="99"/>
      <c r="C304" s="97"/>
      <c r="D304" s="97"/>
      <c r="E304" s="97"/>
      <c r="F304" s="97"/>
      <c r="G304" s="97"/>
      <c r="H304" s="97"/>
      <c r="I304" s="97"/>
      <c r="J304" s="97"/>
      <c r="K304" s="97"/>
      <c r="L304" s="97"/>
      <c r="M304" s="97"/>
      <c r="N304" s="97" t="n">
        <v>2</v>
      </c>
      <c r="O304" s="43" t="s">
        <v>700</v>
      </c>
      <c r="P304" s="78" t="s">
        <v>701</v>
      </c>
      <c r="Q304" s="79" t="s">
        <v>37</v>
      </c>
      <c r="R304" s="80" t="s">
        <v>38</v>
      </c>
      <c r="S304" s="80" t="s">
        <v>39</v>
      </c>
      <c r="T304" s="97" t="n">
        <v>47</v>
      </c>
      <c r="U304" s="39" t="s">
        <v>879</v>
      </c>
      <c r="V304" s="88" t="s">
        <v>867</v>
      </c>
      <c r="W304" s="88" t="s">
        <v>868</v>
      </c>
      <c r="X304" s="97" t="s">
        <v>180</v>
      </c>
      <c r="Y304" s="77" t="s">
        <v>181</v>
      </c>
      <c r="Z304" s="26" t="s">
        <v>865</v>
      </c>
      <c r="AA304" s="26" t="n">
        <v>64</v>
      </c>
      <c r="AB304" s="45"/>
      <c r="AC304" s="97"/>
    </row>
    <row r="305" s="183" customFormat="true" ht="20" hidden="false" customHeight="true" outlineLevel="0" collapsed="false">
      <c r="A305" s="90"/>
      <c r="B305" s="99"/>
      <c r="C305" s="97"/>
      <c r="D305" s="97"/>
      <c r="E305" s="97"/>
      <c r="F305" s="97"/>
      <c r="G305" s="97"/>
      <c r="H305" s="97"/>
      <c r="I305" s="97"/>
      <c r="J305" s="97"/>
      <c r="K305" s="97"/>
      <c r="L305" s="97"/>
      <c r="M305" s="97"/>
      <c r="N305" s="97" t="n">
        <v>2</v>
      </c>
      <c r="O305" s="43" t="s">
        <v>703</v>
      </c>
      <c r="P305" s="78" t="s">
        <v>704</v>
      </c>
      <c r="Q305" s="79" t="s">
        <v>37</v>
      </c>
      <c r="R305" s="80" t="s">
        <v>38</v>
      </c>
      <c r="S305" s="80" t="s">
        <v>39</v>
      </c>
      <c r="T305" s="97" t="n">
        <v>47</v>
      </c>
      <c r="U305" s="39" t="s">
        <v>880</v>
      </c>
      <c r="V305" s="88" t="s">
        <v>867</v>
      </c>
      <c r="W305" s="88" t="s">
        <v>868</v>
      </c>
      <c r="X305" s="97" t="s">
        <v>180</v>
      </c>
      <c r="Y305" s="77" t="s">
        <v>181</v>
      </c>
      <c r="Z305" s="26" t="s">
        <v>865</v>
      </c>
      <c r="AA305" s="26" t="n">
        <v>64</v>
      </c>
      <c r="AB305" s="45"/>
      <c r="AC305" s="97"/>
    </row>
    <row r="306" s="183" customFormat="true" ht="20" hidden="false" customHeight="true" outlineLevel="0" collapsed="false">
      <c r="A306" s="90"/>
      <c r="B306" s="99"/>
      <c r="C306" s="97"/>
      <c r="D306" s="97"/>
      <c r="E306" s="97"/>
      <c r="F306" s="97"/>
      <c r="G306" s="97"/>
      <c r="H306" s="97"/>
      <c r="I306" s="97"/>
      <c r="J306" s="97"/>
      <c r="K306" s="97"/>
      <c r="L306" s="97"/>
      <c r="M306" s="97"/>
      <c r="N306" s="97" t="n">
        <v>2</v>
      </c>
      <c r="O306" s="43" t="s">
        <v>706</v>
      </c>
      <c r="P306" s="78" t="s">
        <v>707</v>
      </c>
      <c r="Q306" s="79" t="s">
        <v>37</v>
      </c>
      <c r="R306" s="80" t="s">
        <v>38</v>
      </c>
      <c r="S306" s="80" t="s">
        <v>39</v>
      </c>
      <c r="T306" s="97" t="n">
        <v>47</v>
      </c>
      <c r="U306" s="39" t="s">
        <v>881</v>
      </c>
      <c r="V306" s="88" t="s">
        <v>867</v>
      </c>
      <c r="W306" s="88" t="s">
        <v>868</v>
      </c>
      <c r="X306" s="97" t="s">
        <v>180</v>
      </c>
      <c r="Y306" s="77" t="s">
        <v>181</v>
      </c>
      <c r="Z306" s="26" t="s">
        <v>865</v>
      </c>
      <c r="AA306" s="26" t="n">
        <v>64</v>
      </c>
      <c r="AB306" s="45"/>
      <c r="AC306" s="97"/>
    </row>
    <row r="307" s="183" customFormat="true" ht="20" hidden="false" customHeight="true" outlineLevel="0" collapsed="false">
      <c r="A307" s="90"/>
      <c r="B307" s="99"/>
      <c r="C307" s="97"/>
      <c r="D307" s="97"/>
      <c r="E307" s="97"/>
      <c r="F307" s="97"/>
      <c r="G307" s="97"/>
      <c r="H307" s="97"/>
      <c r="I307" s="97"/>
      <c r="J307" s="97"/>
      <c r="K307" s="97"/>
      <c r="L307" s="97"/>
      <c r="M307" s="97"/>
      <c r="N307" s="97" t="n">
        <v>2</v>
      </c>
      <c r="O307" s="43" t="s">
        <v>709</v>
      </c>
      <c r="P307" s="78" t="s">
        <v>710</v>
      </c>
      <c r="Q307" s="79" t="s">
        <v>37</v>
      </c>
      <c r="R307" s="80" t="s">
        <v>38</v>
      </c>
      <c r="S307" s="80" t="s">
        <v>39</v>
      </c>
      <c r="T307" s="97" t="n">
        <v>47</v>
      </c>
      <c r="U307" s="39" t="s">
        <v>882</v>
      </c>
      <c r="V307" s="88" t="s">
        <v>867</v>
      </c>
      <c r="W307" s="88" t="s">
        <v>868</v>
      </c>
      <c r="X307" s="97" t="s">
        <v>180</v>
      </c>
      <c r="Y307" s="77" t="s">
        <v>181</v>
      </c>
      <c r="Z307" s="26" t="s">
        <v>865</v>
      </c>
      <c r="AA307" s="26" t="n">
        <v>64</v>
      </c>
      <c r="AB307" s="45"/>
      <c r="AC307" s="97"/>
    </row>
    <row r="308" s="183" customFormat="true" ht="20" hidden="false" customHeight="true" outlineLevel="0" collapsed="false">
      <c r="A308" s="90"/>
      <c r="B308" s="99"/>
      <c r="C308" s="97"/>
      <c r="D308" s="97"/>
      <c r="E308" s="97"/>
      <c r="F308" s="97"/>
      <c r="G308" s="97"/>
      <c r="H308" s="97"/>
      <c r="I308" s="97"/>
      <c r="J308" s="97"/>
      <c r="K308" s="97"/>
      <c r="L308" s="97"/>
      <c r="M308" s="97"/>
      <c r="N308" s="97" t="n">
        <v>2</v>
      </c>
      <c r="O308" s="43" t="s">
        <v>712</v>
      </c>
      <c r="P308" s="78" t="s">
        <v>686</v>
      </c>
      <c r="Q308" s="79" t="s">
        <v>37</v>
      </c>
      <c r="R308" s="80" t="s">
        <v>38</v>
      </c>
      <c r="S308" s="80" t="s">
        <v>39</v>
      </c>
      <c r="T308" s="97" t="n">
        <v>47</v>
      </c>
      <c r="U308" s="39" t="s">
        <v>883</v>
      </c>
      <c r="V308" s="88" t="s">
        <v>867</v>
      </c>
      <c r="W308" s="88" t="s">
        <v>868</v>
      </c>
      <c r="X308" s="97" t="s">
        <v>180</v>
      </c>
      <c r="Y308" s="77" t="s">
        <v>181</v>
      </c>
      <c r="Z308" s="26" t="s">
        <v>865</v>
      </c>
      <c r="AA308" s="26" t="n">
        <v>64</v>
      </c>
      <c r="AB308" s="45"/>
      <c r="AC308" s="97"/>
    </row>
  </sheetData>
  <autoFilter ref="A2:CM308"/>
  <mergeCells count="1456">
    <mergeCell ref="B1:AB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AC3:AC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AC7:AC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4"/>
    <mergeCell ref="AC11:AC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M15:M18"/>
    <mergeCell ref="AC15:AC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C19:AC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C21:AC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AC23:AC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AC25:AC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C27:AC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AC29:AC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AC31:AC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AC33:AC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AC35:AC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AC37:AC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AC40:AC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AC43:AC45"/>
    <mergeCell ref="A46:A49"/>
    <mergeCell ref="B46:B49"/>
    <mergeCell ref="C46:C49"/>
    <mergeCell ref="D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AC46:AC49"/>
    <mergeCell ref="A50:A53"/>
    <mergeCell ref="B50:B53"/>
    <mergeCell ref="C50:C53"/>
    <mergeCell ref="D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AC50:AC53"/>
    <mergeCell ref="A54:A57"/>
    <mergeCell ref="B54:B57"/>
    <mergeCell ref="C54:C57"/>
    <mergeCell ref="D54:D57"/>
    <mergeCell ref="E54:E57"/>
    <mergeCell ref="F54:F57"/>
    <mergeCell ref="G54:G57"/>
    <mergeCell ref="H54:H57"/>
    <mergeCell ref="I54:I57"/>
    <mergeCell ref="J54:J57"/>
    <mergeCell ref="K54:K57"/>
    <mergeCell ref="L54:L57"/>
    <mergeCell ref="M54:M57"/>
    <mergeCell ref="AC54:AC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J58:J61"/>
    <mergeCell ref="K58:K61"/>
    <mergeCell ref="L58:L61"/>
    <mergeCell ref="M58:M61"/>
    <mergeCell ref="AC58:AC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AC62:AC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AC64:AC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AC66:AC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AC68:AC69"/>
    <mergeCell ref="A70:A73"/>
    <mergeCell ref="B70:B73"/>
    <mergeCell ref="C70:C73"/>
    <mergeCell ref="D70:D73"/>
    <mergeCell ref="E70:E73"/>
    <mergeCell ref="F70:F73"/>
    <mergeCell ref="G70:G73"/>
    <mergeCell ref="H70:H73"/>
    <mergeCell ref="I70:I73"/>
    <mergeCell ref="J70:J73"/>
    <mergeCell ref="K70:K73"/>
    <mergeCell ref="L70:L73"/>
    <mergeCell ref="M70:M73"/>
    <mergeCell ref="AC70:AC73"/>
    <mergeCell ref="A74:A76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AC74:AC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AC77:AC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AC79:AC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AC81:AC82"/>
    <mergeCell ref="A83:A85"/>
    <mergeCell ref="B83:B85"/>
    <mergeCell ref="C83:C85"/>
    <mergeCell ref="D83:D85"/>
    <mergeCell ref="E83:E85"/>
    <mergeCell ref="F83:F85"/>
    <mergeCell ref="G83:G85"/>
    <mergeCell ref="H83:H85"/>
    <mergeCell ref="I83:I85"/>
    <mergeCell ref="J83:J85"/>
    <mergeCell ref="K83:K85"/>
    <mergeCell ref="L83:L85"/>
    <mergeCell ref="M83:M85"/>
    <mergeCell ref="AC83:AC85"/>
    <mergeCell ref="A86:A88"/>
    <mergeCell ref="B86:B88"/>
    <mergeCell ref="C86:C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M86:M88"/>
    <mergeCell ref="AC86:AC88"/>
    <mergeCell ref="A89:A91"/>
    <mergeCell ref="B89:B91"/>
    <mergeCell ref="C89:C91"/>
    <mergeCell ref="D89:D91"/>
    <mergeCell ref="E89:E91"/>
    <mergeCell ref="F89:F91"/>
    <mergeCell ref="G89:G91"/>
    <mergeCell ref="H89:H91"/>
    <mergeCell ref="I89:I91"/>
    <mergeCell ref="J89:J91"/>
    <mergeCell ref="K89:K91"/>
    <mergeCell ref="L89:L91"/>
    <mergeCell ref="M89:M91"/>
    <mergeCell ref="AC89:AC91"/>
    <mergeCell ref="A92:A94"/>
    <mergeCell ref="B92:B94"/>
    <mergeCell ref="C92:C94"/>
    <mergeCell ref="D92:D94"/>
    <mergeCell ref="E92:E94"/>
    <mergeCell ref="F92:F94"/>
    <mergeCell ref="G92:G94"/>
    <mergeCell ref="H92:H94"/>
    <mergeCell ref="I92:I94"/>
    <mergeCell ref="J92:J94"/>
    <mergeCell ref="K92:K94"/>
    <mergeCell ref="L92:L94"/>
    <mergeCell ref="M92:M94"/>
    <mergeCell ref="AC92:AC94"/>
    <mergeCell ref="A95:A98"/>
    <mergeCell ref="B95:B98"/>
    <mergeCell ref="C95:C98"/>
    <mergeCell ref="D95:D98"/>
    <mergeCell ref="E95:E98"/>
    <mergeCell ref="F95:F98"/>
    <mergeCell ref="G95:G98"/>
    <mergeCell ref="H95:H98"/>
    <mergeCell ref="I95:I98"/>
    <mergeCell ref="J95:J98"/>
    <mergeCell ref="K95:K98"/>
    <mergeCell ref="L95:L98"/>
    <mergeCell ref="M95:M98"/>
    <mergeCell ref="AC95:AC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AC99:AC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I101:I103"/>
    <mergeCell ref="J101:J103"/>
    <mergeCell ref="K101:K103"/>
    <mergeCell ref="L101:L103"/>
    <mergeCell ref="M101:M103"/>
    <mergeCell ref="AC101:AC103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I104:I106"/>
    <mergeCell ref="J104:J106"/>
    <mergeCell ref="K104:K106"/>
    <mergeCell ref="L104:L106"/>
    <mergeCell ref="M104:M106"/>
    <mergeCell ref="AC104:AC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I107:I109"/>
    <mergeCell ref="J107:J109"/>
    <mergeCell ref="K107:K109"/>
    <mergeCell ref="L107:L109"/>
    <mergeCell ref="M107:M109"/>
    <mergeCell ref="AC107:AC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I110:I112"/>
    <mergeCell ref="J110:J112"/>
    <mergeCell ref="K110:K112"/>
    <mergeCell ref="L110:L112"/>
    <mergeCell ref="M110:M112"/>
    <mergeCell ref="AC110:AC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I113:I115"/>
    <mergeCell ref="J113:J115"/>
    <mergeCell ref="K113:K115"/>
    <mergeCell ref="L113:L115"/>
    <mergeCell ref="M113:M115"/>
    <mergeCell ref="AC113:AC115"/>
    <mergeCell ref="A116:A118"/>
    <mergeCell ref="B116:B118"/>
    <mergeCell ref="C116:C118"/>
    <mergeCell ref="D116:D118"/>
    <mergeCell ref="E116:E118"/>
    <mergeCell ref="F116:F118"/>
    <mergeCell ref="G116:G118"/>
    <mergeCell ref="H116:H118"/>
    <mergeCell ref="I116:I118"/>
    <mergeCell ref="J116:J118"/>
    <mergeCell ref="K116:K118"/>
    <mergeCell ref="L116:L118"/>
    <mergeCell ref="M116:M118"/>
    <mergeCell ref="AC116:AC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AC119:AC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AC121:AC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I123:I125"/>
    <mergeCell ref="J123:J125"/>
    <mergeCell ref="K123:K125"/>
    <mergeCell ref="L123:L125"/>
    <mergeCell ref="M123:M125"/>
    <mergeCell ref="AC123:AC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AC126:AC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AC128:AC129"/>
    <mergeCell ref="A130:A132"/>
    <mergeCell ref="B130:B132"/>
    <mergeCell ref="C130:C132"/>
    <mergeCell ref="D130:D132"/>
    <mergeCell ref="E130:E132"/>
    <mergeCell ref="F130:F132"/>
    <mergeCell ref="G130:G132"/>
    <mergeCell ref="H130:H132"/>
    <mergeCell ref="I130:I132"/>
    <mergeCell ref="J130:J132"/>
    <mergeCell ref="K130:K132"/>
    <mergeCell ref="L130:L132"/>
    <mergeCell ref="M130:M132"/>
    <mergeCell ref="AC130:AC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AC133:AC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AC135:AC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AC137:AC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AC139:AC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AC141:AC142"/>
    <mergeCell ref="A143:A145"/>
    <mergeCell ref="B143:B145"/>
    <mergeCell ref="C143:C145"/>
    <mergeCell ref="D143:D145"/>
    <mergeCell ref="E143:E145"/>
    <mergeCell ref="F143:F145"/>
    <mergeCell ref="G143:G145"/>
    <mergeCell ref="H143:H145"/>
    <mergeCell ref="I143:I145"/>
    <mergeCell ref="J143:J145"/>
    <mergeCell ref="K143:K145"/>
    <mergeCell ref="L143:L145"/>
    <mergeCell ref="M143:M145"/>
    <mergeCell ref="AC143:AC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AC146:AC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AC148:AC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AC150:AC151"/>
    <mergeCell ref="A152:A154"/>
    <mergeCell ref="B152:B154"/>
    <mergeCell ref="C152:C154"/>
    <mergeCell ref="D152:D154"/>
    <mergeCell ref="E152:E154"/>
    <mergeCell ref="F152:F154"/>
    <mergeCell ref="G152:G154"/>
    <mergeCell ref="H152:H154"/>
    <mergeCell ref="I152:I154"/>
    <mergeCell ref="J152:J154"/>
    <mergeCell ref="K152:K154"/>
    <mergeCell ref="L152:L154"/>
    <mergeCell ref="M152:M154"/>
    <mergeCell ref="AC152:AC154"/>
    <mergeCell ref="A155:A157"/>
    <mergeCell ref="B155:B157"/>
    <mergeCell ref="C155:C157"/>
    <mergeCell ref="D155:D157"/>
    <mergeCell ref="E155:E157"/>
    <mergeCell ref="F155:F157"/>
    <mergeCell ref="G155:G157"/>
    <mergeCell ref="H155:H157"/>
    <mergeCell ref="I155:I157"/>
    <mergeCell ref="J155:J157"/>
    <mergeCell ref="K155:K157"/>
    <mergeCell ref="L155:L157"/>
    <mergeCell ref="M155:M157"/>
    <mergeCell ref="AC155:AC157"/>
    <mergeCell ref="A158:A161"/>
    <mergeCell ref="B158:B161"/>
    <mergeCell ref="C158:C161"/>
    <mergeCell ref="D158:D161"/>
    <mergeCell ref="E158:E161"/>
    <mergeCell ref="F158:F161"/>
    <mergeCell ref="G158:G161"/>
    <mergeCell ref="H158:H161"/>
    <mergeCell ref="I158:I161"/>
    <mergeCell ref="J158:J161"/>
    <mergeCell ref="K158:K161"/>
    <mergeCell ref="L158:L161"/>
    <mergeCell ref="M158:M161"/>
    <mergeCell ref="AC158:AC161"/>
    <mergeCell ref="A162:A165"/>
    <mergeCell ref="B162:B165"/>
    <mergeCell ref="C162:C165"/>
    <mergeCell ref="D162:D165"/>
    <mergeCell ref="E162:E165"/>
    <mergeCell ref="F162:F165"/>
    <mergeCell ref="G162:G165"/>
    <mergeCell ref="H162:H165"/>
    <mergeCell ref="I162:I165"/>
    <mergeCell ref="J162:J165"/>
    <mergeCell ref="K162:K165"/>
    <mergeCell ref="L162:L165"/>
    <mergeCell ref="M162:M165"/>
    <mergeCell ref="AC162:AC165"/>
    <mergeCell ref="A166:A169"/>
    <mergeCell ref="B166:B169"/>
    <mergeCell ref="C166:C169"/>
    <mergeCell ref="D166:D169"/>
    <mergeCell ref="E166:E169"/>
    <mergeCell ref="F166:F169"/>
    <mergeCell ref="G166:G169"/>
    <mergeCell ref="H166:H169"/>
    <mergeCell ref="I166:I169"/>
    <mergeCell ref="J166:J169"/>
    <mergeCell ref="K166:K169"/>
    <mergeCell ref="L166:L169"/>
    <mergeCell ref="M166:M169"/>
    <mergeCell ref="AC166:AC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AC170:AC171"/>
    <mergeCell ref="A172:A175"/>
    <mergeCell ref="B172:B175"/>
    <mergeCell ref="C172:C175"/>
    <mergeCell ref="D172:D175"/>
    <mergeCell ref="E172:E175"/>
    <mergeCell ref="F172:F175"/>
    <mergeCell ref="G172:G175"/>
    <mergeCell ref="H172:H175"/>
    <mergeCell ref="I172:I175"/>
    <mergeCell ref="J172:J175"/>
    <mergeCell ref="K172:K175"/>
    <mergeCell ref="L172:L175"/>
    <mergeCell ref="M172:M175"/>
    <mergeCell ref="AC172:AC175"/>
    <mergeCell ref="A176:A179"/>
    <mergeCell ref="B176:B179"/>
    <mergeCell ref="C176:C179"/>
    <mergeCell ref="D176:D179"/>
    <mergeCell ref="E176:E179"/>
    <mergeCell ref="F176:F179"/>
    <mergeCell ref="G176:G179"/>
    <mergeCell ref="H176:H179"/>
    <mergeCell ref="I176:I179"/>
    <mergeCell ref="J176:J179"/>
    <mergeCell ref="K176:K179"/>
    <mergeCell ref="L176:L179"/>
    <mergeCell ref="M176:M179"/>
    <mergeCell ref="AC176:AC179"/>
    <mergeCell ref="A180:A183"/>
    <mergeCell ref="B180:B183"/>
    <mergeCell ref="C180:C183"/>
    <mergeCell ref="D180:D183"/>
    <mergeCell ref="E180:E183"/>
    <mergeCell ref="F180:F183"/>
    <mergeCell ref="G180:G183"/>
    <mergeCell ref="H180:H183"/>
    <mergeCell ref="I180:I183"/>
    <mergeCell ref="J180:J183"/>
    <mergeCell ref="K180:K183"/>
    <mergeCell ref="L180:L183"/>
    <mergeCell ref="M180:M183"/>
    <mergeCell ref="AC180:AC183"/>
    <mergeCell ref="A184:A190"/>
    <mergeCell ref="B184:B190"/>
    <mergeCell ref="C184:C190"/>
    <mergeCell ref="D184:D190"/>
    <mergeCell ref="E184:E190"/>
    <mergeCell ref="F184:F190"/>
    <mergeCell ref="G184:G190"/>
    <mergeCell ref="H184:H190"/>
    <mergeCell ref="I184:I190"/>
    <mergeCell ref="J184:J190"/>
    <mergeCell ref="K184:K190"/>
    <mergeCell ref="L184:L190"/>
    <mergeCell ref="M184:M190"/>
    <mergeCell ref="AC184:AC190"/>
    <mergeCell ref="A191:A193"/>
    <mergeCell ref="B191:B193"/>
    <mergeCell ref="C191:C193"/>
    <mergeCell ref="D191:D193"/>
    <mergeCell ref="E191:E193"/>
    <mergeCell ref="F191:F193"/>
    <mergeCell ref="G191:G193"/>
    <mergeCell ref="H191:H193"/>
    <mergeCell ref="I191:I193"/>
    <mergeCell ref="J191:J193"/>
    <mergeCell ref="K191:K193"/>
    <mergeCell ref="L191:L193"/>
    <mergeCell ref="M191:M193"/>
    <mergeCell ref="AC191:AC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J194:J195"/>
    <mergeCell ref="K194:K195"/>
    <mergeCell ref="L194:L195"/>
    <mergeCell ref="M194:M195"/>
    <mergeCell ref="AC194:AC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J196:J197"/>
    <mergeCell ref="K196:K197"/>
    <mergeCell ref="L196:L197"/>
    <mergeCell ref="M196:M197"/>
    <mergeCell ref="AC196:AC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AC198:AC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M200:M201"/>
    <mergeCell ref="AC200:AC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AC202:AC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AC204:AC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AC206:AC207"/>
    <mergeCell ref="A208:A211"/>
    <mergeCell ref="B208:B211"/>
    <mergeCell ref="C208:C211"/>
    <mergeCell ref="D208:D211"/>
    <mergeCell ref="E208:E211"/>
    <mergeCell ref="F208:F211"/>
    <mergeCell ref="G208:G211"/>
    <mergeCell ref="H208:H211"/>
    <mergeCell ref="I208:I211"/>
    <mergeCell ref="J208:J211"/>
    <mergeCell ref="K208:K211"/>
    <mergeCell ref="L208:L211"/>
    <mergeCell ref="M208:M211"/>
    <mergeCell ref="AC208:AC211"/>
    <mergeCell ref="A212:A214"/>
    <mergeCell ref="B212:B214"/>
    <mergeCell ref="C212:C214"/>
    <mergeCell ref="D212:D214"/>
    <mergeCell ref="E212:E214"/>
    <mergeCell ref="F212:F214"/>
    <mergeCell ref="G212:G214"/>
    <mergeCell ref="H212:H214"/>
    <mergeCell ref="I212:I214"/>
    <mergeCell ref="J212:J214"/>
    <mergeCell ref="K212:K214"/>
    <mergeCell ref="L212:L214"/>
    <mergeCell ref="M212:M214"/>
    <mergeCell ref="AC212:AC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M215:M216"/>
    <mergeCell ref="AC215:AC216"/>
    <mergeCell ref="A217:A219"/>
    <mergeCell ref="B217:B219"/>
    <mergeCell ref="C217:C219"/>
    <mergeCell ref="D217:D219"/>
    <mergeCell ref="E217:E219"/>
    <mergeCell ref="F217:F219"/>
    <mergeCell ref="G217:G219"/>
    <mergeCell ref="H217:H219"/>
    <mergeCell ref="I217:I219"/>
    <mergeCell ref="J217:J219"/>
    <mergeCell ref="K217:K219"/>
    <mergeCell ref="L217:L219"/>
    <mergeCell ref="M217:M219"/>
    <mergeCell ref="AC217:AC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L220:L221"/>
    <mergeCell ref="M220:M221"/>
    <mergeCell ref="AC220:AC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L222:L223"/>
    <mergeCell ref="M222:M223"/>
    <mergeCell ref="AC222:AC223"/>
    <mergeCell ref="A224:A231"/>
    <mergeCell ref="B224:B231"/>
    <mergeCell ref="C224:C231"/>
    <mergeCell ref="D224:D231"/>
    <mergeCell ref="E224:E231"/>
    <mergeCell ref="F224:F231"/>
    <mergeCell ref="G224:G231"/>
    <mergeCell ref="H224:H231"/>
    <mergeCell ref="I224:I231"/>
    <mergeCell ref="J224:J231"/>
    <mergeCell ref="K224:K231"/>
    <mergeCell ref="L224:L231"/>
    <mergeCell ref="M224:M231"/>
    <mergeCell ref="AC224:AC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AC232:AC233"/>
    <mergeCell ref="A234:A236"/>
    <mergeCell ref="B234:B236"/>
    <mergeCell ref="C234:C236"/>
    <mergeCell ref="D234:D236"/>
    <mergeCell ref="E234:E236"/>
    <mergeCell ref="F234:F236"/>
    <mergeCell ref="G234:G236"/>
    <mergeCell ref="H234:H236"/>
    <mergeCell ref="I234:I236"/>
    <mergeCell ref="J234:J236"/>
    <mergeCell ref="K234:K236"/>
    <mergeCell ref="L234:L236"/>
    <mergeCell ref="M234:M236"/>
    <mergeCell ref="AC234:AC236"/>
    <mergeCell ref="A237:A240"/>
    <mergeCell ref="B237:B240"/>
    <mergeCell ref="C237:C240"/>
    <mergeCell ref="D237:D240"/>
    <mergeCell ref="E237:E240"/>
    <mergeCell ref="F237:F240"/>
    <mergeCell ref="G237:G240"/>
    <mergeCell ref="H237:H240"/>
    <mergeCell ref="I237:I240"/>
    <mergeCell ref="J237:J240"/>
    <mergeCell ref="K237:K240"/>
    <mergeCell ref="L237:L240"/>
    <mergeCell ref="M237:M240"/>
    <mergeCell ref="AC237:AC240"/>
    <mergeCell ref="A241:A244"/>
    <mergeCell ref="B241:B244"/>
    <mergeCell ref="C241:C244"/>
    <mergeCell ref="D241:D244"/>
    <mergeCell ref="E241:E244"/>
    <mergeCell ref="F241:F244"/>
    <mergeCell ref="G241:G244"/>
    <mergeCell ref="H241:H244"/>
    <mergeCell ref="I241:I244"/>
    <mergeCell ref="J241:J244"/>
    <mergeCell ref="K241:K244"/>
    <mergeCell ref="L241:L244"/>
    <mergeCell ref="M241:M244"/>
    <mergeCell ref="AC241:AC244"/>
    <mergeCell ref="A245:A248"/>
    <mergeCell ref="B245:B248"/>
    <mergeCell ref="C245:C248"/>
    <mergeCell ref="D245:D248"/>
    <mergeCell ref="E245:E248"/>
    <mergeCell ref="F245:F248"/>
    <mergeCell ref="G245:G248"/>
    <mergeCell ref="H245:H248"/>
    <mergeCell ref="I245:I248"/>
    <mergeCell ref="J245:J248"/>
    <mergeCell ref="K245:K248"/>
    <mergeCell ref="L245:L248"/>
    <mergeCell ref="M245:M248"/>
    <mergeCell ref="AC245:AC248"/>
    <mergeCell ref="A249:A252"/>
    <mergeCell ref="B249:B252"/>
    <mergeCell ref="C249:C252"/>
    <mergeCell ref="D249:D252"/>
    <mergeCell ref="E249:E252"/>
    <mergeCell ref="F249:F252"/>
    <mergeCell ref="G249:G252"/>
    <mergeCell ref="H249:H252"/>
    <mergeCell ref="I249:I252"/>
    <mergeCell ref="J249:J252"/>
    <mergeCell ref="K249:K252"/>
    <mergeCell ref="L249:L252"/>
    <mergeCell ref="M249:M252"/>
    <mergeCell ref="AC249:AC252"/>
    <mergeCell ref="A253:A256"/>
    <mergeCell ref="B253:B256"/>
    <mergeCell ref="C253:C256"/>
    <mergeCell ref="D253:D256"/>
    <mergeCell ref="E253:E256"/>
    <mergeCell ref="F253:F256"/>
    <mergeCell ref="G253:G256"/>
    <mergeCell ref="H253:H256"/>
    <mergeCell ref="I253:I256"/>
    <mergeCell ref="J253:J256"/>
    <mergeCell ref="K253:K256"/>
    <mergeCell ref="L253:L256"/>
    <mergeCell ref="M253:M256"/>
    <mergeCell ref="AC253:AC256"/>
    <mergeCell ref="A257:A259"/>
    <mergeCell ref="B257:B259"/>
    <mergeCell ref="C257:C259"/>
    <mergeCell ref="D257:D259"/>
    <mergeCell ref="E257:E259"/>
    <mergeCell ref="F257:F259"/>
    <mergeCell ref="G257:G259"/>
    <mergeCell ref="H257:H259"/>
    <mergeCell ref="I257:I259"/>
    <mergeCell ref="J257:J259"/>
    <mergeCell ref="K257:K259"/>
    <mergeCell ref="L257:L259"/>
    <mergeCell ref="M257:M259"/>
    <mergeCell ref="AC257:AC259"/>
    <mergeCell ref="A260:A262"/>
    <mergeCell ref="B260:B262"/>
    <mergeCell ref="C260:C262"/>
    <mergeCell ref="D260:D262"/>
    <mergeCell ref="E260:E262"/>
    <mergeCell ref="F260:F262"/>
    <mergeCell ref="G260:G262"/>
    <mergeCell ref="H260:H262"/>
    <mergeCell ref="I260:I262"/>
    <mergeCell ref="J260:J262"/>
    <mergeCell ref="K260:K262"/>
    <mergeCell ref="L260:L262"/>
    <mergeCell ref="M260:M262"/>
    <mergeCell ref="AC260:AC262"/>
    <mergeCell ref="A263:A264"/>
    <mergeCell ref="B263:B264"/>
    <mergeCell ref="C263:C264"/>
    <mergeCell ref="D263:D264"/>
    <mergeCell ref="E263:E264"/>
    <mergeCell ref="F263:F264"/>
    <mergeCell ref="G263:G264"/>
    <mergeCell ref="H263:H264"/>
    <mergeCell ref="I263:I264"/>
    <mergeCell ref="J263:J264"/>
    <mergeCell ref="K263:K264"/>
    <mergeCell ref="L263:L264"/>
    <mergeCell ref="M263:M264"/>
    <mergeCell ref="AC263:AC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L265:L266"/>
    <mergeCell ref="M265:M266"/>
    <mergeCell ref="AC265:AC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K267:K268"/>
    <mergeCell ref="L267:L268"/>
    <mergeCell ref="M267:M268"/>
    <mergeCell ref="AC267:AC268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M269:M270"/>
    <mergeCell ref="AC269:AC270"/>
    <mergeCell ref="A271:A274"/>
    <mergeCell ref="B271:B274"/>
    <mergeCell ref="C271:C274"/>
    <mergeCell ref="D271:D274"/>
    <mergeCell ref="E271:E274"/>
    <mergeCell ref="F271:F274"/>
    <mergeCell ref="G271:G274"/>
    <mergeCell ref="H271:H274"/>
    <mergeCell ref="I271:I274"/>
    <mergeCell ref="J271:J274"/>
    <mergeCell ref="K271:K274"/>
    <mergeCell ref="L271:L274"/>
    <mergeCell ref="M271:M274"/>
    <mergeCell ref="AC271:AC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J275:J276"/>
    <mergeCell ref="K275:K276"/>
    <mergeCell ref="L275:L276"/>
    <mergeCell ref="M275:M276"/>
    <mergeCell ref="AC275:AC276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K277:K278"/>
    <mergeCell ref="L277:L278"/>
    <mergeCell ref="M277:M278"/>
    <mergeCell ref="AC277:AC278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I279:I280"/>
    <mergeCell ref="J279:J280"/>
    <mergeCell ref="K279:K280"/>
    <mergeCell ref="L279:L280"/>
    <mergeCell ref="M279:M280"/>
    <mergeCell ref="AC279:AC280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J281:J282"/>
    <mergeCell ref="K281:K282"/>
    <mergeCell ref="L281:L282"/>
    <mergeCell ref="M281:M282"/>
    <mergeCell ref="AC281:AC282"/>
    <mergeCell ref="A283:A284"/>
    <mergeCell ref="B283:B284"/>
    <mergeCell ref="C283:C284"/>
    <mergeCell ref="D283:D284"/>
    <mergeCell ref="E283:E284"/>
    <mergeCell ref="F283:F284"/>
    <mergeCell ref="G283:G284"/>
    <mergeCell ref="H283:H284"/>
    <mergeCell ref="I283:I284"/>
    <mergeCell ref="J283:J284"/>
    <mergeCell ref="K283:K284"/>
    <mergeCell ref="L283:L284"/>
    <mergeCell ref="M283:M284"/>
    <mergeCell ref="AC283:AC284"/>
    <mergeCell ref="A285:A286"/>
    <mergeCell ref="B285:B286"/>
    <mergeCell ref="C285:C286"/>
    <mergeCell ref="D285:D286"/>
    <mergeCell ref="E285:E286"/>
    <mergeCell ref="F285:F286"/>
    <mergeCell ref="G285:G286"/>
    <mergeCell ref="H285:H286"/>
    <mergeCell ref="I285:I286"/>
    <mergeCell ref="J285:J286"/>
    <mergeCell ref="K285:K286"/>
    <mergeCell ref="L285:L286"/>
    <mergeCell ref="M285:M286"/>
    <mergeCell ref="AC285:AC286"/>
    <mergeCell ref="A287:A292"/>
    <mergeCell ref="B287:B292"/>
    <mergeCell ref="C287:C292"/>
    <mergeCell ref="D287:D292"/>
    <mergeCell ref="E287:E292"/>
    <mergeCell ref="F287:F292"/>
    <mergeCell ref="G287:G292"/>
    <mergeCell ref="H287:H292"/>
    <mergeCell ref="I287:I292"/>
    <mergeCell ref="J287:J292"/>
    <mergeCell ref="K287:K292"/>
    <mergeCell ref="L287:L292"/>
    <mergeCell ref="M287:M292"/>
    <mergeCell ref="AC287:AC292"/>
    <mergeCell ref="A293:A308"/>
    <mergeCell ref="B293:B300"/>
    <mergeCell ref="C293:C300"/>
    <mergeCell ref="D293:D300"/>
    <mergeCell ref="E293:E300"/>
    <mergeCell ref="F293:F300"/>
    <mergeCell ref="G293:G300"/>
    <mergeCell ref="H293:H300"/>
    <mergeCell ref="I293:I300"/>
    <mergeCell ref="J293:J300"/>
    <mergeCell ref="K293:K300"/>
    <mergeCell ref="L293:L300"/>
    <mergeCell ref="M293:M300"/>
    <mergeCell ref="AC293:AC300"/>
    <mergeCell ref="B301:B308"/>
    <mergeCell ref="C301:C308"/>
    <mergeCell ref="D301:D308"/>
    <mergeCell ref="E301:E308"/>
    <mergeCell ref="F301:F308"/>
    <mergeCell ref="G301:G308"/>
    <mergeCell ref="H301:H308"/>
    <mergeCell ref="I301:I308"/>
    <mergeCell ref="J301:J308"/>
    <mergeCell ref="K301:K308"/>
    <mergeCell ref="L301:L308"/>
    <mergeCell ref="M301:M308"/>
    <mergeCell ref="AC301:AC308"/>
  </mergeCells>
  <conditionalFormatting sqref="U2:U65536">
    <cfRule type="expression" priority="2" aboveAverage="0" equalAverage="0" bottom="0" percent="0" rank="0" text="" dxfId="15">
      <formula>AND(COUNTIF($U$2:$U$65536,U2)&gt;1,NOT(ISBLANK(U2)))</formula>
    </cfRule>
  </conditionalFormatting>
  <dataValidations count="3">
    <dataValidation allowBlank="true" errorStyle="stop" operator="between" showDropDown="false" showErrorMessage="true" showInputMessage="false" sqref="Q3:Q36 Q54:Q61 Q64:Q67 Q70:Q78 Q83:Q118 Q130:Q132 Q143:Q175 Q184:Q186 Q191:Q193 Q198:Q199 Q204:Q205 Q212:Q221 Q232:Q236 Q253:Q256 Q263:Q276 Q283:Q292" type="list">
      <formula1>"演示型,验证型,综合型,设计型,研究型,创新型"</formula1>
      <formula2>0</formula2>
    </dataValidation>
    <dataValidation allowBlank="true" errorStyle="stop" operator="between" showDropDown="false" showErrorMessage="true" showInputMessage="false" sqref="Q79:Q80 Q119:Q129 Q133:Q142 Q176:Q183 Q196:Q197 Q200:Q203 Q206:Q211 Q257:Q262 Q277:Q282" type="list">
      <formula1>"演示和验证性,综合和设计性,研究与创新性"</formula1>
      <formula2>0</formula2>
    </dataValidation>
    <dataValidation allowBlank="true" errorStyle="stop" operator="between" showDropDown="false" showErrorMessage="true" showInputMessage="false" sqref="X3:X193 X196:X308" type="list">
      <formula1>"机械基础实验中心,材料成型及控制工程实验室,测控与精密仪器实验室,机房,先进制造技术研究院,激光中心,机械工程虚拟仿真教学实验中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33.74"/>
  </cols>
  <sheetData>
    <row r="1" customFormat="false" ht="14.25" hidden="false" customHeight="false" outlineLevel="0" collapsed="false">
      <c r="A1" s="185" t="s">
        <v>1078</v>
      </c>
    </row>
    <row r="2" customFormat="false" ht="14.25" hidden="false" customHeight="false" outlineLevel="0" collapsed="false">
      <c r="A2" s="185" t="s">
        <v>1079</v>
      </c>
      <c r="B2" s="0" t="s">
        <v>1080</v>
      </c>
    </row>
    <row r="3" customFormat="false" ht="14.25" hidden="false" customHeight="false" outlineLevel="0" collapsed="false">
      <c r="A3" s="185" t="s">
        <v>1081</v>
      </c>
    </row>
    <row r="4" customFormat="false" ht="14.25" hidden="false" customHeight="false" outlineLevel="0" collapsed="false">
      <c r="A4" s="185" t="s">
        <v>1082</v>
      </c>
      <c r="B4" s="185" t="s">
        <v>1083</v>
      </c>
    </row>
    <row r="5" customFormat="false" ht="14.25" hidden="false" customHeight="false" outlineLevel="0" collapsed="false">
      <c r="A5" s="185" t="s">
        <v>1084</v>
      </c>
    </row>
    <row r="6" customFormat="false" ht="14.25" hidden="false" customHeight="false" outlineLevel="0" collapsed="false">
      <c r="A6" s="185" t="s">
        <v>1085</v>
      </c>
      <c r="B6" s="0" t="s">
        <v>1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3:09:01Z</dcterms:created>
  <dc:creator>CN=文秘人员/OU=计划财务处/OU=山东理工大学/O=sdlg</dc:creator>
  <dc:description/>
  <dc:language>en-US</dc:language>
  <cp:lastModifiedBy>WPS_1601964548</cp:lastModifiedBy>
  <dcterms:modified xsi:type="dcterms:W3CDTF">2024-09-05T03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A2A63B96B04CE0B1D1957D88B91573_12</vt:lpwstr>
  </property>
  <property fmtid="{D5CDD505-2E9C-101B-9397-08002B2CF9AE}" pid="3" name="KSOProductBuildVer">
    <vt:lpwstr>2052-12.1.0.17827</vt:lpwstr>
  </property>
</Properties>
</file>